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OLE_LINK6" vbProcedure="false">Data!$H$55</definedName>
    <definedName function="false" hidden="false" localSheetId="0" name="_GoBack" vbProcedure="false">Data!$F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02">
  <si>
    <t xml:space="preserve">NET ASSET VALUES AND UNIT PRICES OF FUND MANAGEMENT AND COLLECTIVE INVESTMENT SCHEMES AS AT WEEK ENDED SEPTEMBER 6, 2019</t>
  </si>
  <si>
    <t xml:space="preserve">NAV and Unit Price as at Week Ended August 30, 2019</t>
  </si>
  <si>
    <t xml:space="preserve">NAV and Unit Price as at Week Ended September 6, 2019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Limited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Investment One Funds Management Limited</t>
  </si>
  <si>
    <t xml:space="preserve">Vantage Equity Income Fund</t>
  </si>
  <si>
    <t xml:space="preserve">PAC Asset Management Limited</t>
  </si>
  <si>
    <t xml:space="preserve">PACAM Equity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AM Money Market Fund</t>
  </si>
  <si>
    <t xml:space="preserve">Chapel Hill Denham Money Market Fund</t>
  </si>
  <si>
    <t xml:space="preserve">Abacus Money Market Fund</t>
  </si>
  <si>
    <t xml:space="preserve">EDC Fund Management Limited</t>
  </si>
  <si>
    <t xml:space="preserve">EDC Money Market Fund Class A</t>
  </si>
  <si>
    <t xml:space="preserve">EDC Money Market Fund Class B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Legacy Money Market Fund</t>
  </si>
  <si>
    <t xml:space="preserve">Growth &amp; Development Asset Management Limited</t>
  </si>
  <si>
    <t xml:space="preserve">GDL Money Market Fund</t>
  </si>
  <si>
    <t xml:space="preserve">Vetiva Fund Managers</t>
  </si>
  <si>
    <t xml:space="preserve">Vetiva Money Market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7a</t>
  </si>
  <si>
    <t xml:space="preserve">FBN Nigeria Eurobond USD Fund (Retail)</t>
  </si>
  <si>
    <t xml:space="preserve">37b</t>
  </si>
  <si>
    <t xml:space="preserve">FBN Nigeria Eurobond USD Fund (Institutional)</t>
  </si>
  <si>
    <t xml:space="preserve">United Capital Euro Bond Fund</t>
  </si>
  <si>
    <t xml:space="preserve">Legacy USD Bond Fund</t>
  </si>
  <si>
    <t xml:space="preserve">PACAM Euro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Kedari Investment Fund (KIF)</t>
  </si>
  <si>
    <t xml:space="preserve">Lead Asset Management Limited</t>
  </si>
  <si>
    <t xml:space="preserve">Lead Fixed Income Fund</t>
  </si>
  <si>
    <t xml:space="preserve">Coronation Fixed Income Fund</t>
  </si>
  <si>
    <t xml:space="preserve">Vantage Dollar Fund</t>
  </si>
  <si>
    <t xml:space="preserve">Stanbic IBTC Shariah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FBN Capital Asset Mgt. Limited</t>
  </si>
  <si>
    <t xml:space="preserve">FBN Nigeria Balanced Fund</t>
  </si>
  <si>
    <t xml:space="preserve">ValuAlliance Asset Management Limited</t>
  </si>
  <si>
    <t xml:space="preserve">Valu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Cordros Milestone Fund 2023</t>
  </si>
  <si>
    <t xml:space="preserve">Cordros Milestone Fund 2028</t>
  </si>
  <si>
    <t xml:space="preserve">Lead Balanced Fund</t>
  </si>
  <si>
    <t xml:space="preserve">ETHICAL FUNDS</t>
  </si>
  <si>
    <t xml:space="preserve">Zenith Ethical Fund</t>
  </si>
  <si>
    <t xml:space="preserve">Lotus Halal Investment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SEPTEMBER 6, 2019</t>
  </si>
  <si>
    <t xml:space="preserve">EXCHANGE TRADED FUNDS</t>
  </si>
  <si>
    <t xml:space="preserve">Market Capitalization and Unit Price as at Week Ended August 30, 2019</t>
  </si>
  <si>
    <t xml:space="preserve">Market Capitalization and Unit Price as at Week Ended September 6, 2019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et Asset Value</t>
  </si>
  <si>
    <t xml:space="preserve">NAV/Unit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Note:</t>
  </si>
  <si>
    <t xml:space="preserve">* Union Trustees Mixed Fund is not included in this compilation.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July 12, 2019</t>
  </si>
  <si>
    <t xml:space="preserve">NAV and Unit Price as at Week Ended July 19, 2019</t>
  </si>
  <si>
    <t xml:space="preserve">NAV and Unit Price as at Week Ended July 26, 2019</t>
  </si>
  <si>
    <t xml:space="preserve">NAV and Unit Price as at Week Ended August 2, 2019</t>
  </si>
  <si>
    <t xml:space="preserve">NAV and Unit Price as at Week Ended August 9, 2019</t>
  </si>
  <si>
    <t xml:space="preserve">NAV and Unit Price as at Week Ended August 16, 2019</t>
  </si>
  <si>
    <t xml:space="preserve">NAV and Unit Price as at Week Ended August 23, 2019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Lotus Halal Inv. Fund</t>
  </si>
  <si>
    <t xml:space="preserve">Market Capitalization as at July 29, 2016</t>
  </si>
  <si>
    <t xml:space="preserve">Mkt Cap and Unit Price as at Week Ended July 12, 2019</t>
  </si>
  <si>
    <t xml:space="preserve">Mkt Cap and Unit Price as at Week Ended July 19, 2019</t>
  </si>
  <si>
    <t xml:space="preserve">Mkt Cap and Unit Price as at Week Ended July 26, 2019</t>
  </si>
  <si>
    <t xml:space="preserve">Mkt Cap and Unit Price as at Week Ended August 2, 2019</t>
  </si>
  <si>
    <t xml:space="preserve">Mkt Cap and Unit Price as at Week Ended August 9, 2019</t>
  </si>
  <si>
    <t xml:space="preserve">Mkt Cap and Unit Price as at Week Ended August 16, 2019</t>
  </si>
  <si>
    <t xml:space="preserve">Mkt Cap and Unit Price as at Week Ended August 23, 2019</t>
  </si>
  <si>
    <t xml:space="preserve">Mkt Cap and Unit Price as at Week Ended August 30, 2019</t>
  </si>
  <si>
    <t xml:space="preserve">Mkt Cap and Unit Price as at Week Ended September 6, 2019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%"/>
    <numFmt numFmtId="169" formatCode="0.00%"/>
    <numFmt numFmtId="170" formatCode="[$-409]#,##0.00_);\(#,##0.00\)"/>
    <numFmt numFmtId="171" formatCode="0.00"/>
    <numFmt numFmtId="172" formatCode="#,##0"/>
    <numFmt numFmtId="173" formatCode="_(* #,##0_);_(* \(#,##0\);_(* \-??_);_(@_)"/>
    <numFmt numFmtId="174" formatCode="0.0%"/>
    <numFmt numFmtId="175" formatCode="#0.00,,,"/>
    <numFmt numFmtId="176" formatCode="&quot;N &quot;#0.00,,,&quot; bn&quot;"/>
    <numFmt numFmtId="177" formatCode="[$-409]d\-mmm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1"/>
      <color rgb="FF003366"/>
      <name val="Arial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sz val="12"/>
      <color rgb="FFFFFFFF"/>
      <name val="Century Gothic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8.45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medium">
        <color rgb="FFC0C0C0"/>
      </right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7" fillId="2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4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9" borderId="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9" borderId="2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2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8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1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1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 2" xfId="21"/>
    <cellStyle name="Hyperlink 2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September 6, 2019)  </a:t>
            </a:r>
          </a:p>
        </c:rich>
      </c:tx>
      <c:layout>
        <c:manualLayout>
          <c:xMode val="edge"/>
          <c:yMode val="edge"/>
          <c:x val="0.203170298326008"/>
          <c:y val="0.0219260533104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19-Jul</c:v>
                </c:pt>
                <c:pt idx="1">
                  <c:v>26-Jul</c:v>
                </c:pt>
                <c:pt idx="2">
                  <c:v>2-Aug</c:v>
                </c:pt>
                <c:pt idx="3">
                  <c:v>9-Aug</c:v>
                </c:pt>
                <c:pt idx="4">
                  <c:v>16-Aug</c:v>
                </c:pt>
                <c:pt idx="5">
                  <c:v>23-Aug</c:v>
                </c:pt>
                <c:pt idx="6">
                  <c:v>30-Aug</c:v>
                </c:pt>
                <c:pt idx="7">
                  <c:v>6-Sep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9-Jul</c:v>
                </c:pt>
                <c:pt idx="1">
                  <c:v>26-Jul</c:v>
                </c:pt>
                <c:pt idx="2">
                  <c:v>2-Aug</c:v>
                </c:pt>
                <c:pt idx="3">
                  <c:v>9-Aug</c:v>
                </c:pt>
                <c:pt idx="4">
                  <c:v>16-Aug</c:v>
                </c:pt>
                <c:pt idx="5">
                  <c:v>23-Aug</c:v>
                </c:pt>
                <c:pt idx="6">
                  <c:v>30-Aug</c:v>
                </c:pt>
                <c:pt idx="7">
                  <c:v>6-Sep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4718513876.09</c:v>
                </c:pt>
                <c:pt idx="1">
                  <c:v>4692915964.3</c:v>
                </c:pt>
                <c:pt idx="2">
                  <c:v>4716164131.48</c:v>
                </c:pt>
                <c:pt idx="3">
                  <c:v>4689249596.06</c:v>
                </c:pt>
                <c:pt idx="4">
                  <c:v>4580137176.43</c:v>
                </c:pt>
                <c:pt idx="5">
                  <c:v>4580137176.43</c:v>
                </c:pt>
                <c:pt idx="6">
                  <c:v>4405001803.95</c:v>
                </c:pt>
                <c:pt idx="7">
                  <c:v>4388061298.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9-Jul</c:v>
                </c:pt>
                <c:pt idx="1">
                  <c:v>26-Jul</c:v>
                </c:pt>
                <c:pt idx="2">
                  <c:v>2-Aug</c:v>
                </c:pt>
                <c:pt idx="3">
                  <c:v>9-Aug</c:v>
                </c:pt>
                <c:pt idx="4">
                  <c:v>16-Aug</c:v>
                </c:pt>
                <c:pt idx="5">
                  <c:v>23-Aug</c:v>
                </c:pt>
                <c:pt idx="6">
                  <c:v>30-Aug</c:v>
                </c:pt>
                <c:pt idx="7">
                  <c:v>6-Sep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3635751704.09</c:v>
                </c:pt>
                <c:pt idx="1">
                  <c:v>23628237565.81</c:v>
                </c:pt>
                <c:pt idx="2">
                  <c:v>23506631791.1</c:v>
                </c:pt>
                <c:pt idx="3">
                  <c:v>23229609834.09</c:v>
                </c:pt>
                <c:pt idx="4">
                  <c:v>22826935710.51</c:v>
                </c:pt>
                <c:pt idx="5">
                  <c:v>23042388001.17</c:v>
                </c:pt>
                <c:pt idx="6">
                  <c:v>22894790544.73</c:v>
                </c:pt>
                <c:pt idx="7">
                  <c:v>22952639547.79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9-Jul</c:v>
                </c:pt>
                <c:pt idx="1">
                  <c:v>26-Jul</c:v>
                </c:pt>
                <c:pt idx="2">
                  <c:v>2-Aug</c:v>
                </c:pt>
                <c:pt idx="3">
                  <c:v>9-Aug</c:v>
                </c:pt>
                <c:pt idx="4">
                  <c:v>16-Aug</c:v>
                </c:pt>
                <c:pt idx="5">
                  <c:v>23-Aug</c:v>
                </c:pt>
                <c:pt idx="6">
                  <c:v>30-Aug</c:v>
                </c:pt>
                <c:pt idx="7">
                  <c:v>6-Sep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0754899943.34</c:v>
                </c:pt>
                <c:pt idx="1">
                  <c:v>10724439167.96</c:v>
                </c:pt>
                <c:pt idx="2">
                  <c:v>10613453710.6</c:v>
                </c:pt>
                <c:pt idx="3">
                  <c:v>10454999857.98</c:v>
                </c:pt>
                <c:pt idx="4">
                  <c:v>10369599596.65</c:v>
                </c:pt>
                <c:pt idx="5">
                  <c:v>10369599596.65</c:v>
                </c:pt>
                <c:pt idx="6">
                  <c:v>10252670909.52</c:v>
                </c:pt>
                <c:pt idx="7">
                  <c:v>10226436335.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9-Jul</c:v>
                </c:pt>
                <c:pt idx="1">
                  <c:v>26-Jul</c:v>
                </c:pt>
                <c:pt idx="2">
                  <c:v>2-Aug</c:v>
                </c:pt>
                <c:pt idx="3">
                  <c:v>9-Aug</c:v>
                </c:pt>
                <c:pt idx="4">
                  <c:v>16-Aug</c:v>
                </c:pt>
                <c:pt idx="5">
                  <c:v>23-Aug</c:v>
                </c:pt>
                <c:pt idx="6">
                  <c:v>30-Aug</c:v>
                </c:pt>
                <c:pt idx="7">
                  <c:v>6-Sep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515111036.4373</c:v>
                </c:pt>
                <c:pt idx="1">
                  <c:v>45516391580.3673</c:v>
                </c:pt>
                <c:pt idx="2">
                  <c:v>45534371269.5773</c:v>
                </c:pt>
                <c:pt idx="3">
                  <c:v>45536465942.6073</c:v>
                </c:pt>
                <c:pt idx="4">
                  <c:v>45537120245.9573</c:v>
                </c:pt>
                <c:pt idx="5">
                  <c:v>45537120245.9573</c:v>
                </c:pt>
                <c:pt idx="6">
                  <c:v>45621784368.7673</c:v>
                </c:pt>
                <c:pt idx="7">
                  <c:v>45624034001.82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9-Jul</c:v>
                </c:pt>
                <c:pt idx="1">
                  <c:v>26-Jul</c:v>
                </c:pt>
                <c:pt idx="2">
                  <c:v>2-Aug</c:v>
                </c:pt>
                <c:pt idx="3">
                  <c:v>9-Aug</c:v>
                </c:pt>
                <c:pt idx="4">
                  <c:v>16-Aug</c:v>
                </c:pt>
                <c:pt idx="5">
                  <c:v>23-Aug</c:v>
                </c:pt>
                <c:pt idx="6">
                  <c:v>30-Aug</c:v>
                </c:pt>
                <c:pt idx="7">
                  <c:v>6-Sep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588937239453.704</c:v>
                </c:pt>
                <c:pt idx="1">
                  <c:v>595365739171.985</c:v>
                </c:pt>
                <c:pt idx="2">
                  <c:v>602639235849.748</c:v>
                </c:pt>
                <c:pt idx="3">
                  <c:v>610523846549.377</c:v>
                </c:pt>
                <c:pt idx="4">
                  <c:v>609559523580.562</c:v>
                </c:pt>
                <c:pt idx="5">
                  <c:v>602836507868.229</c:v>
                </c:pt>
                <c:pt idx="6">
                  <c:v>601958785868.273</c:v>
                </c:pt>
                <c:pt idx="7">
                  <c:v>604520193090.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61003"/>
        <c:axId val="54210572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9-Jul</c:v>
                </c:pt>
                <c:pt idx="1">
                  <c:v>26-Jul</c:v>
                </c:pt>
                <c:pt idx="2">
                  <c:v>2-Aug</c:v>
                </c:pt>
                <c:pt idx="3">
                  <c:v>9-Aug</c:v>
                </c:pt>
                <c:pt idx="4">
                  <c:v>16-Aug</c:v>
                </c:pt>
                <c:pt idx="5">
                  <c:v>23-Aug</c:v>
                </c:pt>
                <c:pt idx="6">
                  <c:v>30-Aug</c:v>
                </c:pt>
                <c:pt idx="7">
                  <c:v>6-Sep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90670419057.35</c:v>
                </c:pt>
                <c:pt idx="1">
                  <c:v>91751045931.02</c:v>
                </c:pt>
                <c:pt idx="2">
                  <c:v>86496769665.68</c:v>
                </c:pt>
                <c:pt idx="3">
                  <c:v>88220592495.2</c:v>
                </c:pt>
                <c:pt idx="4">
                  <c:v>89243762376.24</c:v>
                </c:pt>
                <c:pt idx="5">
                  <c:v>89243762376.24</c:v>
                </c:pt>
                <c:pt idx="6">
                  <c:v>91141527181.98</c:v>
                </c:pt>
                <c:pt idx="7">
                  <c:v>95111975409.749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9-Jul</c:v>
                </c:pt>
                <c:pt idx="1">
                  <c:v>26-Jul</c:v>
                </c:pt>
                <c:pt idx="2">
                  <c:v>2-Aug</c:v>
                </c:pt>
                <c:pt idx="3">
                  <c:v>9-Aug</c:v>
                </c:pt>
                <c:pt idx="4">
                  <c:v>16-Aug</c:v>
                </c:pt>
                <c:pt idx="5">
                  <c:v>23-Aug</c:v>
                </c:pt>
                <c:pt idx="6">
                  <c:v>30-Aug</c:v>
                </c:pt>
                <c:pt idx="7">
                  <c:v>6-Sep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21737035343.42</c:v>
                </c:pt>
                <c:pt idx="1">
                  <c:v>21977741331.28</c:v>
                </c:pt>
                <c:pt idx="2">
                  <c:v>24533255699.21</c:v>
                </c:pt>
                <c:pt idx="3">
                  <c:v>25172204669.99</c:v>
                </c:pt>
                <c:pt idx="4">
                  <c:v>25366923373.9</c:v>
                </c:pt>
                <c:pt idx="5">
                  <c:v>25366923373.9</c:v>
                </c:pt>
                <c:pt idx="6">
                  <c:v>25235887303.34</c:v>
                </c:pt>
                <c:pt idx="7">
                  <c:v>25721918876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1701"/>
        <c:axId val="40691495"/>
      </c:lineChart>
      <c:catAx>
        <c:axId val="80861003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4210572"/>
        <c:crossesAt val="0"/>
        <c:auto val="1"/>
        <c:lblAlgn val="ctr"/>
        <c:lblOffset val="100"/>
        <c:noMultiLvlLbl val="0"/>
      </c:catAx>
      <c:valAx>
        <c:axId val="54210572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0861003"/>
        <c:crossesAt val="1"/>
        <c:crossBetween val="midCat"/>
      </c:valAx>
      <c:catAx>
        <c:axId val="5601701"/>
        <c:scaling>
          <c:orientation val="minMax"/>
        </c:scaling>
        <c:delete val="1"/>
        <c:axPos val="t"/>
        <c:numFmt formatCode="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0691495"/>
        <c:auto val="1"/>
        <c:lblAlgn val="ctr"/>
        <c:lblOffset val="100"/>
        <c:noMultiLvlLbl val="0"/>
      </c:catAx>
      <c:valAx>
        <c:axId val="40691495"/>
        <c:scaling>
          <c:orientation val="minMax"/>
        </c:scaling>
        <c:delete val="0"/>
        <c:axPos val="r"/>
        <c:numFmt formatCode="#,##0.0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0170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1180211353222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September 6, 2019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04367343122"/>
          <c:y val="0.15882569708881"/>
          <c:w val="0.957308519592257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9-Jul</c:v>
                </c:pt>
                <c:pt idx="1">
                  <c:v>26-Jul</c:v>
                </c:pt>
                <c:pt idx="2">
                  <c:v>2-Aug</c:v>
                </c:pt>
                <c:pt idx="3">
                  <c:v>9-Aug</c:v>
                </c:pt>
                <c:pt idx="4">
                  <c:v>16-Aug</c:v>
                </c:pt>
                <c:pt idx="5">
                  <c:v>23-Aug</c:v>
                </c:pt>
                <c:pt idx="6">
                  <c:v>30-Aug</c:v>
                </c:pt>
                <c:pt idx="7">
                  <c:v>6-Sep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785968970414.431</c:v>
                </c:pt>
                <c:pt idx="1">
                  <c:v>793656510712.722</c:v>
                </c:pt>
                <c:pt idx="2">
                  <c:v>798039882117.396</c:v>
                </c:pt>
                <c:pt idx="3">
                  <c:v>807826968945.304</c:v>
                </c:pt>
                <c:pt idx="4">
                  <c:v>807484002060.249</c:v>
                </c:pt>
                <c:pt idx="5">
                  <c:v>800976438638.577</c:v>
                </c:pt>
                <c:pt idx="6">
                  <c:v>801510447980.56</c:v>
                </c:pt>
                <c:pt idx="7">
                  <c:v>808545258561.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61"/>
        <c:axId val="62676645"/>
      </c:lineChart>
      <c:catAx>
        <c:axId val="75761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2676645"/>
        <c:crossesAt val="0"/>
        <c:auto val="1"/>
        <c:lblAlgn val="ctr"/>
        <c:lblOffset val="100"/>
        <c:noMultiLvlLbl val="0"/>
      </c:catAx>
      <c:valAx>
        <c:axId val="62676645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57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0</xdr:row>
      <xdr:rowOff>0</xdr:rowOff>
    </xdr:from>
    <xdr:to>
      <xdr:col>14</xdr:col>
      <xdr:colOff>1048680</xdr:colOff>
      <xdr:row>64</xdr:row>
      <xdr:rowOff>66960</xdr:rowOff>
    </xdr:to>
    <xdr:sp>
      <xdr:nvSpPr>
        <xdr:cNvPr id="0" name="yiv9484210167Picture 1">
          <a:hlinkClick r:id="rId1"/>
        </xdr:cNvPr>
        <xdr:cNvSpPr/>
      </xdr:nvSpPr>
      <xdr:spPr>
        <a:xfrm>
          <a:off x="12949560" y="1009080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4</xdr:row>
      <xdr:rowOff>0</xdr:rowOff>
    </xdr:from>
    <xdr:to>
      <xdr:col>13</xdr:col>
      <xdr:colOff>323280</xdr:colOff>
      <xdr:row>75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812320" y="1239336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true" showOutlineSymbols="true" defaultGridColor="true" view="normal" topLeftCell="C116" colorId="64" zoomScale="180" zoomScaleNormal="180" zoomScalePageLayoutView="100" workbookViewId="0">
      <selection pane="topLeft" activeCell="I129" activeCellId="0" sqref="I129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28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7.42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18.41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2" t="s">
        <v>12</v>
      </c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3</v>
      </c>
      <c r="C5" s="26" t="s">
        <v>14</v>
      </c>
      <c r="D5" s="27" t="n">
        <v>4669169993.83</v>
      </c>
      <c r="E5" s="28" t="n">
        <f aca="false">(D5/$D$17)</f>
        <v>0.455410110695594</v>
      </c>
      <c r="F5" s="27" t="n">
        <v>7498.41</v>
      </c>
      <c r="G5" s="27" t="n">
        <v>4642183222.26</v>
      </c>
      <c r="H5" s="28" t="n">
        <f aca="false">(G5/$G$17)</f>
        <v>0.453939482907103</v>
      </c>
      <c r="I5" s="27" t="n">
        <v>7460.47</v>
      </c>
      <c r="J5" s="29" t="n">
        <f aca="false">((G5-D5)/D5)</f>
        <v>-0.00577977919108984</v>
      </c>
      <c r="K5" s="29" t="n">
        <f aca="false">((I5-F5)/F5)</f>
        <v>-0.00505973933140487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5</v>
      </c>
      <c r="C6" s="26" t="s">
        <v>16</v>
      </c>
      <c r="D6" s="33" t="n">
        <v>533874822.51</v>
      </c>
      <c r="E6" s="28" t="n">
        <f aca="false">(D6/$D$17)</f>
        <v>0.0520717798534113</v>
      </c>
      <c r="F6" s="27" t="n">
        <v>1.06</v>
      </c>
      <c r="G6" s="33" t="n">
        <v>531941539.83</v>
      </c>
      <c r="H6" s="28" t="n">
        <f aca="false">(G6/$G$17)</f>
        <v>0.05201631559249</v>
      </c>
      <c r="I6" s="27" t="n">
        <v>1.05</v>
      </c>
      <c r="J6" s="29" t="n">
        <f aca="false">((G6-D6)/D6)</f>
        <v>-0.00362122842000813</v>
      </c>
      <c r="K6" s="29" t="n">
        <f aca="false">((I6-F6)/F6)</f>
        <v>-0.00943396226415095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7</v>
      </c>
      <c r="C7" s="26" t="s">
        <v>18</v>
      </c>
      <c r="D7" s="33" t="n">
        <v>240470969.43</v>
      </c>
      <c r="E7" s="28" t="n">
        <f aca="false">(D7/$D$17)</f>
        <v>0.0234544706986268</v>
      </c>
      <c r="F7" s="27" t="n">
        <v>120.89</v>
      </c>
      <c r="G7" s="33" t="n">
        <v>243031064.58</v>
      </c>
      <c r="H7" s="28" t="n">
        <f aca="false">(G7/$G$17)</f>
        <v>0.0237649809375898</v>
      </c>
      <c r="I7" s="27" t="n">
        <v>122.17</v>
      </c>
      <c r="J7" s="29" t="n">
        <f aca="false">((G7-D7)/D7)</f>
        <v>0.010646171369743</v>
      </c>
      <c r="K7" s="29" t="n">
        <f aca="false">((I7-F7)/F7)</f>
        <v>0.010588137976673</v>
      </c>
      <c r="L7" s="30"/>
      <c r="M7" s="34"/>
      <c r="N7" s="35"/>
    </row>
    <row r="8" customFormat="false" ht="12.95" hidden="false" customHeight="true" outlineLevel="0" collapsed="false">
      <c r="A8" s="25" t="n">
        <v>4</v>
      </c>
      <c r="B8" s="26" t="s">
        <v>19</v>
      </c>
      <c r="C8" s="26" t="s">
        <v>20</v>
      </c>
      <c r="D8" s="33" t="n">
        <v>227285164</v>
      </c>
      <c r="E8" s="28" t="n">
        <f aca="false">(D8/$D$17)</f>
        <v>0.0221683857802319</v>
      </c>
      <c r="F8" s="36" t="n">
        <v>12.06</v>
      </c>
      <c r="G8" s="33" t="n">
        <v>226454176</v>
      </c>
      <c r="H8" s="28" t="n">
        <f aca="false">(G8/$G$17)</f>
        <v>0.0221439970448966</v>
      </c>
      <c r="I8" s="36" t="n">
        <v>12.02</v>
      </c>
      <c r="J8" s="29" t="n">
        <f aca="false">((G8-D8)/D8)</f>
        <v>-0.00365614712977922</v>
      </c>
      <c r="K8" s="29" t="n">
        <f aca="false">((I8-F8)/F8)</f>
        <v>-0.00331674958540638</v>
      </c>
      <c r="L8" s="37"/>
      <c r="M8" s="24"/>
      <c r="N8" s="35"/>
    </row>
    <row r="9" customFormat="false" ht="12.95" hidden="false" customHeight="true" outlineLevel="0" collapsed="false">
      <c r="A9" s="25" t="n">
        <v>5</v>
      </c>
      <c r="B9" s="26" t="s">
        <v>21</v>
      </c>
      <c r="C9" s="26" t="s">
        <v>22</v>
      </c>
      <c r="D9" s="33" t="n">
        <v>1046015868.47</v>
      </c>
      <c r="E9" s="28" t="n">
        <f aca="false">(D9/$D$17)</f>
        <v>0.102023743637254</v>
      </c>
      <c r="F9" s="36" t="n">
        <v>0.6582</v>
      </c>
      <c r="G9" s="33" t="n">
        <v>1045168858.57</v>
      </c>
      <c r="H9" s="28" t="n">
        <f aca="false">(G9/$G$17)</f>
        <v>0.102202646576904</v>
      </c>
      <c r="I9" s="36" t="n">
        <v>0.6574</v>
      </c>
      <c r="J9" s="29" t="n">
        <f aca="false">((G9-D9)/D9)</f>
        <v>-0.000809748614271877</v>
      </c>
      <c r="K9" s="29" t="n">
        <f aca="false">((I9-F9)/F9)</f>
        <v>-0.00121543603767855</v>
      </c>
      <c r="L9" s="30"/>
      <c r="M9" s="38"/>
      <c r="N9" s="35"/>
    </row>
    <row r="10" customFormat="false" ht="12.95" hidden="false" customHeight="true" outlineLevel="0" collapsed="false">
      <c r="A10" s="25" t="n">
        <v>6</v>
      </c>
      <c r="B10" s="26" t="s">
        <v>23</v>
      </c>
      <c r="C10" s="26" t="s">
        <v>24</v>
      </c>
      <c r="D10" s="33" t="n">
        <v>2158245604.71</v>
      </c>
      <c r="E10" s="28" t="n">
        <f aca="false">(D10/$D$17)</f>
        <v>0.210505693955902</v>
      </c>
      <c r="F10" s="36" t="n">
        <v>13.8775</v>
      </c>
      <c r="G10" s="33" t="n">
        <v>2158448423.9</v>
      </c>
      <c r="H10" s="28" t="n">
        <f aca="false">(G10/$G$17)</f>
        <v>0.211065551382914</v>
      </c>
      <c r="I10" s="36" t="n">
        <v>13.8664</v>
      </c>
      <c r="J10" s="29" t="n">
        <f aca="false">((G10-D10)/D10)</f>
        <v>9.39741007962389E-005</v>
      </c>
      <c r="K10" s="29" t="n">
        <f aca="false">((I10-F10)/F10)</f>
        <v>-0.000799855881823023</v>
      </c>
      <c r="L10" s="39"/>
      <c r="M10" s="38"/>
      <c r="N10" s="35"/>
    </row>
    <row r="11" customFormat="false" ht="12.95" hidden="false" customHeight="true" outlineLevel="0" collapsed="false">
      <c r="A11" s="25" t="n">
        <v>7</v>
      </c>
      <c r="B11" s="40" t="s">
        <v>25</v>
      </c>
      <c r="C11" s="40" t="s">
        <v>26</v>
      </c>
      <c r="D11" s="33" t="n">
        <v>200528747.25</v>
      </c>
      <c r="E11" s="28" t="n">
        <f aca="false">(D11/$D$17)</f>
        <v>0.0195586836854191</v>
      </c>
      <c r="F11" s="36" t="n">
        <v>119.79</v>
      </c>
      <c r="G11" s="33" t="n">
        <v>200528747.25</v>
      </c>
      <c r="H11" s="28" t="n">
        <f aca="false">(G11/$G$17)</f>
        <v>0.0196088589089248</v>
      </c>
      <c r="I11" s="36" t="n">
        <v>119.79</v>
      </c>
      <c r="J11" s="29" t="n">
        <f aca="false">((G11-D11)/D11)</f>
        <v>0</v>
      </c>
      <c r="K11" s="29" t="n">
        <f aca="false">((I11-F11)/F11)</f>
        <v>0</v>
      </c>
      <c r="L11" s="30"/>
      <c r="M11" s="41"/>
      <c r="N11" s="35"/>
    </row>
    <row r="12" customFormat="false" ht="12.95" hidden="false" customHeight="true" outlineLevel="0" collapsed="false">
      <c r="A12" s="25" t="n">
        <v>8</v>
      </c>
      <c r="B12" s="26" t="s">
        <v>27</v>
      </c>
      <c r="C12" s="26" t="s">
        <v>28</v>
      </c>
      <c r="D12" s="33" t="n">
        <v>250327108.57</v>
      </c>
      <c r="E12" s="28" t="n">
        <f aca="false">(D12/$D$17)</f>
        <v>0.0244157947503769</v>
      </c>
      <c r="F12" s="36" t="n">
        <v>9.3703</v>
      </c>
      <c r="G12" s="33" t="n">
        <v>251449901.72</v>
      </c>
      <c r="H12" s="28" t="n">
        <f aca="false">(G12/$G$17)</f>
        <v>0.0245882234497951</v>
      </c>
      <c r="I12" s="36" t="n">
        <v>9.4062</v>
      </c>
      <c r="J12" s="29" t="n">
        <f aca="false">((G12-D12)/D12)</f>
        <v>0.00448530387465421</v>
      </c>
      <c r="K12" s="29" t="n">
        <f aca="false">((I12-F12)/F12)</f>
        <v>0.00383125406870643</v>
      </c>
      <c r="L12" s="37"/>
      <c r="M12" s="42"/>
      <c r="N12" s="42"/>
      <c r="O12" s="43"/>
    </row>
    <row r="13" customFormat="false" ht="12.95" hidden="false" customHeight="true" outlineLevel="0" collapsed="false">
      <c r="A13" s="25" t="n">
        <v>9</v>
      </c>
      <c r="B13" s="26" t="s">
        <v>13</v>
      </c>
      <c r="C13" s="32" t="s">
        <v>29</v>
      </c>
      <c r="D13" s="27" t="n">
        <v>305688001.37</v>
      </c>
      <c r="E13" s="28" t="n">
        <f aca="false">(D13/$D$17)</f>
        <v>0.0298154504389834</v>
      </c>
      <c r="F13" s="27" t="n">
        <v>1754.52</v>
      </c>
      <c r="G13" s="27" t="n">
        <v>306392311.59</v>
      </c>
      <c r="H13" s="44" t="n">
        <f aca="false">(G13/$G$17)</f>
        <v>0.0299608095654107</v>
      </c>
      <c r="I13" s="27" t="n">
        <v>1758.57</v>
      </c>
      <c r="J13" s="29" t="n">
        <f aca="false">((G13-D13)/D13)</f>
        <v>0.00230401656866958</v>
      </c>
      <c r="K13" s="29" t="n">
        <f aca="false">((I13-F13)/F13)</f>
        <v>0.00230832364407357</v>
      </c>
      <c r="L13" s="37"/>
      <c r="M13" s="42"/>
      <c r="N13" s="45"/>
      <c r="O13" s="46"/>
    </row>
    <row r="14" customFormat="false" ht="12.95" hidden="false" customHeight="true" outlineLevel="0" collapsed="false">
      <c r="A14" s="25" t="n">
        <v>10</v>
      </c>
      <c r="B14" s="26" t="s">
        <v>30</v>
      </c>
      <c r="C14" s="27" t="s">
        <v>31</v>
      </c>
      <c r="D14" s="27" t="n">
        <v>137730045.78</v>
      </c>
      <c r="E14" s="28" t="n">
        <f aca="false">(D14/$D$17)</f>
        <v>0.0134335771620361</v>
      </c>
      <c r="F14" s="27" t="n">
        <v>91.76</v>
      </c>
      <c r="G14" s="27" t="n">
        <v>135977503.35</v>
      </c>
      <c r="H14" s="44" t="n">
        <f aca="false">(G14/$G$17)</f>
        <v>0.0132966655132684</v>
      </c>
      <c r="I14" s="27" t="n">
        <v>91.47</v>
      </c>
      <c r="J14" s="29" t="n">
        <f aca="false">((G14-D14)/D14)</f>
        <v>-0.0127244743154982</v>
      </c>
      <c r="K14" s="29" t="n">
        <f aca="false">((I14-F14)/F14)</f>
        <v>-0.0031604184829992</v>
      </c>
      <c r="L14" s="37"/>
      <c r="M14" s="42"/>
      <c r="N14" s="45"/>
      <c r="O14" s="46"/>
    </row>
    <row r="15" customFormat="false" ht="12.95" hidden="false" customHeight="true" outlineLevel="0" collapsed="false">
      <c r="A15" s="25" t="n">
        <v>11</v>
      </c>
      <c r="B15" s="26" t="s">
        <v>32</v>
      </c>
      <c r="C15" s="26" t="s">
        <v>33</v>
      </c>
      <c r="D15" s="27" t="n">
        <v>236407246.7</v>
      </c>
      <c r="E15" s="28" t="n">
        <f aca="false">(D15/$D$17)</f>
        <v>0.0230581132259387</v>
      </c>
      <c r="F15" s="27" t="n">
        <v>0.773</v>
      </c>
      <c r="G15" s="27" t="n">
        <v>236419868.76</v>
      </c>
      <c r="H15" s="44" t="n">
        <f aca="false">(G15/$G$17)</f>
        <v>0.0231185000323257</v>
      </c>
      <c r="I15" s="27" t="n">
        <v>0.773</v>
      </c>
      <c r="J15" s="29" t="n">
        <f aca="false">((G15-D15)/D15)</f>
        <v>5.33911721243458E-005</v>
      </c>
      <c r="K15" s="29" t="n">
        <f aca="false">((I15-F15)/F15)</f>
        <v>0</v>
      </c>
      <c r="L15" s="37"/>
      <c r="M15" s="42"/>
      <c r="N15" s="45"/>
      <c r="O15" s="46"/>
    </row>
    <row r="16" customFormat="false" ht="12.95" hidden="false" customHeight="true" outlineLevel="0" collapsed="false">
      <c r="A16" s="25" t="n">
        <v>12</v>
      </c>
      <c r="B16" s="26" t="s">
        <v>34</v>
      </c>
      <c r="C16" s="32" t="s">
        <v>35</v>
      </c>
      <c r="D16" s="27" t="n">
        <v>246927336.9</v>
      </c>
      <c r="E16" s="28" t="n">
        <f aca="false">(D16/$D$17)</f>
        <v>0.0240841961162255</v>
      </c>
      <c r="F16" s="27" t="n">
        <v>0.989059</v>
      </c>
      <c r="G16" s="27" t="n">
        <v>248440718</v>
      </c>
      <c r="H16" s="44" t="n">
        <f aca="false">(G16/$G$17)</f>
        <v>0.0242939680883783</v>
      </c>
      <c r="I16" s="27" t="n">
        <v>0.995187</v>
      </c>
      <c r="J16" s="29" t="n">
        <f aca="false">((G16-D16)/D16)</f>
        <v>0.0061288519894129</v>
      </c>
      <c r="K16" s="29" t="e">
        <f aca="false">((#REF!-F16)/F16)</f>
        <v>#VALUE!</v>
      </c>
      <c r="L16" s="37"/>
      <c r="N16" s="42"/>
      <c r="O16" s="43"/>
    </row>
    <row r="17" customFormat="false" ht="12.95" hidden="false" customHeight="true" outlineLevel="0" collapsed="false">
      <c r="A17" s="47"/>
      <c r="B17" s="48"/>
      <c r="C17" s="49" t="s">
        <v>36</v>
      </c>
      <c r="D17" s="50" t="n">
        <f aca="false">SUM(D5:D16)</f>
        <v>10252670909.52</v>
      </c>
      <c r="E17" s="51" t="n">
        <f aca="false">(D17/$G$106)</f>
        <v>0.0126803921004538</v>
      </c>
      <c r="F17" s="52"/>
      <c r="G17" s="50" t="n">
        <f aca="false">SUM(G5:G16)</f>
        <v>10226436335.81</v>
      </c>
      <c r="H17" s="51" t="n">
        <f aca="false">(G17/$G$106)</f>
        <v>0.0126479454644341</v>
      </c>
      <c r="I17" s="52"/>
      <c r="J17" s="29" t="n">
        <f aca="false">((G17-D17)/D17)</f>
        <v>-0.00255880384160592</v>
      </c>
      <c r="K17" s="29"/>
      <c r="L17" s="30"/>
      <c r="M17" s="39"/>
      <c r="Q17" s="42"/>
      <c r="R17" s="42"/>
    </row>
    <row r="18" customFormat="false" ht="12.95" hidden="false" customHeight="true" outlineLevel="0" collapsed="false">
      <c r="A18" s="53"/>
      <c r="B18" s="54"/>
      <c r="C18" s="54" t="s">
        <v>37</v>
      </c>
      <c r="D18" s="55"/>
      <c r="E18" s="56"/>
      <c r="F18" s="57"/>
      <c r="G18" s="55"/>
      <c r="H18" s="56"/>
      <c r="I18" s="57"/>
      <c r="J18" s="29"/>
      <c r="K18" s="29"/>
      <c r="L18" s="30"/>
      <c r="M18" s="2"/>
      <c r="O18" s="58"/>
    </row>
    <row r="19" customFormat="false" ht="12.95" hidden="false" customHeight="true" outlineLevel="0" collapsed="false">
      <c r="A19" s="25" t="n">
        <v>13</v>
      </c>
      <c r="B19" s="26" t="s">
        <v>13</v>
      </c>
      <c r="C19" s="26" t="s">
        <v>38</v>
      </c>
      <c r="D19" s="59" t="n">
        <v>280956726905.74</v>
      </c>
      <c r="E19" s="28" t="n">
        <f aca="false">(D19/$D$39)</f>
        <v>0.466737480208856</v>
      </c>
      <c r="F19" s="59" t="n">
        <v>100</v>
      </c>
      <c r="G19" s="59" t="n">
        <v>280737394849.97</v>
      </c>
      <c r="H19" s="28" t="n">
        <f aca="false">(G19/$G$39)</f>
        <v>0.46439705084899</v>
      </c>
      <c r="I19" s="59" t="n">
        <v>100</v>
      </c>
      <c r="J19" s="29" t="n">
        <f aca="false">((G19-D19)/D19)</f>
        <v>-0.000780661343067271</v>
      </c>
      <c r="K19" s="29" t="n">
        <f aca="false">((I19-F19)/F19)</f>
        <v>0</v>
      </c>
      <c r="L19" s="30"/>
      <c r="M19" s="2"/>
      <c r="N19" s="24"/>
      <c r="O19" s="24"/>
    </row>
    <row r="20" customFormat="false" ht="12.95" hidden="false" customHeight="true" outlineLevel="0" collapsed="false">
      <c r="A20" s="25" t="n">
        <v>14</v>
      </c>
      <c r="B20" s="26" t="s">
        <v>39</v>
      </c>
      <c r="C20" s="26" t="s">
        <v>40</v>
      </c>
      <c r="D20" s="59" t="n">
        <v>157347173995.6</v>
      </c>
      <c r="E20" s="28" t="n">
        <f aca="false">(D20/$D$39)</f>
        <v>0.261391938600315</v>
      </c>
      <c r="F20" s="59" t="n">
        <v>100</v>
      </c>
      <c r="G20" s="59" t="n">
        <v>158814661961.44</v>
      </c>
      <c r="H20" s="28" t="n">
        <f aca="false">(G20/$G$39)</f>
        <v>0.262711922242801</v>
      </c>
      <c r="I20" s="59" t="n">
        <v>100</v>
      </c>
      <c r="J20" s="29" t="n">
        <f aca="false">((G20-D20)/D20)</f>
        <v>0.00932643357090756</v>
      </c>
      <c r="K20" s="29" t="n">
        <f aca="false">((I20-F20)/F20)</f>
        <v>0</v>
      </c>
      <c r="L20" s="30"/>
      <c r="M20" s="60"/>
      <c r="N20" s="61"/>
      <c r="O20" s="58"/>
      <c r="P20" s="62"/>
    </row>
    <row r="21" customFormat="false" ht="12.95" hidden="false" customHeight="true" outlineLevel="0" collapsed="false">
      <c r="A21" s="25" t="n">
        <v>15</v>
      </c>
      <c r="B21" s="26" t="s">
        <v>21</v>
      </c>
      <c r="C21" s="26" t="s">
        <v>41</v>
      </c>
      <c r="D21" s="59" t="n">
        <v>7455504995.31</v>
      </c>
      <c r="E21" s="28" t="n">
        <f aca="false">(D21/$D$39)</f>
        <v>0.0123854077228162</v>
      </c>
      <c r="F21" s="59" t="n">
        <v>1</v>
      </c>
      <c r="G21" s="59" t="n">
        <v>7477953131.89</v>
      </c>
      <c r="H21" s="28" t="n">
        <f aca="false">(G21/$G$39)</f>
        <v>0.0123700634277545</v>
      </c>
      <c r="I21" s="59" t="n">
        <v>1</v>
      </c>
      <c r="J21" s="29" t="n">
        <f aca="false">((G21-D21)/D21)</f>
        <v>0.00301094782903657</v>
      </c>
      <c r="K21" s="29" t="n">
        <f aca="false">((I21-F21)/F21)</f>
        <v>0</v>
      </c>
      <c r="L21" s="30"/>
      <c r="M21" s="2"/>
      <c r="N21" s="35"/>
    </row>
    <row r="22" customFormat="false" ht="12.95" hidden="false" customHeight="true" outlineLevel="0" collapsed="false">
      <c r="A22" s="25" t="n">
        <v>16</v>
      </c>
      <c r="B22" s="26" t="s">
        <v>42</v>
      </c>
      <c r="C22" s="26" t="s">
        <v>43</v>
      </c>
      <c r="D22" s="59" t="n">
        <v>1007791764.3</v>
      </c>
      <c r="E22" s="28" t="n">
        <f aca="false">(D22/$D$39)</f>
        <v>0.0016741873164063</v>
      </c>
      <c r="F22" s="59" t="n">
        <v>100</v>
      </c>
      <c r="G22" s="59" t="n">
        <v>1027756611</v>
      </c>
      <c r="H22" s="28" t="n">
        <f aca="false">(G22/$G$39)</f>
        <v>0.00170011957044063</v>
      </c>
      <c r="I22" s="59" t="n">
        <v>100</v>
      </c>
      <c r="J22" s="29" t="n">
        <f aca="false">((G22-D22)/D22)</f>
        <v>0.019810488046474</v>
      </c>
      <c r="K22" s="29" t="n">
        <f aca="false">((I22-F22)/F22)</f>
        <v>0</v>
      </c>
      <c r="L22" s="30"/>
      <c r="M22" s="60"/>
      <c r="N22" s="61"/>
    </row>
    <row r="23" customFormat="false" ht="12.95" hidden="false" customHeight="true" outlineLevel="0" collapsed="false">
      <c r="A23" s="25" t="n">
        <v>17</v>
      </c>
      <c r="B23" s="26" t="s">
        <v>23</v>
      </c>
      <c r="C23" s="26" t="s">
        <v>44</v>
      </c>
      <c r="D23" s="59" t="n">
        <v>67646427610.47</v>
      </c>
      <c r="E23" s="28" t="n">
        <f aca="false">(D23/$D$39)</f>
        <v>0.112377174648088</v>
      </c>
      <c r="F23" s="63" t="n">
        <v>1</v>
      </c>
      <c r="G23" s="59" t="n">
        <v>68107289968.52</v>
      </c>
      <c r="H23" s="28" t="n">
        <f aca="false">(G23/$G$39)</f>
        <v>0.112663382872811</v>
      </c>
      <c r="I23" s="63" t="n">
        <v>1</v>
      </c>
      <c r="J23" s="29" t="n">
        <f aca="false">((G23-D23)/D23)</f>
        <v>0.00681281147178665</v>
      </c>
      <c r="K23" s="29" t="n">
        <f aca="false">((I23-F23)/F23)</f>
        <v>0</v>
      </c>
      <c r="L23" s="30"/>
      <c r="M23" s="58"/>
      <c r="N23" s="35"/>
    </row>
    <row r="24" customFormat="false" ht="12.95" hidden="false" customHeight="true" outlineLevel="0" collapsed="false">
      <c r="A24" s="25" t="n">
        <v>18</v>
      </c>
      <c r="B24" s="26" t="s">
        <v>27</v>
      </c>
      <c r="C24" s="26" t="s">
        <v>45</v>
      </c>
      <c r="D24" s="59" t="n">
        <v>1188546528.04</v>
      </c>
      <c r="E24" s="28" t="n">
        <f aca="false">(D24/$D$39)</f>
        <v>0.00197446495664255</v>
      </c>
      <c r="F24" s="63" t="n">
        <v>10</v>
      </c>
      <c r="G24" s="59" t="n">
        <v>1194785840.43</v>
      </c>
      <c r="H24" s="28" t="n">
        <f aca="false">(G24/$G$39)</f>
        <v>0.00197642006683273</v>
      </c>
      <c r="I24" s="63" t="n">
        <v>10</v>
      </c>
      <c r="J24" s="29" t="n">
        <f aca="false">((G24-D24)/D24)</f>
        <v>0.00524953145947865</v>
      </c>
      <c r="K24" s="29" t="n">
        <f aca="false">((I24-F24)/F24)</f>
        <v>0</v>
      </c>
      <c r="L24" s="30"/>
      <c r="M24" s="64"/>
      <c r="N24" s="43"/>
      <c r="O24" s="65"/>
      <c r="P24" s="65"/>
    </row>
    <row r="25" customFormat="false" ht="12.95" hidden="false" customHeight="true" outlineLevel="0" collapsed="false">
      <c r="A25" s="25" t="n">
        <v>19</v>
      </c>
      <c r="B25" s="26" t="s">
        <v>30</v>
      </c>
      <c r="C25" s="26" t="s">
        <v>46</v>
      </c>
      <c r="D25" s="59" t="n">
        <v>29575914321.2</v>
      </c>
      <c r="E25" s="28" t="n">
        <f aca="false">(D25/$D$39)</f>
        <v>0.0491327895123905</v>
      </c>
      <c r="F25" s="63" t="n">
        <v>1</v>
      </c>
      <c r="G25" s="59" t="n">
        <v>29152382832.75</v>
      </c>
      <c r="H25" s="28" t="n">
        <f aca="false">(G25/$G$39)</f>
        <v>0.0482240017222674</v>
      </c>
      <c r="I25" s="63" t="n">
        <v>1</v>
      </c>
      <c r="J25" s="29" t="n">
        <f aca="false">((G25-D25)/D25)</f>
        <v>-0.0143201486131711</v>
      </c>
      <c r="K25" s="29" t="n">
        <f aca="false">((I25-F25)/F25)</f>
        <v>0</v>
      </c>
      <c r="L25" s="30"/>
      <c r="M25" s="60"/>
      <c r="N25" s="35"/>
      <c r="O25" s="66"/>
      <c r="P25" s="66"/>
    </row>
    <row r="26" customFormat="false" ht="12.95" hidden="false" customHeight="true" outlineLevel="0" collapsed="false">
      <c r="A26" s="25" t="n">
        <v>20</v>
      </c>
      <c r="B26" s="26" t="s">
        <v>47</v>
      </c>
      <c r="C26" s="26" t="s">
        <v>48</v>
      </c>
      <c r="D26" s="59" t="n">
        <v>3694131300.78305</v>
      </c>
      <c r="E26" s="28" t="n">
        <f aca="false">(D26/$D$39)</f>
        <v>0.00613685087336102</v>
      </c>
      <c r="F26" s="63" t="n">
        <v>100</v>
      </c>
      <c r="G26" s="59" t="n">
        <v>3778715108.10428</v>
      </c>
      <c r="H26" s="28" t="n">
        <f aca="false">(G26/$G$39)</f>
        <v>0.00625076738757924</v>
      </c>
      <c r="I26" s="63" t="n">
        <v>100</v>
      </c>
      <c r="J26" s="29" t="n">
        <f aca="false">((G26-D26)/D26)</f>
        <v>0.0228968058886523</v>
      </c>
      <c r="K26" s="29" t="n">
        <f aca="false">((I26-F26)/F26)</f>
        <v>0</v>
      </c>
      <c r="L26" s="30"/>
      <c r="M26" s="2"/>
      <c r="N26" s="35"/>
      <c r="O26" s="65"/>
      <c r="P26" s="65"/>
    </row>
    <row r="27" customFormat="false" ht="12.95" hidden="false" customHeight="true" outlineLevel="0" collapsed="false">
      <c r="A27" s="25" t="n">
        <v>21</v>
      </c>
      <c r="B27" s="26" t="s">
        <v>49</v>
      </c>
      <c r="C27" s="26" t="s">
        <v>50</v>
      </c>
      <c r="D27" s="59" t="n">
        <v>7286374034.77</v>
      </c>
      <c r="E27" s="28" t="n">
        <f aca="false">(D27/$D$39)</f>
        <v>0.0121044400477685</v>
      </c>
      <c r="F27" s="63" t="n">
        <v>100</v>
      </c>
      <c r="G27" s="59" t="n">
        <v>7311953396.49</v>
      </c>
      <c r="H27" s="28" t="n">
        <f aca="false">(G27/$G$39)</f>
        <v>0.0120954659249791</v>
      </c>
      <c r="I27" s="63" t="n">
        <v>100</v>
      </c>
      <c r="J27" s="29" t="n">
        <f aca="false">((G27-D27)/D27)</f>
        <v>0.00351057488922976</v>
      </c>
      <c r="K27" s="29" t="n">
        <f aca="false">((I27-F27)/F27)</f>
        <v>0</v>
      </c>
      <c r="L27" s="30"/>
      <c r="M27" s="2"/>
      <c r="N27" s="35"/>
    </row>
    <row r="28" customFormat="false" ht="12.95" hidden="false" customHeight="true" outlineLevel="0" collapsed="false">
      <c r="A28" s="25" t="n">
        <v>22</v>
      </c>
      <c r="B28" s="26" t="s">
        <v>34</v>
      </c>
      <c r="C28" s="32" t="s">
        <v>51</v>
      </c>
      <c r="D28" s="59" t="n">
        <v>896326077.88</v>
      </c>
      <c r="E28" s="28" t="n">
        <f aca="false">(D28/$D$39)</f>
        <v>0.00148901569164262</v>
      </c>
      <c r="F28" s="63" t="n">
        <v>10</v>
      </c>
      <c r="G28" s="59" t="n">
        <v>914628052.8</v>
      </c>
      <c r="H28" s="28" t="n">
        <f aca="false">(G28/$G$39)</f>
        <v>0.00151298180483247</v>
      </c>
      <c r="I28" s="63" t="n">
        <v>10</v>
      </c>
      <c r="J28" s="29" t="n">
        <f aca="false">((G28-D28)/D28)</f>
        <v>0.020418880329007</v>
      </c>
      <c r="K28" s="29" t="n">
        <f aca="false">((I28-F28)/F28)</f>
        <v>0</v>
      </c>
      <c r="L28" s="30"/>
      <c r="M28" s="67"/>
      <c r="N28" s="68"/>
    </row>
    <row r="29" customFormat="false" ht="12.95" hidden="false" customHeight="true" outlineLevel="0" collapsed="false">
      <c r="A29" s="25" t="n">
        <v>23</v>
      </c>
      <c r="B29" s="26" t="s">
        <v>19</v>
      </c>
      <c r="C29" s="26" t="s">
        <v>52</v>
      </c>
      <c r="D29" s="40" t="n">
        <v>1838056239</v>
      </c>
      <c r="E29" s="28" t="n">
        <f aca="false">(D29/$D$39)</f>
        <v>0.0030534586123679</v>
      </c>
      <c r="F29" s="63" t="n">
        <v>100</v>
      </c>
      <c r="G29" s="40" t="n">
        <v>1848876687</v>
      </c>
      <c r="H29" s="28" t="n">
        <f aca="false">(G29/$G$39)</f>
        <v>0.00305842006293855</v>
      </c>
      <c r="I29" s="63" t="n">
        <v>100</v>
      </c>
      <c r="J29" s="29" t="n">
        <f aca="false">((G29-D29)/D29)</f>
        <v>0.00588689713100775</v>
      </c>
      <c r="K29" s="29" t="n">
        <f aca="false">((I29-F29)/F29)</f>
        <v>0</v>
      </c>
      <c r="L29" s="30"/>
      <c r="M29" s="2"/>
      <c r="N29" s="35"/>
      <c r="O29" s="65"/>
      <c r="P29" s="65"/>
    </row>
    <row r="30" customFormat="false" ht="12.95" hidden="false" customHeight="true" outlineLevel="0" collapsed="false">
      <c r="A30" s="25" t="n">
        <v>24</v>
      </c>
      <c r="B30" s="26" t="s">
        <v>32</v>
      </c>
      <c r="C30" s="26" t="s">
        <v>53</v>
      </c>
      <c r="D30" s="40" t="n">
        <v>9353010103.43</v>
      </c>
      <c r="E30" s="28" t="n">
        <f aca="false">(D30/$D$39)</f>
        <v>0.0155376253707122</v>
      </c>
      <c r="F30" s="63" t="n">
        <v>100</v>
      </c>
      <c r="G30" s="40" t="n">
        <v>9426344488.4</v>
      </c>
      <c r="H30" s="28" t="n">
        <f aca="false">(G30/$G$39)</f>
        <v>0.0155931011009026</v>
      </c>
      <c r="I30" s="63" t="n">
        <v>100</v>
      </c>
      <c r="J30" s="29" t="n">
        <f aca="false">((G30-D30)/D30)</f>
        <v>0.00784072551606735</v>
      </c>
      <c r="K30" s="29" t="n">
        <f aca="false">((I30-F30)/F30)</f>
        <v>0</v>
      </c>
      <c r="L30" s="30"/>
      <c r="M30" s="69"/>
      <c r="N30" s="70"/>
    </row>
    <row r="31" customFormat="false" ht="12.95" hidden="false" customHeight="true" outlineLevel="0" collapsed="false">
      <c r="A31" s="25" t="n">
        <v>25</v>
      </c>
      <c r="B31" s="26" t="s">
        <v>54</v>
      </c>
      <c r="C31" s="26" t="s">
        <v>55</v>
      </c>
      <c r="D31" s="40" t="n">
        <v>9490784687.53</v>
      </c>
      <c r="E31" s="28" t="n">
        <f aca="false">(D31/$D$39)</f>
        <v>0.0157665024754816</v>
      </c>
      <c r="F31" s="63" t="n">
        <v>100</v>
      </c>
      <c r="G31" s="40" t="n">
        <v>9612040302.47</v>
      </c>
      <c r="H31" s="28" t="n">
        <f aca="false">(G31/$G$39)</f>
        <v>0.0159002799448724</v>
      </c>
      <c r="I31" s="63" t="n">
        <v>100</v>
      </c>
      <c r="J31" s="29" t="n">
        <f aca="false">((G31-D31)/D31)</f>
        <v>0.0127761422192326</v>
      </c>
      <c r="K31" s="29" t="n">
        <f aca="false">((I31-F31)/F31)</f>
        <v>0</v>
      </c>
      <c r="L31" s="30"/>
      <c r="M31" s="2"/>
      <c r="N31" s="70"/>
    </row>
    <row r="32" customFormat="false" ht="12.95" hidden="false" customHeight="true" outlineLevel="0" collapsed="false">
      <c r="A32" s="25" t="n">
        <v>26</v>
      </c>
      <c r="B32" s="26" t="s">
        <v>54</v>
      </c>
      <c r="C32" s="26" t="s">
        <v>56</v>
      </c>
      <c r="D32" s="40" t="n">
        <v>714093046.53</v>
      </c>
      <c r="E32" s="28" t="n">
        <f aca="false">(D32/$D$39)</f>
        <v>0.00118628228924341</v>
      </c>
      <c r="F32" s="63" t="n">
        <v>1000000</v>
      </c>
      <c r="G32" s="40" t="n">
        <v>675762247.18</v>
      </c>
      <c r="H32" s="28" t="n">
        <f aca="false">(G32/$G$39)</f>
        <v>0.00111784892366473</v>
      </c>
      <c r="I32" s="63" t="n">
        <v>1000000</v>
      </c>
      <c r="J32" s="29" t="n">
        <f aca="false">((G32-D32)/D32)</f>
        <v>-0.0536775978092229</v>
      </c>
      <c r="K32" s="29" t="n">
        <f aca="false">((I32-F32)/F32)</f>
        <v>0</v>
      </c>
      <c r="L32" s="30"/>
      <c r="M32" s="2"/>
      <c r="N32" s="70"/>
    </row>
    <row r="33" customFormat="false" ht="12.95" hidden="false" customHeight="true" outlineLevel="0" collapsed="false">
      <c r="A33" s="25" t="n">
        <v>27</v>
      </c>
      <c r="B33" s="26" t="s">
        <v>57</v>
      </c>
      <c r="C33" s="26" t="s">
        <v>58</v>
      </c>
      <c r="D33" s="40" t="n">
        <v>6268989783.06</v>
      </c>
      <c r="E33" s="28" t="n">
        <f aca="false">(D33/$D$39)</f>
        <v>0.0104143172759204</v>
      </c>
      <c r="F33" s="63" t="n">
        <v>1</v>
      </c>
      <c r="G33" s="40" t="n">
        <v>6407684295.60804</v>
      </c>
      <c r="H33" s="28" t="n">
        <f aca="false">(G33/$G$39)</f>
        <v>0.0105996199446177</v>
      </c>
      <c r="I33" s="63" t="n">
        <v>1</v>
      </c>
      <c r="J33" s="29" t="n">
        <f aca="false">((G33-D33)/D33)</f>
        <v>0.0221239015132581</v>
      </c>
      <c r="K33" s="29" t="n">
        <f aca="false">((I33-F33)/F33)</f>
        <v>0</v>
      </c>
      <c r="L33" s="30"/>
      <c r="M33" s="71"/>
      <c r="N33" s="70"/>
    </row>
    <row r="34" customFormat="false" ht="12.95" hidden="false" customHeight="true" outlineLevel="0" collapsed="false">
      <c r="A34" s="25" t="n">
        <v>28</v>
      </c>
      <c r="B34" s="26" t="s">
        <v>59</v>
      </c>
      <c r="C34" s="40" t="s">
        <v>60</v>
      </c>
      <c r="D34" s="40" t="n">
        <v>7972039215.89</v>
      </c>
      <c r="E34" s="28" t="n">
        <f aca="false">(D34/$D$39)</f>
        <v>0.0132434967360615</v>
      </c>
      <c r="F34" s="63" t="n">
        <v>1</v>
      </c>
      <c r="G34" s="40" t="n">
        <v>8362986695.62</v>
      </c>
      <c r="H34" s="28" t="n">
        <f aca="false">(G34/$G$39)</f>
        <v>0.0138340898967549</v>
      </c>
      <c r="I34" s="63" t="n">
        <v>1</v>
      </c>
      <c r="J34" s="29" t="n">
        <f aca="false">((G34-D34)/D34)</f>
        <v>0.0490398339926322</v>
      </c>
      <c r="K34" s="29" t="n">
        <f aca="false">((I34-F34)/F34)</f>
        <v>0</v>
      </c>
      <c r="L34" s="30"/>
      <c r="M34" s="72"/>
      <c r="N34" s="73"/>
      <c r="O34" s="73"/>
    </row>
    <row r="35" customFormat="false" ht="12.95" hidden="false" customHeight="true" outlineLevel="0" collapsed="false">
      <c r="A35" s="25" t="n">
        <v>29</v>
      </c>
      <c r="B35" s="26" t="s">
        <v>61</v>
      </c>
      <c r="C35" s="26" t="s">
        <v>62</v>
      </c>
      <c r="D35" s="33" t="n">
        <v>567176162.35</v>
      </c>
      <c r="E35" s="28" t="n">
        <f aca="false">(D35/$D$39)</f>
        <v>0.000942217599718057</v>
      </c>
      <c r="F35" s="63" t="n">
        <v>100</v>
      </c>
      <c r="G35" s="33" t="n">
        <v>573587691.64</v>
      </c>
      <c r="H35" s="28" t="n">
        <f aca="false">(G35/$G$50)</f>
        <v>0.0222995684882169</v>
      </c>
      <c r="I35" s="63" t="n">
        <v>100</v>
      </c>
      <c r="J35" s="29" t="n">
        <f aca="false">((G35-D35)/D35)</f>
        <v>0.0113042996437559</v>
      </c>
      <c r="K35" s="29" t="n">
        <f aca="false">((I35-F35)/F35)</f>
        <v>0</v>
      </c>
      <c r="L35" s="30"/>
      <c r="M35" s="74"/>
      <c r="N35" s="73"/>
    </row>
    <row r="36" customFormat="false" ht="12.95" hidden="false" customHeight="true" outlineLevel="0" collapsed="false">
      <c r="A36" s="25" t="n">
        <v>30</v>
      </c>
      <c r="B36" s="32" t="s">
        <v>15</v>
      </c>
      <c r="C36" s="26" t="s">
        <v>63</v>
      </c>
      <c r="D36" s="33" t="n">
        <v>7663948863.56</v>
      </c>
      <c r="E36" s="28" t="n">
        <v>0</v>
      </c>
      <c r="F36" s="63" t="n">
        <v>1</v>
      </c>
      <c r="G36" s="33" t="n">
        <v>8049182757.99</v>
      </c>
      <c r="H36" s="28" t="n">
        <f aca="false">(G36/$G$50)</f>
        <v>0.312930881889683</v>
      </c>
      <c r="I36" s="63" t="n">
        <v>1</v>
      </c>
      <c r="J36" s="29" t="n">
        <f aca="false">((G36-D36)/D36)</f>
        <v>0.0502657182724277</v>
      </c>
      <c r="K36" s="29" t="n">
        <f aca="false">((I36-F36)/F36)</f>
        <v>0</v>
      </c>
      <c r="L36" s="30"/>
      <c r="M36" s="2"/>
      <c r="N36" s="70"/>
    </row>
    <row r="37" customFormat="false" ht="12.95" hidden="false" customHeight="true" outlineLevel="0" collapsed="false">
      <c r="A37" s="25" t="n">
        <v>31</v>
      </c>
      <c r="B37" s="32" t="s">
        <v>64</v>
      </c>
      <c r="C37" s="26" t="s">
        <v>65</v>
      </c>
      <c r="D37" s="33" t="n">
        <v>872554776.34</v>
      </c>
      <c r="E37" s="28" t="n">
        <v>0</v>
      </c>
      <c r="F37" s="63" t="n">
        <v>10</v>
      </c>
      <c r="G37" s="33" t="n">
        <v>870886324.19</v>
      </c>
      <c r="H37" s="28" t="n">
        <f aca="false">(G37/$G$50)</f>
        <v>0.0338577509852062</v>
      </c>
      <c r="I37" s="63" t="n">
        <v>10</v>
      </c>
      <c r="J37" s="29" t="n">
        <f aca="false">((G37-D37)/D37)</f>
        <v>-0.00191214602823955</v>
      </c>
      <c r="K37" s="29" t="n">
        <f aca="false">((I37-F37)/F37)</f>
        <v>0</v>
      </c>
      <c r="L37" s="30"/>
      <c r="M37" s="2"/>
      <c r="N37" s="70"/>
    </row>
    <row r="38" customFormat="false" ht="12.95" hidden="false" customHeight="true" outlineLevel="0" collapsed="false">
      <c r="A38" s="25" t="n">
        <v>32</v>
      </c>
      <c r="B38" s="32" t="s">
        <v>66</v>
      </c>
      <c r="C38" s="26" t="s">
        <v>67</v>
      </c>
      <c r="D38" s="33" t="n">
        <v>163215456.49</v>
      </c>
      <c r="E38" s="28" t="n">
        <v>0</v>
      </c>
      <c r="F38" s="63" t="n">
        <v>1</v>
      </c>
      <c r="G38" s="33" t="n">
        <v>175319847.18</v>
      </c>
      <c r="H38" s="28" t="n">
        <f aca="false">(G38/$G$50)</f>
        <v>0.00681597076875192</v>
      </c>
      <c r="I38" s="63" t="n">
        <v>1</v>
      </c>
      <c r="J38" s="29" t="n">
        <f aca="false">((G38-D38)/D38)</f>
        <v>0.0741620367966904</v>
      </c>
      <c r="K38" s="29" t="n">
        <f aca="false">((I38-F38)/F38)</f>
        <v>0</v>
      </c>
      <c r="L38" s="30"/>
      <c r="M38" s="75"/>
      <c r="N38" s="70"/>
    </row>
    <row r="39" customFormat="false" ht="12.95" hidden="false" customHeight="true" outlineLevel="0" collapsed="false">
      <c r="A39" s="47"/>
      <c r="B39" s="76"/>
      <c r="C39" s="49" t="s">
        <v>36</v>
      </c>
      <c r="D39" s="77" t="n">
        <f aca="false">SUM(D19:D38)</f>
        <v>601958785868.273</v>
      </c>
      <c r="E39" s="51" t="n">
        <f aca="false">(D39/$G$106)</f>
        <v>0.74449609282155</v>
      </c>
      <c r="F39" s="78"/>
      <c r="G39" s="77" t="n">
        <f aca="false">SUM(G19:G38)</f>
        <v>604520193090.672</v>
      </c>
      <c r="H39" s="51" t="n">
        <f aca="false">(G39/$G$106)</f>
        <v>0.747664013473211</v>
      </c>
      <c r="I39" s="78"/>
      <c r="J39" s="29" t="n">
        <f aca="false">((G39-D39)/D39)</f>
        <v>0.00425512058720858</v>
      </c>
      <c r="K39" s="29"/>
      <c r="L39" s="30"/>
      <c r="M39" s="2"/>
    </row>
    <row r="40" customFormat="false" ht="12.95" hidden="false" customHeight="true" outlineLevel="0" collapsed="false">
      <c r="A40" s="53"/>
      <c r="B40" s="54"/>
      <c r="C40" s="54" t="s">
        <v>68</v>
      </c>
      <c r="D40" s="55"/>
      <c r="E40" s="56"/>
      <c r="F40" s="57"/>
      <c r="G40" s="55"/>
      <c r="H40" s="56"/>
      <c r="I40" s="57"/>
      <c r="J40" s="29"/>
      <c r="K40" s="29"/>
      <c r="L40" s="30"/>
      <c r="M40" s="2"/>
      <c r="O40" s="79"/>
      <c r="P40" s="80"/>
    </row>
    <row r="41" customFormat="false" ht="12.95" hidden="false" customHeight="true" outlineLevel="0" collapsed="false">
      <c r="A41" s="25" t="n">
        <v>33</v>
      </c>
      <c r="B41" s="26" t="s">
        <v>13</v>
      </c>
      <c r="C41" s="26" t="s">
        <v>69</v>
      </c>
      <c r="D41" s="27" t="n">
        <v>1459384958.98</v>
      </c>
      <c r="E41" s="28" t="n">
        <f aca="false">(D41/$D$50)</f>
        <v>0.057829746243432</v>
      </c>
      <c r="F41" s="36" t="n">
        <v>203.32</v>
      </c>
      <c r="G41" s="27" t="n">
        <v>1481728903.58</v>
      </c>
      <c r="H41" s="28" t="n">
        <f aca="false">(G41/$G$50)</f>
        <v>0.0576056907216391</v>
      </c>
      <c r="I41" s="36" t="n">
        <v>203.64</v>
      </c>
      <c r="J41" s="29" t="n">
        <f aca="false">((G41-D41)/D41)</f>
        <v>0.0153105213689585</v>
      </c>
      <c r="K41" s="29" t="n">
        <f aca="false">((I41-F41)/F41)</f>
        <v>0.00157387369663581</v>
      </c>
      <c r="L41" s="30"/>
      <c r="M41" s="2"/>
    </row>
    <row r="42" customFormat="false" ht="12.95" hidden="false" customHeight="true" outlineLevel="0" collapsed="false">
      <c r="A42" s="25" t="n">
        <v>34</v>
      </c>
      <c r="B42" s="26" t="s">
        <v>21</v>
      </c>
      <c r="C42" s="26" t="s">
        <v>70</v>
      </c>
      <c r="D42" s="27" t="n">
        <v>577117008.73</v>
      </c>
      <c r="E42" s="28" t="n">
        <f aca="false">(D42/$D$50)</f>
        <v>0.0228689010135823</v>
      </c>
      <c r="F42" s="36" t="n">
        <v>1.6574</v>
      </c>
      <c r="G42" s="27" t="n">
        <v>578263960.95</v>
      </c>
      <c r="H42" s="28" t="n">
        <f aca="false">(G42/$G$50)</f>
        <v>0.0224813694390873</v>
      </c>
      <c r="I42" s="36" t="n">
        <v>1.6611</v>
      </c>
      <c r="J42" s="29" t="n">
        <f aca="false">((G42-D42)/D42)</f>
        <v>0.00198738245910306</v>
      </c>
      <c r="K42" s="29" t="n">
        <f aca="false">((I42-F42)/F42)</f>
        <v>0.00223241221189818</v>
      </c>
      <c r="L42" s="30"/>
      <c r="M42" s="2"/>
    </row>
    <row r="43" customFormat="false" ht="12.95" hidden="false" customHeight="true" outlineLevel="0" collapsed="false">
      <c r="A43" s="25" t="n">
        <v>35</v>
      </c>
      <c r="B43" s="26" t="s">
        <v>61</v>
      </c>
      <c r="C43" s="26" t="s">
        <v>71</v>
      </c>
      <c r="D43" s="27" t="n">
        <v>1239156446.21</v>
      </c>
      <c r="E43" s="28" t="n">
        <f aca="false">(D43/$D$50)</f>
        <v>0.0491029473747094</v>
      </c>
      <c r="F43" s="63" t="n">
        <v>272.0606</v>
      </c>
      <c r="G43" s="27" t="n">
        <v>1232674558.33</v>
      </c>
      <c r="H43" s="28" t="n">
        <f aca="false">(G43/$G$50)</f>
        <v>0.0479231181871571</v>
      </c>
      <c r="I43" s="63" t="n">
        <v>271.5283</v>
      </c>
      <c r="J43" s="29" t="n">
        <f aca="false">((G43-D43)/D43)</f>
        <v>-0.00523088743138542</v>
      </c>
      <c r="K43" s="29" t="n">
        <f aca="false">((I43-F43)/F43)</f>
        <v>-0.00195654938642354</v>
      </c>
      <c r="L43" s="30"/>
      <c r="M43" s="58"/>
      <c r="N43" s="81"/>
    </row>
    <row r="44" customFormat="false" ht="12.95" hidden="false" customHeight="true" outlineLevel="0" collapsed="false">
      <c r="A44" s="25" t="n">
        <v>36</v>
      </c>
      <c r="B44" s="82" t="s">
        <v>39</v>
      </c>
      <c r="C44" s="82" t="s">
        <v>72</v>
      </c>
      <c r="D44" s="27" t="n">
        <v>6206063740.87</v>
      </c>
      <c r="E44" s="28" t="n">
        <f aca="false">(D44/$D$50)</f>
        <v>0.245922153093805</v>
      </c>
      <c r="F44" s="63" t="n">
        <v>1235.18</v>
      </c>
      <c r="G44" s="27" t="n">
        <v>6208249469.16</v>
      </c>
      <c r="H44" s="28" t="n">
        <f aca="false">(G44/$G$50)</f>
        <v>0.241360277159433</v>
      </c>
      <c r="I44" s="63" t="n">
        <v>1237.39</v>
      </c>
      <c r="J44" s="29" t="n">
        <f aca="false">((G44-D44)/D44)</f>
        <v>0.00035219236882887</v>
      </c>
      <c r="K44" s="29" t="n">
        <f aca="false">((I44-F44)/F44)</f>
        <v>0.00178921290824012</v>
      </c>
      <c r="L44" s="30"/>
      <c r="M44" s="58"/>
      <c r="N44" s="61"/>
      <c r="O44" s="61"/>
    </row>
    <row r="45" customFormat="false" ht="12.95" hidden="false" customHeight="true" outlineLevel="0" collapsed="false">
      <c r="A45" s="25" t="s">
        <v>73</v>
      </c>
      <c r="B45" s="26" t="s">
        <v>39</v>
      </c>
      <c r="C45" s="26" t="s">
        <v>74</v>
      </c>
      <c r="D45" s="27" t="n">
        <v>1184471464.29</v>
      </c>
      <c r="E45" s="28" t="n">
        <f aca="false">(D45/$D$50)</f>
        <v>0.0469359943659771</v>
      </c>
      <c r="F45" s="63" t="n">
        <v>43373.76</v>
      </c>
      <c r="G45" s="27" t="n">
        <v>1468633652.4</v>
      </c>
      <c r="H45" s="28" t="n">
        <f aca="false">(G45/$G$50)</f>
        <v>0.0570965820799877</v>
      </c>
      <c r="I45" s="63" t="n">
        <v>43523.17</v>
      </c>
      <c r="J45" s="29" t="n">
        <f aca="false">((G45-D45)/D45)</f>
        <v>0.23990631828377</v>
      </c>
      <c r="K45" s="29" t="n">
        <f aca="false">((I45-F45)/F45)</f>
        <v>0.00344470942800431</v>
      </c>
      <c r="L45" s="30"/>
      <c r="M45" s="83"/>
      <c r="N45" s="84"/>
    </row>
    <row r="46" customFormat="false" ht="12.95" hidden="false" customHeight="true" outlineLevel="0" collapsed="false">
      <c r="A46" s="25" t="s">
        <v>75</v>
      </c>
      <c r="B46" s="26" t="s">
        <v>39</v>
      </c>
      <c r="C46" s="26" t="s">
        <v>76</v>
      </c>
      <c r="D46" s="27" t="n">
        <v>574750722.88</v>
      </c>
      <c r="E46" s="28" t="n">
        <f aca="false">(D46/$D$50)</f>
        <v>0.0227751343145335</v>
      </c>
      <c r="F46" s="63" t="n">
        <v>43330.21</v>
      </c>
      <c r="G46" s="27" t="n">
        <v>576311790.05</v>
      </c>
      <c r="H46" s="28" t="n">
        <f aca="false">(G46/$G$50)</f>
        <v>0.0224054742109997</v>
      </c>
      <c r="I46" s="63" t="n">
        <v>43436.25</v>
      </c>
      <c r="J46" s="29" t="n">
        <f aca="false">((G46-D46)/D46)</f>
        <v>0.00271607691448852</v>
      </c>
      <c r="K46" s="29" t="n">
        <f aca="false">((I46-F46)/F46)</f>
        <v>0.00244725331356578</v>
      </c>
      <c r="L46" s="30"/>
      <c r="M46" s="85"/>
      <c r="N46" s="84"/>
    </row>
    <row r="47" customFormat="false" ht="12.95" hidden="false" customHeight="true" outlineLevel="0" collapsed="false">
      <c r="A47" s="25" t="n">
        <v>38</v>
      </c>
      <c r="B47" s="26" t="s">
        <v>21</v>
      </c>
      <c r="C47" s="26" t="s">
        <v>77</v>
      </c>
      <c r="D47" s="27" t="n">
        <v>11478583282.16</v>
      </c>
      <c r="E47" s="28" t="n">
        <f aca="false">(D47/$D$50)</f>
        <v>0.454851582755356</v>
      </c>
      <c r="F47" s="63" t="n">
        <v>39562.89</v>
      </c>
      <c r="G47" s="27" t="n">
        <v>11657325198.49</v>
      </c>
      <c r="H47" s="28" t="n">
        <f aca="false">(G47/$G$50)</f>
        <v>0.45320589238916</v>
      </c>
      <c r="I47" s="63" t="n">
        <v>39554.57</v>
      </c>
      <c r="J47" s="29" t="n">
        <f aca="false">((G47-D47)/D47)</f>
        <v>0.0155717750123223</v>
      </c>
      <c r="K47" s="29" t="n">
        <f aca="false">((I47-F47)/F47)</f>
        <v>-0.000210298084897228</v>
      </c>
      <c r="L47" s="30"/>
      <c r="M47" s="85"/>
      <c r="N47" s="84"/>
    </row>
    <row r="48" customFormat="false" ht="12.95" hidden="false" customHeight="true" outlineLevel="0" collapsed="false">
      <c r="A48" s="25" t="n">
        <v>39</v>
      </c>
      <c r="B48" s="32" t="s">
        <v>15</v>
      </c>
      <c r="C48" s="26" t="s">
        <v>78</v>
      </c>
      <c r="D48" s="27" t="n">
        <v>2157121471.62</v>
      </c>
      <c r="E48" s="28" t="n">
        <f aca="false">(D48/$D$50)</f>
        <v>0.0854783287661339</v>
      </c>
      <c r="F48" s="63" t="n">
        <v>325.96</v>
      </c>
      <c r="G48" s="27" t="n">
        <v>2158989956.97</v>
      </c>
      <c r="H48" s="28" t="n">
        <f aca="false">(G48/$G$50)</f>
        <v>0.0839358046076098</v>
      </c>
      <c r="I48" s="63" t="n">
        <v>326.13</v>
      </c>
      <c r="J48" s="29" t="n">
        <f aca="false">((G48-D48)/D48)</f>
        <v>0.000866193848878001</v>
      </c>
      <c r="K48" s="29" t="n">
        <f aca="false">((I48-F48)/F48)</f>
        <v>0.000521536384832544</v>
      </c>
      <c r="L48" s="30"/>
      <c r="M48" s="86"/>
      <c r="N48" s="84"/>
    </row>
    <row r="49" customFormat="false" ht="12.95" hidden="false" customHeight="true" outlineLevel="0" collapsed="false">
      <c r="A49" s="25" t="n">
        <v>40</v>
      </c>
      <c r="B49" s="26" t="s">
        <v>34</v>
      </c>
      <c r="C49" s="26" t="s">
        <v>79</v>
      </c>
      <c r="D49" s="27" t="n">
        <v>359238207.6</v>
      </c>
      <c r="E49" s="28" t="n">
        <f aca="false">(D49/$D$50)</f>
        <v>0.0142352120724701</v>
      </c>
      <c r="F49" s="63" t="n">
        <v>36502.74</v>
      </c>
      <c r="G49" s="27" t="n">
        <v>359741386.8</v>
      </c>
      <c r="H49" s="28" t="n">
        <f aca="false">(G49/$G$50)</f>
        <v>0.0139857912049264</v>
      </c>
      <c r="I49" s="63" t="n">
        <v>36544.58</v>
      </c>
      <c r="J49" s="29" t="n">
        <f aca="false">((G49-D49)/D49)</f>
        <v>0.00140068397334913</v>
      </c>
      <c r="K49" s="29" t="n">
        <f aca="false">((I49-F49)/F49)</f>
        <v>0.00114621532520583</v>
      </c>
      <c r="L49" s="30"/>
      <c r="M49" s="83"/>
      <c r="N49" s="87"/>
      <c r="O49" s="0"/>
    </row>
    <row r="50" customFormat="false" ht="12.95" hidden="false" customHeight="true" outlineLevel="0" collapsed="false">
      <c r="A50" s="47"/>
      <c r="B50" s="76"/>
      <c r="C50" s="49" t="s">
        <v>36</v>
      </c>
      <c r="D50" s="88" t="n">
        <f aca="false">SUM(D41:D49)</f>
        <v>25235887303.34</v>
      </c>
      <c r="E50" s="51" t="n">
        <f aca="false">(D50/$G$106)</f>
        <v>0.0312114715114948</v>
      </c>
      <c r="F50" s="78"/>
      <c r="G50" s="88" t="n">
        <f aca="false">SUM(G41:G49)</f>
        <v>25721918876.73</v>
      </c>
      <c r="H50" s="51" t="n">
        <f aca="false">(G50/$G$106)</f>
        <v>0.031812590086174</v>
      </c>
      <c r="I50" s="78"/>
      <c r="J50" s="29" t="n">
        <f aca="false">((G50-D50)/D50)</f>
        <v>0.0192595397002614</v>
      </c>
      <c r="K50" s="29"/>
      <c r="L50" s="30"/>
      <c r="M50" s="84"/>
      <c r="N50" s="0"/>
      <c r="O50" s="0"/>
    </row>
    <row r="51" customFormat="false" ht="12.95" hidden="false" customHeight="true" outlineLevel="0" collapsed="false">
      <c r="A51" s="53"/>
      <c r="B51" s="54"/>
      <c r="C51" s="54" t="s">
        <v>80</v>
      </c>
      <c r="D51" s="55"/>
      <c r="E51" s="56"/>
      <c r="F51" s="89"/>
      <c r="G51" s="55"/>
      <c r="H51" s="56"/>
      <c r="I51" s="89"/>
      <c r="J51" s="29"/>
      <c r="K51" s="29"/>
      <c r="L51" s="30"/>
      <c r="M51" s="2"/>
      <c r="N51" s="90"/>
      <c r="O51" s="0"/>
    </row>
    <row r="52" customFormat="false" ht="12.95" hidden="false" customHeight="true" outlineLevel="0" collapsed="false">
      <c r="A52" s="25" t="n">
        <v>41</v>
      </c>
      <c r="B52" s="26" t="s">
        <v>81</v>
      </c>
      <c r="C52" s="32" t="s">
        <v>82</v>
      </c>
      <c r="D52" s="63" t="n">
        <v>3563125259.7</v>
      </c>
      <c r="E52" s="28" t="n">
        <f aca="false">(D52/$D$71)</f>
        <v>0.0390944212793977</v>
      </c>
      <c r="F52" s="63" t="n">
        <v>2986.46439905459</v>
      </c>
      <c r="G52" s="63" t="n">
        <v>3506332360.04</v>
      </c>
      <c r="H52" s="28" t="n">
        <f aca="false">(G52/$G$71)</f>
        <v>0.036865308968029</v>
      </c>
      <c r="I52" s="63" t="n">
        <v>2990.16512277426</v>
      </c>
      <c r="J52" s="29" t="n">
        <f aca="false">((G52-D52)/D52)</f>
        <v>-0.0159390690813888</v>
      </c>
      <c r="K52" s="29" t="n">
        <f aca="false">((I52-F52)/F52)</f>
        <v>0.00123916552322997</v>
      </c>
      <c r="L52" s="30"/>
      <c r="M52" s="91"/>
      <c r="N52" s="0"/>
      <c r="O52" s="0"/>
    </row>
    <row r="53" customFormat="false" ht="12.95" hidden="false" customHeight="true" outlineLevel="0" collapsed="false">
      <c r="A53" s="25" t="n">
        <v>42</v>
      </c>
      <c r="B53" s="26" t="s">
        <v>32</v>
      </c>
      <c r="C53" s="26" t="s">
        <v>83</v>
      </c>
      <c r="D53" s="63" t="n">
        <v>2653859388.95</v>
      </c>
      <c r="E53" s="28" t="n">
        <f aca="false">(D53/$D$71)</f>
        <v>0.0291180043938819</v>
      </c>
      <c r="F53" s="63" t="n">
        <v>1</v>
      </c>
      <c r="G53" s="63" t="n">
        <v>2678147551.23</v>
      </c>
      <c r="H53" s="28" t="n">
        <f aca="false">(G53/$G$71)</f>
        <v>0.0281578375350984</v>
      </c>
      <c r="I53" s="63" t="n">
        <v>1</v>
      </c>
      <c r="J53" s="29" t="n">
        <f aca="false">((G53-D53)/D53)</f>
        <v>0.00915201550659767</v>
      </c>
      <c r="K53" s="29" t="n">
        <f aca="false">((I53-F53)/F53)</f>
        <v>0</v>
      </c>
      <c r="L53" s="30"/>
      <c r="M53" s="2"/>
      <c r="N53" s="90"/>
      <c r="O53" s="0"/>
    </row>
    <row r="54" customFormat="false" ht="12.95" hidden="false" customHeight="true" outlineLevel="0" collapsed="false">
      <c r="A54" s="25" t="n">
        <v>43</v>
      </c>
      <c r="B54" s="26" t="s">
        <v>59</v>
      </c>
      <c r="C54" s="26" t="s">
        <v>84</v>
      </c>
      <c r="D54" s="63" t="n">
        <v>1068342174.81</v>
      </c>
      <c r="E54" s="28" t="n">
        <f aca="false">(D54/$D$71)</f>
        <v>0.0117217936526</v>
      </c>
      <c r="F54" s="63" t="n">
        <v>22.1361</v>
      </c>
      <c r="G54" s="63" t="n">
        <v>1082480348.07</v>
      </c>
      <c r="H54" s="28" t="n">
        <f aca="false">(G54/$G$71)</f>
        <v>0.0113811151898233</v>
      </c>
      <c r="I54" s="63" t="n">
        <v>22.1805</v>
      </c>
      <c r="J54" s="29" t="n">
        <f aca="false">((G54-D54)/D54)</f>
        <v>0.0132337500038454</v>
      </c>
      <c r="K54" s="29" t="n">
        <f aca="false">((I54-F54)/F54)</f>
        <v>0.00200577337471368</v>
      </c>
      <c r="L54" s="30"/>
      <c r="M54" s="92"/>
      <c r="N54" s="93"/>
      <c r="O54" s="0"/>
    </row>
    <row r="55" customFormat="false" ht="12.95" hidden="false" customHeight="true" outlineLevel="0" collapsed="false">
      <c r="A55" s="25" t="n">
        <v>44</v>
      </c>
      <c r="B55" s="26" t="s">
        <v>85</v>
      </c>
      <c r="C55" s="94" t="s">
        <v>86</v>
      </c>
      <c r="D55" s="63" t="n">
        <v>330565766.44</v>
      </c>
      <c r="E55" s="28" t="n">
        <f aca="false">(D55/$D$71)</f>
        <v>0.00362695004857629</v>
      </c>
      <c r="F55" s="63" t="n">
        <v>1.8455</v>
      </c>
      <c r="G55" s="63" t="n">
        <v>331936642.47</v>
      </c>
      <c r="H55" s="28" t="n">
        <f aca="false">(G55/$G$71)</f>
        <v>0.00348995634923985</v>
      </c>
      <c r="I55" s="63" t="n">
        <v>1.853</v>
      </c>
      <c r="J55" s="95" t="n">
        <f aca="false">((G55-D55)/D55)</f>
        <v>0.00414705988694342</v>
      </c>
      <c r="K55" s="95" t="n">
        <f aca="false">((I55-F55)/F55)</f>
        <v>0.00406393931183964</v>
      </c>
      <c r="L55" s="30"/>
      <c r="M55" s="72"/>
      <c r="N55" s="96"/>
      <c r="O55" s="0"/>
    </row>
    <row r="56" customFormat="false" ht="12.95" hidden="false" customHeight="true" outlineLevel="0" collapsed="false">
      <c r="A56" s="25" t="n">
        <v>45</v>
      </c>
      <c r="B56" s="26" t="s">
        <v>13</v>
      </c>
      <c r="C56" s="26" t="s">
        <v>87</v>
      </c>
      <c r="D56" s="27" t="n">
        <v>10325136813.39</v>
      </c>
      <c r="E56" s="28" t="n">
        <f aca="false">(D56/$D$71)</f>
        <v>0.113286853234026</v>
      </c>
      <c r="F56" s="36" t="n">
        <v>264.14</v>
      </c>
      <c r="G56" s="27" t="n">
        <v>10652967664.87</v>
      </c>
      <c r="H56" s="28" t="n">
        <f aca="false">(G56/$G$71)</f>
        <v>0.112004483336364</v>
      </c>
      <c r="I56" s="36" t="n">
        <v>264.76</v>
      </c>
      <c r="J56" s="29" t="n">
        <f aca="false">((G56-D56)/D56)</f>
        <v>0.0317507513367628</v>
      </c>
      <c r="K56" s="29" t="n">
        <f aca="false">((I56-F56)/F56)</f>
        <v>0.00234724009994702</v>
      </c>
      <c r="L56" s="30"/>
      <c r="M56" s="2"/>
      <c r="N56" s="0"/>
      <c r="O56" s="0"/>
    </row>
    <row r="57" customFormat="false" ht="12.95" hidden="false" customHeight="true" outlineLevel="0" collapsed="false">
      <c r="A57" s="25" t="n">
        <v>46</v>
      </c>
      <c r="B57" s="26" t="s">
        <v>88</v>
      </c>
      <c r="C57" s="26" t="s">
        <v>89</v>
      </c>
      <c r="D57" s="27" t="n">
        <v>2815175679.35</v>
      </c>
      <c r="E57" s="28" t="n">
        <f aca="false">(D57/$D$71)</f>
        <v>0.0308879581722282</v>
      </c>
      <c r="F57" s="36" t="n">
        <v>1.02</v>
      </c>
      <c r="G57" s="27" t="n">
        <v>2833499875.15</v>
      </c>
      <c r="H57" s="28" t="n">
        <f aca="false">(G57/$G$71)</f>
        <v>0.0297911999297992</v>
      </c>
      <c r="I57" s="36" t="n">
        <v>1.03</v>
      </c>
      <c r="J57" s="29" t="n">
        <f aca="false">((G57-D57)/D57)</f>
        <v>0.00650907718989356</v>
      </c>
      <c r="K57" s="29" t="n">
        <f aca="false">((I57-F57)/F57)</f>
        <v>0.00980392156862746</v>
      </c>
      <c r="L57" s="30"/>
      <c r="M57" s="2"/>
      <c r="N57" s="97"/>
      <c r="O57" s="98"/>
    </row>
    <row r="58" customFormat="false" ht="12.95" hidden="false" customHeight="true" outlineLevel="0" collapsed="false">
      <c r="A58" s="25" t="n">
        <v>47</v>
      </c>
      <c r="B58" s="32" t="s">
        <v>15</v>
      </c>
      <c r="C58" s="26" t="s">
        <v>90</v>
      </c>
      <c r="D58" s="33" t="n">
        <v>2354189163.81</v>
      </c>
      <c r="E58" s="28" t="n">
        <f aca="false">(D58/$D$71)</f>
        <v>0.0258300385850398</v>
      </c>
      <c r="F58" s="36" t="n">
        <v>3.51</v>
      </c>
      <c r="G58" s="33" t="n">
        <v>2377145168.03</v>
      </c>
      <c r="H58" s="28" t="n">
        <f aca="false">(G58/$G$71)</f>
        <v>0.024993121610492</v>
      </c>
      <c r="I58" s="36" t="n">
        <v>3.52</v>
      </c>
      <c r="J58" s="29" t="n">
        <f aca="false">((G58-D58)/D58)</f>
        <v>0.00975112984669782</v>
      </c>
      <c r="K58" s="29" t="n">
        <f aca="false">((I58-F58)/F58)</f>
        <v>0.00284900284900292</v>
      </c>
      <c r="L58" s="30"/>
      <c r="M58" s="2"/>
      <c r="N58" s="99"/>
      <c r="O58" s="98"/>
    </row>
    <row r="59" customFormat="false" ht="12" hidden="false" customHeight="true" outlineLevel="0" collapsed="false">
      <c r="A59" s="25" t="n">
        <v>48</v>
      </c>
      <c r="B59" s="26" t="s">
        <v>13</v>
      </c>
      <c r="C59" s="32" t="s">
        <v>91</v>
      </c>
      <c r="D59" s="27" t="n">
        <v>14654935030.72</v>
      </c>
      <c r="E59" s="28" t="n">
        <f aca="false">(D59/$D$71)</f>
        <v>0.160793169522592</v>
      </c>
      <c r="F59" s="27" t="n">
        <v>3583.06</v>
      </c>
      <c r="G59" s="27" t="n">
        <v>15347263054.89</v>
      </c>
      <c r="H59" s="28" t="n">
        <f aca="false">(G59/$G$71)</f>
        <v>0.16135994430536</v>
      </c>
      <c r="I59" s="27" t="n">
        <v>3592.13</v>
      </c>
      <c r="J59" s="29" t="n">
        <f aca="false">((G59-D59)/D59)</f>
        <v>0.0472419715760409</v>
      </c>
      <c r="K59" s="29" t="n">
        <f aca="false">((I59-F59)/F59)</f>
        <v>0.00253135588016951</v>
      </c>
      <c r="L59" s="30"/>
      <c r="M59" s="2"/>
      <c r="N59" s="100"/>
      <c r="O59" s="100"/>
    </row>
    <row r="60" customFormat="false" ht="12.95" hidden="false" customHeight="true" outlineLevel="0" collapsed="false">
      <c r="A60" s="25" t="n">
        <v>49</v>
      </c>
      <c r="B60" s="26" t="s">
        <v>13</v>
      </c>
      <c r="C60" s="32" t="s">
        <v>92</v>
      </c>
      <c r="D60" s="27" t="n">
        <v>296592242.2</v>
      </c>
      <c r="E60" s="28" t="n">
        <f aca="false">(D60/$D$71)</f>
        <v>0.00325419434335132</v>
      </c>
      <c r="F60" s="27" t="n">
        <v>2922.42</v>
      </c>
      <c r="G60" s="27" t="n">
        <v>297143824.9</v>
      </c>
      <c r="H60" s="28" t="n">
        <f aca="false">(G60/$G$71)</f>
        <v>0.0031241473391745</v>
      </c>
      <c r="I60" s="27" t="n">
        <v>2927.85</v>
      </c>
      <c r="J60" s="29" t="n">
        <f aca="false">((G60-D60)/D60)</f>
        <v>0.00185973407769729</v>
      </c>
      <c r="K60" s="29" t="n">
        <f aca="false">((I60-F60)/F60)</f>
        <v>0.00185804915104599</v>
      </c>
      <c r="L60" s="30"/>
      <c r="M60" s="2"/>
      <c r="N60" s="100"/>
      <c r="O60" s="100"/>
    </row>
    <row r="61" customFormat="false" ht="12.95" hidden="false" customHeight="true" outlineLevel="0" collapsed="false">
      <c r="A61" s="25" t="n">
        <v>50</v>
      </c>
      <c r="B61" s="26" t="s">
        <v>34</v>
      </c>
      <c r="C61" s="32" t="s">
        <v>93</v>
      </c>
      <c r="D61" s="27" t="n">
        <v>55601227.84</v>
      </c>
      <c r="E61" s="28" t="n">
        <f aca="false">(D61/$D$71)</f>
        <v>0.000610053721493853</v>
      </c>
      <c r="F61" s="27" t="n">
        <v>11.983491</v>
      </c>
      <c r="G61" s="27" t="n">
        <v>55760612.32</v>
      </c>
      <c r="H61" s="28" t="n">
        <f aca="false">(G61/$G$71)</f>
        <v>0.000586262792669157</v>
      </c>
      <c r="I61" s="27" t="n">
        <v>12.019226</v>
      </c>
      <c r="J61" s="29" t="n">
        <f aca="false">((G61-D61)/D61)</f>
        <v>0.00286656403449663</v>
      </c>
      <c r="K61" s="29" t="n">
        <f aca="false">((I61-F61)/F61)</f>
        <v>0.00298201917955285</v>
      </c>
      <c r="L61" s="30"/>
      <c r="M61" s="101"/>
      <c r="N61" s="68"/>
      <c r="O61" s="102"/>
      <c r="P61" s="79"/>
    </row>
    <row r="62" customFormat="false" ht="12.95" hidden="false" customHeight="true" outlineLevel="0" collapsed="false">
      <c r="A62" s="25" t="n">
        <v>51</v>
      </c>
      <c r="B62" s="26" t="s">
        <v>94</v>
      </c>
      <c r="C62" s="26" t="s">
        <v>95</v>
      </c>
      <c r="D62" s="27" t="n">
        <v>4887042837.8</v>
      </c>
      <c r="E62" s="28" t="n">
        <f aca="false">(D62/$D$71)</f>
        <v>0.053620374695304</v>
      </c>
      <c r="F62" s="27" t="n">
        <v>1110.02</v>
      </c>
      <c r="G62" s="27" t="n">
        <v>4953342210.97</v>
      </c>
      <c r="H62" s="28" t="n">
        <f aca="false">(G62/$G$71)</f>
        <v>0.0520790593364361</v>
      </c>
      <c r="I62" s="27" t="n">
        <v>1113.76</v>
      </c>
      <c r="J62" s="29" t="n">
        <f aca="false">((G62-D62)/D62)</f>
        <v>0.0135663580963915</v>
      </c>
      <c r="K62" s="29" t="n">
        <f aca="false">((I62-F62)/F62)</f>
        <v>0.00336930866110521</v>
      </c>
      <c r="L62" s="30"/>
      <c r="M62" s="2"/>
      <c r="N62" s="103"/>
      <c r="O62" s="102"/>
    </row>
    <row r="63" customFormat="false" ht="12.95" hidden="false" customHeight="true" outlineLevel="0" collapsed="false">
      <c r="A63" s="25" t="n">
        <v>52</v>
      </c>
      <c r="B63" s="26" t="s">
        <v>13</v>
      </c>
      <c r="C63" s="32" t="s">
        <v>96</v>
      </c>
      <c r="D63" s="27" t="n">
        <v>44004258697.85</v>
      </c>
      <c r="E63" s="28" t="n">
        <f aca="false">(D63/$D$71)</f>
        <v>0.48281239143588</v>
      </c>
      <c r="F63" s="36" t="n">
        <v>350.04</v>
      </c>
      <c r="G63" s="27" t="n">
        <v>46945630236.58</v>
      </c>
      <c r="H63" s="28" t="n">
        <f aca="false">(G63/$G$71)</f>
        <v>0.49358274848498</v>
      </c>
      <c r="I63" s="36" t="n">
        <v>350.3</v>
      </c>
      <c r="J63" s="29" t="n">
        <f aca="false">((G63-D63)/D63)</f>
        <v>0.0668428835246738</v>
      </c>
      <c r="K63" s="29" t="n">
        <f aca="false">((I63-F63)/F63)</f>
        <v>0.000742772254599448</v>
      </c>
      <c r="L63" s="30"/>
      <c r="M63" s="104"/>
      <c r="N63" s="105"/>
      <c r="O63" s="102"/>
    </row>
    <row r="64" customFormat="false" ht="12.95" hidden="false" customHeight="true" outlineLevel="0" collapsed="false">
      <c r="A64" s="25" t="n">
        <v>53</v>
      </c>
      <c r="B64" s="32" t="s">
        <v>97</v>
      </c>
      <c r="C64" s="26" t="s">
        <v>98</v>
      </c>
      <c r="D64" s="27" t="n">
        <v>225574898.68</v>
      </c>
      <c r="E64" s="28" t="n">
        <f aca="false">(D64/$D$71)</f>
        <v>0.00247499581864149</v>
      </c>
      <c r="F64" s="36" t="n">
        <v>0.764</v>
      </c>
      <c r="G64" s="27" t="n">
        <v>226780507.53</v>
      </c>
      <c r="H64" s="28" t="n">
        <f aca="false">(G64/$G$71)</f>
        <v>0.00238435282784331</v>
      </c>
      <c r="I64" s="36" t="n">
        <v>0.7655</v>
      </c>
      <c r="J64" s="29" t="n">
        <f aca="false">((G64-D64)/D64)</f>
        <v>0.0053446055259467</v>
      </c>
      <c r="K64" s="29" t="n">
        <f aca="false">((I64-F64)/F64)</f>
        <v>0.00196335078534024</v>
      </c>
      <c r="L64" s="30"/>
      <c r="M64" s="106"/>
      <c r="N64" s="105"/>
      <c r="O64" s="102"/>
    </row>
    <row r="65" customFormat="false" ht="12.95" hidden="false" customHeight="true" outlineLevel="0" collapsed="false">
      <c r="A65" s="25" t="n">
        <v>54</v>
      </c>
      <c r="B65" s="26" t="s">
        <v>54</v>
      </c>
      <c r="C65" s="26" t="s">
        <v>99</v>
      </c>
      <c r="D65" s="27" t="n">
        <v>395980405.03</v>
      </c>
      <c r="E65" s="28" t="n">
        <f aca="false">(D65/$D$71)</f>
        <v>0.00434467599209037</v>
      </c>
      <c r="F65" s="107" t="n">
        <v>1115.03</v>
      </c>
      <c r="G65" s="27" t="n">
        <v>394667344.24</v>
      </c>
      <c r="H65" s="28" t="n">
        <f aca="false">(G65/$G$71)</f>
        <v>0.0041495021267274</v>
      </c>
      <c r="I65" s="107" t="n">
        <v>1113.03</v>
      </c>
      <c r="J65" s="29" t="n">
        <f aca="false">((G65-D65)/D65)</f>
        <v>-0.00331597415761137</v>
      </c>
      <c r="K65" s="29" t="n">
        <f aca="false">((I65-F65)/F65)</f>
        <v>-0.0017936737128149</v>
      </c>
      <c r="L65" s="30"/>
      <c r="M65" s="106"/>
      <c r="N65" s="105"/>
      <c r="O65" s="102"/>
    </row>
    <row r="66" customFormat="false" ht="12.95" hidden="false" customHeight="true" outlineLevel="0" collapsed="false">
      <c r="A66" s="25" t="n">
        <v>55</v>
      </c>
      <c r="B66" s="26" t="s">
        <v>32</v>
      </c>
      <c r="C66" s="26" t="s">
        <v>100</v>
      </c>
      <c r="D66" s="27" t="n">
        <v>298144293.32</v>
      </c>
      <c r="E66" s="28" t="n">
        <f aca="false">(D66/$D$39)</f>
        <v>0.000495290209760711</v>
      </c>
      <c r="F66" s="107" t="n">
        <v>134.99</v>
      </c>
      <c r="G66" s="27" t="n">
        <v>299085657.79</v>
      </c>
      <c r="H66" s="28" t="n">
        <f aca="false">(G66/$G$39)</f>
        <v>0.000494748829250672</v>
      </c>
      <c r="I66" s="107" t="n">
        <v>135.41</v>
      </c>
      <c r="J66" s="29" t="n">
        <f aca="false">((G66-D66)/D66)</f>
        <v>0.00315741233721907</v>
      </c>
      <c r="K66" s="29" t="n">
        <f aca="false">((I66-F66)/F66)</f>
        <v>0.00311134158085775</v>
      </c>
      <c r="L66" s="30"/>
      <c r="M66" s="106"/>
      <c r="N66" s="105"/>
      <c r="O66" s="102"/>
    </row>
    <row r="67" customFormat="false" ht="12.95" hidden="false" customHeight="true" outlineLevel="0" collapsed="false">
      <c r="A67" s="25" t="n">
        <v>56</v>
      </c>
      <c r="B67" s="26" t="s">
        <v>101</v>
      </c>
      <c r="C67" s="26" t="s">
        <v>102</v>
      </c>
      <c r="D67" s="27" t="n">
        <v>383977495.34</v>
      </c>
      <c r="E67" s="28" t="n">
        <f aca="false">(D67/$D$71)</f>
        <v>0.0042129807038818</v>
      </c>
      <c r="F67" s="36" t="n">
        <v>141.794651</v>
      </c>
      <c r="G67" s="27" t="n">
        <v>372222773.7</v>
      </c>
      <c r="H67" s="28" t="n">
        <f aca="false">(G67/$G$71)</f>
        <v>0.00391352163695934</v>
      </c>
      <c r="I67" s="107" t="n">
        <v>142.161297</v>
      </c>
      <c r="J67" s="29" t="n">
        <f aca="false">((G67-D67)/D67)</f>
        <v>-0.0306130483756387</v>
      </c>
      <c r="K67" s="29" t="n">
        <f aca="false">((I67-F67)/F67)</f>
        <v>0.00258575339347606</v>
      </c>
      <c r="L67" s="30"/>
      <c r="M67" s="108"/>
      <c r="N67" s="109"/>
      <c r="O67" s="102"/>
    </row>
    <row r="68" customFormat="false" ht="12.95" hidden="false" customHeight="true" outlineLevel="0" collapsed="false">
      <c r="A68" s="25" t="n">
        <v>57</v>
      </c>
      <c r="B68" s="26" t="s">
        <v>57</v>
      </c>
      <c r="C68" s="26" t="s">
        <v>103</v>
      </c>
      <c r="D68" s="27" t="n">
        <v>358710026.46</v>
      </c>
      <c r="E68" s="28" t="n">
        <f aca="false">(D68/$D$71)</f>
        <v>0.00393574737609754</v>
      </c>
      <c r="F68" s="36" t="n">
        <v>1.2336</v>
      </c>
      <c r="G68" s="27" t="n">
        <v>356727706.8896</v>
      </c>
      <c r="H68" s="28" t="n">
        <f aca="false">(G68/$G$71)</f>
        <v>0.00375060769532743</v>
      </c>
      <c r="I68" s="107" t="n">
        <v>1.22631974951707</v>
      </c>
      <c r="J68" s="29" t="n">
        <f aca="false">((G68-D68)/D68)</f>
        <v>-0.00552624522365017</v>
      </c>
      <c r="K68" s="29" t="n">
        <f aca="false">((I68-F68)/F68)</f>
        <v>-0.00590162976891061</v>
      </c>
      <c r="L68" s="30"/>
      <c r="M68" s="108"/>
      <c r="N68" s="109"/>
      <c r="O68" s="102"/>
    </row>
    <row r="69" customFormat="false" ht="12.95" hidden="false" customHeight="true" outlineLevel="0" collapsed="false">
      <c r="A69" s="25" t="n">
        <v>58</v>
      </c>
      <c r="B69" s="26" t="s">
        <v>32</v>
      </c>
      <c r="C69" s="26" t="s">
        <v>104</v>
      </c>
      <c r="D69" s="27" t="n">
        <v>1320698416.49</v>
      </c>
      <c r="E69" s="28" t="n">
        <f aca="false">(D69/$D$71)</f>
        <v>0.0144906329455397</v>
      </c>
      <c r="F69" s="36" t="n">
        <v>384.36</v>
      </c>
      <c r="G69" s="27" t="n">
        <v>1325039600.91</v>
      </c>
      <c r="H69" s="28" t="n">
        <f aca="false">(G69/$G$71)</f>
        <v>0.0139313645332423</v>
      </c>
      <c r="I69" s="36" t="n">
        <v>383.8</v>
      </c>
      <c r="J69" s="29" t="n">
        <f aca="false">((G69-D69)/D69)</f>
        <v>0.00328703689335645</v>
      </c>
      <c r="K69" s="29" t="n">
        <f aca="false">((I69-F69)/F69)</f>
        <v>-0.00145696742637112</v>
      </c>
      <c r="L69" s="30"/>
      <c r="M69" s="108"/>
      <c r="N69" s="109"/>
      <c r="O69" s="102"/>
    </row>
    <row r="70" customFormat="false" ht="12.95" hidden="false" customHeight="true" outlineLevel="0" collapsed="false">
      <c r="A70" s="25" t="n">
        <v>59</v>
      </c>
      <c r="B70" s="26" t="s">
        <v>13</v>
      </c>
      <c r="C70" s="32" t="s">
        <v>105</v>
      </c>
      <c r="D70" s="27" t="n">
        <v>1149617363.8</v>
      </c>
      <c r="E70" s="28" t="n">
        <f aca="false">(D70/$D$71)</f>
        <v>0.0126135407134948</v>
      </c>
      <c r="F70" s="36" t="n">
        <v>100.22</v>
      </c>
      <c r="G70" s="27" t="n">
        <v>1075802269.17</v>
      </c>
      <c r="H70" s="28" t="n">
        <f aca="false">(G70/$G$71)</f>
        <v>0.0113109023814863</v>
      </c>
      <c r="I70" s="36" t="n">
        <v>100.35</v>
      </c>
      <c r="J70" s="29" t="n">
        <f aca="false">((G70-D70)/D70)</f>
        <v>-0.0642084026862712</v>
      </c>
      <c r="K70" s="29" t="n">
        <f aca="false">((I70-F70)/F70)</f>
        <v>0.00129714627818794</v>
      </c>
      <c r="L70" s="30"/>
      <c r="M70" s="2"/>
      <c r="N70" s="109"/>
      <c r="O70" s="102"/>
    </row>
    <row r="71" customFormat="false" ht="12.95" hidden="false" customHeight="true" outlineLevel="0" collapsed="false">
      <c r="A71" s="47"/>
      <c r="B71" s="48"/>
      <c r="C71" s="49" t="s">
        <v>36</v>
      </c>
      <c r="D71" s="50" t="n">
        <f aca="false">SUM(D52:D70)</f>
        <v>91141527181.98</v>
      </c>
      <c r="E71" s="51" t="n">
        <f aca="false">(D71/$G$106)</f>
        <v>0.112722851586756</v>
      </c>
      <c r="F71" s="110"/>
      <c r="G71" s="50" t="n">
        <f aca="false">SUM(G52:G70)</f>
        <v>95111975409.7496</v>
      </c>
      <c r="H71" s="51" t="n">
        <f aca="false">(G71/$G$106)</f>
        <v>0.11763345886041</v>
      </c>
      <c r="I71" s="110"/>
      <c r="J71" s="29" t="n">
        <f aca="false">((G71-D71)/D71)</f>
        <v>0.0435635472712885</v>
      </c>
      <c r="K71" s="29"/>
      <c r="L71" s="30"/>
      <c r="M71" s="2"/>
      <c r="N71" s="0"/>
      <c r="O71" s="0"/>
    </row>
    <row r="72" customFormat="false" ht="12.95" hidden="false" customHeight="true" outlineLevel="0" collapsed="false">
      <c r="A72" s="53"/>
      <c r="B72" s="54"/>
      <c r="C72" s="54" t="s">
        <v>106</v>
      </c>
      <c r="D72" s="55"/>
      <c r="E72" s="56"/>
      <c r="F72" s="57"/>
      <c r="G72" s="55"/>
      <c r="H72" s="56"/>
      <c r="I72" s="57"/>
      <c r="J72" s="29"/>
      <c r="K72" s="29"/>
      <c r="L72" s="30"/>
      <c r="M72" s="2"/>
      <c r="N72" s="90"/>
      <c r="O72" s="0"/>
    </row>
    <row r="73" customFormat="false" ht="12.95" hidden="false" customHeight="true" outlineLevel="0" collapsed="false">
      <c r="A73" s="25" t="n">
        <v>60</v>
      </c>
      <c r="B73" s="26" t="s">
        <v>88</v>
      </c>
      <c r="C73" s="26" t="s">
        <v>107</v>
      </c>
      <c r="D73" s="27" t="n">
        <v>2335501197.43</v>
      </c>
      <c r="E73" s="28" t="n">
        <f aca="false">(D73/$D$76)</f>
        <v>0.0511926753796348</v>
      </c>
      <c r="F73" s="36" t="n">
        <v>85.5</v>
      </c>
      <c r="G73" s="27" t="n">
        <v>2337659521.25</v>
      </c>
      <c r="H73" s="28" t="n">
        <f aca="false">(G73/$G$76)</f>
        <v>0.0512374578967825</v>
      </c>
      <c r="I73" s="36" t="n">
        <v>85.5</v>
      </c>
      <c r="J73" s="29" t="n">
        <f aca="false">((G73-D73)/D73)</f>
        <v>0.000924137321092023</v>
      </c>
      <c r="K73" s="29" t="n">
        <f aca="false">((I73-F73)/F73)</f>
        <v>0</v>
      </c>
      <c r="L73" s="30"/>
      <c r="M73" s="2"/>
      <c r="N73" s="111"/>
      <c r="O73" s="0"/>
    </row>
    <row r="74" customFormat="false" ht="12.95" hidden="false" customHeight="true" outlineLevel="0" collapsed="false">
      <c r="A74" s="25" t="n">
        <v>61</v>
      </c>
      <c r="B74" s="26" t="s">
        <v>88</v>
      </c>
      <c r="C74" s="26" t="s">
        <v>108</v>
      </c>
      <c r="D74" s="27" t="n">
        <v>9989901156.11</v>
      </c>
      <c r="E74" s="28" t="n">
        <f aca="false">(D74/$D$76)</f>
        <v>0.218972170736686</v>
      </c>
      <c r="F74" s="36" t="n">
        <v>40.7</v>
      </c>
      <c r="G74" s="27" t="n">
        <v>9989992465.35</v>
      </c>
      <c r="H74" s="28" t="n">
        <f aca="false">(G74/$G$76)</f>
        <v>0.218963374982359</v>
      </c>
      <c r="I74" s="36" t="n">
        <v>40.7</v>
      </c>
      <c r="J74" s="29" t="n">
        <f aca="false">((G74-D74)/D74)</f>
        <v>9.14015449931902E-006</v>
      </c>
      <c r="K74" s="29" t="n">
        <f aca="false">((I74-F74)/F74)</f>
        <v>0</v>
      </c>
      <c r="L74" s="30"/>
      <c r="M74" s="2"/>
      <c r="N74" s="111"/>
      <c r="O74" s="0"/>
    </row>
    <row r="75" customFormat="false" ht="12.95" hidden="false" customHeight="true" outlineLevel="0" collapsed="false">
      <c r="A75" s="25" t="n">
        <v>62</v>
      </c>
      <c r="B75" s="32" t="s">
        <v>81</v>
      </c>
      <c r="C75" s="26" t="s">
        <v>109</v>
      </c>
      <c r="D75" s="27" t="n">
        <v>33296382015.2273</v>
      </c>
      <c r="E75" s="28" t="n">
        <f aca="false">(D75/$D$76)</f>
        <v>0.729835153883679</v>
      </c>
      <c r="F75" s="36" t="n">
        <v>12.4786428114654</v>
      </c>
      <c r="G75" s="27" t="n">
        <v>33296382015.2273</v>
      </c>
      <c r="H75" s="28" t="n">
        <f aca="false">(G75/$G$76)</f>
        <v>0.729799167120859</v>
      </c>
      <c r="I75" s="36" t="n">
        <v>12.4786428114654</v>
      </c>
      <c r="J75" s="29" t="n">
        <f aca="false">((G75-D75)/D75)</f>
        <v>0</v>
      </c>
      <c r="K75" s="29" t="n">
        <f aca="false">((I75-F75)/F75)</f>
        <v>0</v>
      </c>
      <c r="L75" s="30"/>
      <c r="M75" s="2"/>
      <c r="N75" s="111"/>
      <c r="O75" s="0"/>
    </row>
    <row r="76" customFormat="false" ht="12.95" hidden="false" customHeight="true" outlineLevel="0" collapsed="false">
      <c r="A76" s="47"/>
      <c r="B76" s="76"/>
      <c r="C76" s="49" t="s">
        <v>36</v>
      </c>
      <c r="D76" s="50" t="n">
        <f aca="false">SUM(D73:D75)</f>
        <v>45621784368.7673</v>
      </c>
      <c r="E76" s="51" t="n">
        <f aca="false">(D76/$G$106)</f>
        <v>0.0564245277375636</v>
      </c>
      <c r="F76" s="110"/>
      <c r="G76" s="50" t="n">
        <f aca="false">SUM(G73:G75)</f>
        <v>45624034001.8273</v>
      </c>
      <c r="H76" s="51" t="n">
        <f aca="false">(G76/$G$106)</f>
        <v>0.0564273100593152</v>
      </c>
      <c r="I76" s="110"/>
      <c r="J76" s="29" t="n">
        <f aca="false">((G76-D76)/D76)</f>
        <v>4.93105013565688E-005</v>
      </c>
      <c r="K76" s="29"/>
      <c r="L76" s="30"/>
      <c r="M76" s="2"/>
      <c r="N76" s="0"/>
      <c r="O76" s="0"/>
    </row>
    <row r="77" customFormat="false" ht="12.95" hidden="false" customHeight="true" outlineLevel="0" collapsed="false">
      <c r="A77" s="53"/>
      <c r="B77" s="54"/>
      <c r="C77" s="54" t="s">
        <v>110</v>
      </c>
      <c r="D77" s="55"/>
      <c r="E77" s="56"/>
      <c r="F77" s="57"/>
      <c r="G77" s="55"/>
      <c r="H77" s="56"/>
      <c r="I77" s="57"/>
      <c r="J77" s="29"/>
      <c r="K77" s="29"/>
      <c r="L77" s="30"/>
      <c r="M77" s="2"/>
      <c r="N77" s="0"/>
      <c r="O77" s="0"/>
    </row>
    <row r="78" customFormat="false" ht="12.95" hidden="false" customHeight="true" outlineLevel="0" collapsed="false">
      <c r="A78" s="25" t="n">
        <v>63</v>
      </c>
      <c r="B78" s="26" t="s">
        <v>13</v>
      </c>
      <c r="C78" s="26" t="s">
        <v>111</v>
      </c>
      <c r="D78" s="27" t="n">
        <v>1042431253.35</v>
      </c>
      <c r="E78" s="28" t="n">
        <f aca="false">(D78/$D$98)</f>
        <v>0.0455313732315385</v>
      </c>
      <c r="F78" s="27" t="n">
        <v>2341.88</v>
      </c>
      <c r="G78" s="27" t="n">
        <v>1043795105.54</v>
      </c>
      <c r="H78" s="28" t="n">
        <f aca="false">(G78/$G$98)</f>
        <v>0.0454760378808063</v>
      </c>
      <c r="I78" s="27" t="n">
        <v>2343.36</v>
      </c>
      <c r="J78" s="29" t="n">
        <f aca="false">((G78-D78)/D78)</f>
        <v>0.00130833777826308</v>
      </c>
      <c r="K78" s="29" t="n">
        <f aca="false">((I78-F78)/F78)</f>
        <v>0.000631970895178241</v>
      </c>
      <c r="L78" s="30"/>
      <c r="M78" s="2"/>
      <c r="N78" s="112"/>
      <c r="O78" s="0"/>
    </row>
    <row r="79" customFormat="false" ht="12.95" hidden="false" customHeight="true" outlineLevel="0" collapsed="false">
      <c r="A79" s="25" t="n">
        <v>64</v>
      </c>
      <c r="B79" s="26" t="s">
        <v>19</v>
      </c>
      <c r="C79" s="26" t="s">
        <v>112</v>
      </c>
      <c r="D79" s="27" t="n">
        <v>142075025</v>
      </c>
      <c r="E79" s="28" t="n">
        <f aca="false">(D79/$D$98)</f>
        <v>0.00620556124863537</v>
      </c>
      <c r="F79" s="27" t="n">
        <v>107.76</v>
      </c>
      <c r="G79" s="27" t="n">
        <v>141304419</v>
      </c>
      <c r="H79" s="113" t="n">
        <f aca="false">(G79/$G$98)</f>
        <v>0.00615634723430217</v>
      </c>
      <c r="I79" s="27" t="n">
        <v>107.18</v>
      </c>
      <c r="J79" s="29" t="n">
        <f aca="false">((G79-D79)/D79)</f>
        <v>-0.00542393710646892</v>
      </c>
      <c r="K79" s="29" t="n">
        <f aca="false">((I79-F79)/F79)</f>
        <v>-0.00538233110616183</v>
      </c>
      <c r="L79" s="30"/>
      <c r="M79" s="2"/>
      <c r="N79" s="112"/>
      <c r="O79" s="0"/>
    </row>
    <row r="80" customFormat="false" ht="12.95" hidden="false" customHeight="true" outlineLevel="0" collapsed="false">
      <c r="A80" s="25" t="n">
        <v>65</v>
      </c>
      <c r="B80" s="26" t="s">
        <v>21</v>
      </c>
      <c r="C80" s="26" t="s">
        <v>113</v>
      </c>
      <c r="D80" s="27" t="n">
        <v>768341995.95</v>
      </c>
      <c r="E80" s="28" t="n">
        <f aca="false">(D80/$D$98)</f>
        <v>0.0335596866216738</v>
      </c>
      <c r="F80" s="27" t="n">
        <v>1.1463</v>
      </c>
      <c r="G80" s="27" t="n">
        <v>769893675.06</v>
      </c>
      <c r="H80" s="113" t="n">
        <f aca="false">(G80/$G$98)</f>
        <v>0.0335427075154838</v>
      </c>
      <c r="I80" s="27" t="n">
        <v>1.1485</v>
      </c>
      <c r="J80" s="29" t="n">
        <f aca="false">((G80-D80)/D80)</f>
        <v>0.00201951620265316</v>
      </c>
      <c r="K80" s="29" t="n">
        <f aca="false">((I80-F80)/F80)</f>
        <v>0.00191921835470643</v>
      </c>
      <c r="L80" s="30"/>
      <c r="M80" s="2"/>
      <c r="N80" s="114"/>
      <c r="O80" s="115"/>
    </row>
    <row r="81" customFormat="false" ht="12.95" hidden="false" customHeight="true" outlineLevel="0" collapsed="false">
      <c r="A81" s="25" t="n">
        <v>66</v>
      </c>
      <c r="B81" s="26" t="s">
        <v>23</v>
      </c>
      <c r="C81" s="26" t="s">
        <v>114</v>
      </c>
      <c r="D81" s="27" t="n">
        <v>3336571679.95</v>
      </c>
      <c r="E81" s="28" t="n">
        <f aca="false">(D81/$D$98)</f>
        <v>0.145734972915838</v>
      </c>
      <c r="F81" s="27" t="n">
        <v>326.7009</v>
      </c>
      <c r="G81" s="27" t="n">
        <v>3325698493.5</v>
      </c>
      <c r="H81" s="113" t="n">
        <f aca="false">(G81/$G$98)</f>
        <v>0.144893945054766</v>
      </c>
      <c r="I81" s="27" t="n">
        <v>325.7546</v>
      </c>
      <c r="J81" s="29" t="n">
        <f aca="false">((G81-D81)/D81)</f>
        <v>-0.00325879000752136</v>
      </c>
      <c r="K81" s="29" t="n">
        <f aca="false">((I81-F81)/F81)</f>
        <v>-0.00289653318983819</v>
      </c>
      <c r="L81" s="30"/>
      <c r="M81" s="2"/>
      <c r="N81" s="114"/>
      <c r="O81" s="116"/>
    </row>
    <row r="82" customFormat="false" ht="15.75" hidden="false" customHeight="true" outlineLevel="0" collapsed="false">
      <c r="A82" s="25" t="n">
        <v>67</v>
      </c>
      <c r="B82" s="26" t="s">
        <v>59</v>
      </c>
      <c r="C82" s="26" t="s">
        <v>115</v>
      </c>
      <c r="D82" s="27" t="n">
        <v>2030455189.17</v>
      </c>
      <c r="E82" s="28" t="n">
        <f aca="false">(D82/$D$98)</f>
        <v>0.0886863404669748</v>
      </c>
      <c r="F82" s="27" t="n">
        <v>9.9034</v>
      </c>
      <c r="G82" s="27" t="n">
        <v>2016919456.59</v>
      </c>
      <c r="H82" s="113" t="n">
        <f aca="false">(G82/$G$98)</f>
        <v>0.0878730941768218</v>
      </c>
      <c r="I82" s="27" t="n">
        <v>9.837</v>
      </c>
      <c r="J82" s="29" t="n">
        <f aca="false">((G82-D82)/D82)</f>
        <v>-0.00666635375761887</v>
      </c>
      <c r="K82" s="29" t="n">
        <f aca="false">((I82-F82)/F82)</f>
        <v>-0.00670476805945431</v>
      </c>
      <c r="L82" s="30"/>
      <c r="M82" s="117"/>
      <c r="N82" s="118"/>
      <c r="O82" s="93"/>
      <c r="P82" s="119"/>
    </row>
    <row r="83" customFormat="false" ht="12.95" hidden="false" customHeight="true" outlineLevel="0" collapsed="false">
      <c r="A83" s="25" t="n">
        <v>68</v>
      </c>
      <c r="B83" s="32" t="s">
        <v>116</v>
      </c>
      <c r="C83" s="32" t="s">
        <v>117</v>
      </c>
      <c r="D83" s="27" t="n">
        <v>2777212015.74</v>
      </c>
      <c r="E83" s="28" t="n">
        <f aca="false">(D83/$D$98)</f>
        <v>0.121303228798451</v>
      </c>
      <c r="F83" s="27" t="n">
        <v>140.52</v>
      </c>
      <c r="G83" s="27" t="n">
        <v>2773898242.02</v>
      </c>
      <c r="H83" s="113" t="n">
        <f aca="false">(G83/$G$98)</f>
        <v>0.120853126118409</v>
      </c>
      <c r="I83" s="27" t="n">
        <v>140.42</v>
      </c>
      <c r="J83" s="29" t="n">
        <f aca="false">((G83-D83)/D83)</f>
        <v>-0.00119320156373327</v>
      </c>
      <c r="K83" s="29" t="n">
        <f aca="false">((I83-F83)/F83)</f>
        <v>-0.000711642470822821</v>
      </c>
      <c r="L83" s="30"/>
      <c r="M83" s="72"/>
      <c r="N83" s="120"/>
      <c r="O83" s="96"/>
      <c r="P83" s="96"/>
    </row>
    <row r="84" customFormat="false" ht="14.25" hidden="false" customHeight="true" outlineLevel="0" collapsed="false">
      <c r="A84" s="25" t="n">
        <v>69</v>
      </c>
      <c r="B84" s="121" t="s">
        <v>118</v>
      </c>
      <c r="C84" s="121" t="s">
        <v>119</v>
      </c>
      <c r="D84" s="27" t="n">
        <v>4563357711.11</v>
      </c>
      <c r="E84" s="28" t="n">
        <f aca="false">(D84/$D$98)</f>
        <v>0.199318604911212</v>
      </c>
      <c r="F84" s="107" t="n">
        <v>103.2</v>
      </c>
      <c r="G84" s="27" t="n">
        <v>4602903350.51</v>
      </c>
      <c r="H84" s="113" t="n">
        <f aca="false">(G84/$G$98)</f>
        <v>0.200539172887951</v>
      </c>
      <c r="I84" s="107" t="n">
        <v>103.2</v>
      </c>
      <c r="J84" s="29" t="n">
        <f aca="false">((G84-D84)/D84)</f>
        <v>0.00866590828584889</v>
      </c>
      <c r="K84" s="29" t="n">
        <f aca="false">((I84-F84)/F84)</f>
        <v>0</v>
      </c>
      <c r="L84" s="30"/>
      <c r="M84" s="2"/>
      <c r="N84" s="119"/>
      <c r="O84" s="119"/>
      <c r="P84" s="119"/>
      <c r="Q84" s="122"/>
    </row>
    <row r="85" customFormat="false" ht="12.95" hidden="false" customHeight="true" outlineLevel="0" collapsed="false">
      <c r="A85" s="25" t="n">
        <v>70</v>
      </c>
      <c r="B85" s="26" t="s">
        <v>81</v>
      </c>
      <c r="C85" s="27" t="s">
        <v>120</v>
      </c>
      <c r="D85" s="27" t="n">
        <v>1932663818.7</v>
      </c>
      <c r="E85" s="28" t="n">
        <f aca="false">(D85/$D$98)</f>
        <v>0.0844150032700285</v>
      </c>
      <c r="F85" s="107" t="n">
        <v>2997.61</v>
      </c>
      <c r="G85" s="27" t="n">
        <v>1921508450.65</v>
      </c>
      <c r="H85" s="113" t="n">
        <f aca="false">(G85/$G$98)</f>
        <v>0.0837162299633912</v>
      </c>
      <c r="I85" s="107" t="n">
        <v>2980.31</v>
      </c>
      <c r="J85" s="29" t="n">
        <f aca="false">((G85-D85)/D85)</f>
        <v>-0.00577201681019908</v>
      </c>
      <c r="K85" s="29" t="n">
        <f aca="false">((I85-F85)/F85)</f>
        <v>-0.00577126444067113</v>
      </c>
      <c r="L85" s="30"/>
      <c r="M85" s="2"/>
      <c r="N85" s="96"/>
      <c r="O85" s="96"/>
      <c r="P85" s="96"/>
      <c r="Q85" s="123"/>
    </row>
    <row r="86" customFormat="false" ht="13.5" hidden="false" customHeight="true" outlineLevel="0" collapsed="false">
      <c r="A86" s="25" t="n">
        <v>71</v>
      </c>
      <c r="B86" s="32" t="s">
        <v>121</v>
      </c>
      <c r="C86" s="26" t="s">
        <v>122</v>
      </c>
      <c r="D86" s="27" t="n">
        <v>1542004545.79</v>
      </c>
      <c r="E86" s="28" t="n">
        <f aca="false">(D86/$D$98)</f>
        <v>0.0673517647072314</v>
      </c>
      <c r="F86" s="107" t="n">
        <v>0.8764</v>
      </c>
      <c r="G86" s="27" t="n">
        <v>1540748013.7</v>
      </c>
      <c r="H86" s="113" t="n">
        <f aca="false">(G86/$G$98)</f>
        <v>0.0671272691967161</v>
      </c>
      <c r="I86" s="107" t="n">
        <v>0.8762</v>
      </c>
      <c r="J86" s="29" t="n">
        <f aca="false">((G86-D86)/D86)</f>
        <v>-0.000814869251475629</v>
      </c>
      <c r="K86" s="29" t="n">
        <f aca="false">((I86-F86)/F86)</f>
        <v>-0.000228206298493813</v>
      </c>
      <c r="L86" s="30"/>
      <c r="M86" s="2"/>
      <c r="N86" s="119"/>
      <c r="O86" s="119"/>
      <c r="P86" s="119"/>
      <c r="Q86" s="119"/>
    </row>
    <row r="87" customFormat="false" ht="12.95" hidden="false" customHeight="true" outlineLevel="0" collapsed="false">
      <c r="A87" s="25" t="n">
        <v>72</v>
      </c>
      <c r="B87" s="26" t="s">
        <v>123</v>
      </c>
      <c r="C87" s="26" t="s">
        <v>124</v>
      </c>
      <c r="D87" s="27" t="n">
        <v>303949079.08</v>
      </c>
      <c r="E87" s="28" t="n">
        <f aca="false">(D87/$D$98)</f>
        <v>0.0132759056470147</v>
      </c>
      <c r="F87" s="63" t="n">
        <v>139.75</v>
      </c>
      <c r="G87" s="27" t="n">
        <v>302910891.92</v>
      </c>
      <c r="H87" s="113" t="n">
        <f aca="false">(G87/$G$98)</f>
        <v>0.01319721382324</v>
      </c>
      <c r="I87" s="63" t="n">
        <v>137.4</v>
      </c>
      <c r="J87" s="29" t="n">
        <f aca="false">((G87-D87)/D87)</f>
        <v>-0.00341566147573921</v>
      </c>
      <c r="K87" s="29" t="n">
        <f aca="false">((I87-F87)/F87)</f>
        <v>-0.0168157423971377</v>
      </c>
      <c r="L87" s="30"/>
      <c r="M87" s="79"/>
      <c r="N87" s="96"/>
      <c r="O87" s="96"/>
      <c r="P87" s="96"/>
      <c r="Q87" s="96"/>
    </row>
    <row r="88" customFormat="false" ht="12.95" hidden="false" customHeight="true" outlineLevel="0" collapsed="false">
      <c r="A88" s="25" t="n">
        <v>73</v>
      </c>
      <c r="B88" s="32" t="s">
        <v>17</v>
      </c>
      <c r="C88" s="26" t="s">
        <v>125</v>
      </c>
      <c r="D88" s="27" t="n">
        <v>1011825261.53</v>
      </c>
      <c r="E88" s="28" t="n">
        <f aca="false">(D88/$D$98)</f>
        <v>0.0441945629313873</v>
      </c>
      <c r="F88" s="33" t="n">
        <v>552.2</v>
      </c>
      <c r="G88" s="27" t="n">
        <v>1055249828.61</v>
      </c>
      <c r="H88" s="113" t="n">
        <f aca="false">(G88/$G$98)</f>
        <v>0.0459750969561753</v>
      </c>
      <c r="I88" s="33" t="n">
        <v>552.2</v>
      </c>
      <c r="J88" s="29" t="n">
        <f aca="false">((G88-D88)/D88)</f>
        <v>0.0429170616024519</v>
      </c>
      <c r="K88" s="29" t="n">
        <f aca="false">((I88-F88)/F88)</f>
        <v>0</v>
      </c>
      <c r="L88" s="30"/>
      <c r="M88" s="101"/>
      <c r="N88" s="68"/>
    </row>
    <row r="89" customFormat="false" ht="12.95" hidden="false" customHeight="true" outlineLevel="0" collapsed="false">
      <c r="A89" s="25" t="n">
        <v>74</v>
      </c>
      <c r="B89" s="32" t="s">
        <v>32</v>
      </c>
      <c r="C89" s="26" t="s">
        <v>126</v>
      </c>
      <c r="D89" s="27" t="n">
        <v>1524351497.1</v>
      </c>
      <c r="E89" s="28" t="n">
        <f aca="false">(D89/$D$98)</f>
        <v>0.0665807138144306</v>
      </c>
      <c r="F89" s="33" t="n">
        <v>2.13</v>
      </c>
      <c r="G89" s="27" t="n">
        <v>1535550909.25</v>
      </c>
      <c r="H89" s="113" t="n">
        <f aca="false">(G89/$G$98)</f>
        <v>0.0669008418858537</v>
      </c>
      <c r="I89" s="33" t="n">
        <v>2.15</v>
      </c>
      <c r="J89" s="29" t="n">
        <f aca="false">((G89-D89)/D89)</f>
        <v>0.00734700111575736</v>
      </c>
      <c r="K89" s="29" t="n">
        <f aca="false">((I89-F89)/F89)</f>
        <v>0.00938967136150236</v>
      </c>
      <c r="L89" s="30"/>
      <c r="M89" s="2"/>
    </row>
    <row r="90" customFormat="false" ht="12.95" hidden="false" customHeight="true" outlineLevel="0" collapsed="false">
      <c r="A90" s="25" t="n">
        <v>75</v>
      </c>
      <c r="B90" s="32" t="s">
        <v>34</v>
      </c>
      <c r="C90" s="124" t="s">
        <v>127</v>
      </c>
      <c r="D90" s="27" t="n">
        <v>124856446.55</v>
      </c>
      <c r="E90" s="28" t="n">
        <f aca="false">(D90/$D$98)</f>
        <v>0.00545348717237948</v>
      </c>
      <c r="F90" s="33" t="n">
        <v>1.291543</v>
      </c>
      <c r="G90" s="27" t="n">
        <v>125621965.78</v>
      </c>
      <c r="H90" s="113" t="n">
        <f aca="false">(G90/$G$98)</f>
        <v>0.0054730945222407</v>
      </c>
      <c r="I90" s="33" t="n">
        <v>1.299623</v>
      </c>
      <c r="J90" s="29" t="n">
        <f aca="false">((G90-D90)/D90)</f>
        <v>0.00613119507364359</v>
      </c>
      <c r="K90" s="29" t="n">
        <f aca="false">((I90-F90)/F90)</f>
        <v>0.00625608284044733</v>
      </c>
      <c r="L90" s="30"/>
      <c r="M90" s="125"/>
      <c r="N90" s="126"/>
      <c r="O90" s="68"/>
    </row>
    <row r="91" customFormat="false" ht="12.95" hidden="false" customHeight="true" outlineLevel="0" collapsed="false">
      <c r="A91" s="25" t="n">
        <v>76</v>
      </c>
      <c r="B91" s="26" t="s">
        <v>21</v>
      </c>
      <c r="C91" s="26" t="s">
        <v>128</v>
      </c>
      <c r="D91" s="27" t="n">
        <v>518525378.57</v>
      </c>
      <c r="E91" s="28" t="n">
        <f aca="false">(D91/$D$98)</f>
        <v>0.0226481818017486</v>
      </c>
      <c r="F91" s="33" t="n">
        <v>1.0416</v>
      </c>
      <c r="G91" s="27" t="n">
        <v>521322436.36</v>
      </c>
      <c r="H91" s="113" t="n">
        <f aca="false">(G91/$G$98)</f>
        <v>0.0227129622836817</v>
      </c>
      <c r="I91" s="33" t="n">
        <v>1.0416</v>
      </c>
      <c r="J91" s="29" t="n">
        <f aca="false">((G91-D91)/D91)</f>
        <v>0.00539425437133628</v>
      </c>
      <c r="K91" s="29" t="n">
        <f aca="false">((I91-F91)/F91)</f>
        <v>0</v>
      </c>
      <c r="L91" s="30"/>
      <c r="M91" s="2"/>
      <c r="Q91" s="119"/>
    </row>
    <row r="92" customFormat="false" ht="12.95" hidden="false" customHeight="true" outlineLevel="0" collapsed="false">
      <c r="A92" s="25" t="n">
        <v>77</v>
      </c>
      <c r="B92" s="26" t="s">
        <v>57</v>
      </c>
      <c r="C92" s="26" t="s">
        <v>129</v>
      </c>
      <c r="D92" s="27" t="n">
        <v>85275220.94</v>
      </c>
      <c r="E92" s="28" t="n">
        <f aca="false">(D92/$D$98)</f>
        <v>0.00372465608599459</v>
      </c>
      <c r="F92" s="33" t="n">
        <v>0.8081</v>
      </c>
      <c r="G92" s="27" t="n">
        <v>85946721.2846066</v>
      </c>
      <c r="H92" s="113" t="n">
        <f aca="false">(G92/$G$98)</f>
        <v>0.00374452450689336</v>
      </c>
      <c r="I92" s="33" t="n">
        <v>0.8203</v>
      </c>
      <c r="J92" s="29" t="n">
        <f aca="false">((G92-D92)/D92)</f>
        <v>0.00787450723908489</v>
      </c>
      <c r="K92" s="29" t="n">
        <f aca="false">((I92-F92)/F92)</f>
        <v>0.0150971414428907</v>
      </c>
      <c r="L92" s="30"/>
      <c r="M92" s="2"/>
    </row>
    <row r="93" customFormat="false" ht="12.95" hidden="false" customHeight="true" outlineLevel="0" collapsed="false">
      <c r="A93" s="25" t="n">
        <v>78</v>
      </c>
      <c r="B93" s="26" t="s">
        <v>47</v>
      </c>
      <c r="C93" s="26" t="s">
        <v>130</v>
      </c>
      <c r="D93" s="27" t="n">
        <v>221288101.37</v>
      </c>
      <c r="E93" s="28" t="n">
        <f aca="false">(D93/$D$98)</f>
        <v>0.00966543462966674</v>
      </c>
      <c r="F93" s="33" t="n">
        <v>108.93</v>
      </c>
      <c r="G93" s="27" t="n">
        <v>220258945.2</v>
      </c>
      <c r="H93" s="113" t="n">
        <f aca="false">(G93/$G$98)</f>
        <v>0.00959623596847551</v>
      </c>
      <c r="I93" s="33" t="n">
        <v>108.4</v>
      </c>
      <c r="J93" s="29" t="n">
        <f aca="false">((G93-D93)/D93)</f>
        <v>-0.00465075240660698</v>
      </c>
      <c r="K93" s="29" t="n">
        <f aca="false">((I93-F93)/F93)</f>
        <v>-0.00486550996052512</v>
      </c>
      <c r="L93" s="30"/>
    </row>
    <row r="94" customFormat="false" ht="12.95" hidden="false" customHeight="true" outlineLevel="0" collapsed="false">
      <c r="A94" s="25" t="n">
        <v>79</v>
      </c>
      <c r="B94" s="26" t="s">
        <v>42</v>
      </c>
      <c r="C94" s="26" t="s">
        <v>131</v>
      </c>
      <c r="D94" s="127" t="n">
        <v>103321403.79</v>
      </c>
      <c r="E94" s="28" t="n">
        <f aca="false">(D94/$D$98)</f>
        <v>0.00451287831562114</v>
      </c>
      <c r="F94" s="33" t="n">
        <v>2.3765</v>
      </c>
      <c r="G94" s="27" t="n">
        <v>103490860.84</v>
      </c>
      <c r="H94" s="113" t="n">
        <f aca="false">(G94/$G$98)</f>
        <v>0.00450888712056404</v>
      </c>
      <c r="I94" s="33" t="n">
        <v>2.3804</v>
      </c>
      <c r="J94" s="29" t="n">
        <f aca="false">((G94-D94)/D94)</f>
        <v>0.00164009627999652</v>
      </c>
      <c r="K94" s="29" t="n">
        <f aca="false">((I94-F94)/F94)</f>
        <v>0.00164106879865339</v>
      </c>
      <c r="L94" s="30"/>
      <c r="M94" s="2"/>
    </row>
    <row r="95" customFormat="false" ht="12.95" hidden="false" customHeight="true" outlineLevel="0" collapsed="false">
      <c r="A95" s="25" t="n">
        <v>80</v>
      </c>
      <c r="B95" s="26" t="s">
        <v>49</v>
      </c>
      <c r="C95" s="26" t="s">
        <v>132</v>
      </c>
      <c r="D95" s="127" t="n">
        <v>414162829.28</v>
      </c>
      <c r="E95" s="28" t="n">
        <f aca="false">(D95/$D$98)</f>
        <v>0.0180898282721059</v>
      </c>
      <c r="F95" s="33" t="n">
        <v>93.89</v>
      </c>
      <c r="G95" s="27" t="n">
        <v>414562179.19</v>
      </c>
      <c r="H95" s="113" t="n">
        <f aca="false">(G95/$G$98)</f>
        <v>0.0180616341892509</v>
      </c>
      <c r="I95" s="33" t="n">
        <v>93.61</v>
      </c>
      <c r="J95" s="29" t="n">
        <f aca="false">((G95-D95)/D95)</f>
        <v>0.000964234068746041</v>
      </c>
      <c r="K95" s="29" t="n">
        <f aca="false">((I95-F95)/F95)</f>
        <v>-0.00298221322824583</v>
      </c>
      <c r="L95" s="30"/>
      <c r="M95" s="2"/>
    </row>
    <row r="96" customFormat="false" ht="12.95" hidden="false" customHeight="true" outlineLevel="0" collapsed="false">
      <c r="A96" s="25" t="n">
        <v>81</v>
      </c>
      <c r="B96" s="26" t="s">
        <v>49</v>
      </c>
      <c r="C96" s="26" t="s">
        <v>133</v>
      </c>
      <c r="D96" s="127" t="n">
        <v>263915190.63</v>
      </c>
      <c r="E96" s="28" t="n">
        <f aca="false">(D96/$D$98)</f>
        <v>0.0115273031266385</v>
      </c>
      <c r="F96" s="33" t="n">
        <v>94.9</v>
      </c>
      <c r="G96" s="27" t="n">
        <v>263623691.16</v>
      </c>
      <c r="H96" s="113" t="n">
        <f aca="false">(G96/$G$98)</f>
        <v>0.0114855500872156</v>
      </c>
      <c r="I96" s="33" t="n">
        <v>94.75</v>
      </c>
      <c r="J96" s="29" t="n">
        <f aca="false">((G96-D96)/D96)</f>
        <v>-0.00110451948333914</v>
      </c>
      <c r="K96" s="29" t="n">
        <f aca="false">((I96-F96)/F96)</f>
        <v>-0.00158061116965233</v>
      </c>
      <c r="L96" s="30"/>
      <c r="M96" s="2"/>
    </row>
    <row r="97" customFormat="false" ht="12.95" hidden="false" customHeight="true" outlineLevel="0" collapsed="false">
      <c r="A97" s="25" t="n">
        <v>82</v>
      </c>
      <c r="B97" s="26" t="s">
        <v>101</v>
      </c>
      <c r="C97" s="26" t="s">
        <v>134</v>
      </c>
      <c r="D97" s="127" t="n">
        <v>188206901.13</v>
      </c>
      <c r="E97" s="28" t="n">
        <f aca="false">(D97/$D$98)</f>
        <v>0.00822051203142901</v>
      </c>
      <c r="F97" s="33" t="n">
        <v>99.934767</v>
      </c>
      <c r="G97" s="27" t="n">
        <v>187431911.63</v>
      </c>
      <c r="H97" s="113" t="n">
        <f aca="false">(G97/$G$98)</f>
        <v>0.0081660286277623</v>
      </c>
      <c r="I97" s="33" t="n">
        <v>99.587581</v>
      </c>
      <c r="J97" s="29" t="n">
        <f aca="false">((G97-D97)/D97)</f>
        <v>-0.00411775283130926</v>
      </c>
      <c r="K97" s="29" t="n">
        <f aca="false">((I97-F97)/F97)</f>
        <v>-0.00347412627679408</v>
      </c>
      <c r="L97" s="30"/>
      <c r="M97" s="128"/>
      <c r="N97" s="92"/>
    </row>
    <row r="98" customFormat="false" ht="12.95" hidden="false" customHeight="true" outlineLevel="0" collapsed="false">
      <c r="A98" s="129"/>
      <c r="B98" s="130"/>
      <c r="C98" s="131" t="s">
        <v>36</v>
      </c>
      <c r="D98" s="132" t="n">
        <f aca="false">SUM(D78:D97)</f>
        <v>22894790544.73</v>
      </c>
      <c r="E98" s="51" t="n">
        <f aca="false">(D98/$G$106)</f>
        <v>0.0283160284502422</v>
      </c>
      <c r="F98" s="130"/>
      <c r="G98" s="132" t="n">
        <f aca="false">SUM(G78:G97)</f>
        <v>22952639547.7946</v>
      </c>
      <c r="H98" s="51" t="n">
        <f aca="false">(G98/$G$106)</f>
        <v>0.028387575469351</v>
      </c>
      <c r="I98" s="130"/>
      <c r="J98" s="29" t="n">
        <f aca="false">((G98-D98)/D98)</f>
        <v>0.00252673213810736</v>
      </c>
      <c r="K98" s="133"/>
      <c r="L98" s="30"/>
      <c r="M98" s="134"/>
      <c r="N98" s="35"/>
    </row>
    <row r="99" s="136" customFormat="true" ht="12.95" hidden="false" customHeight="true" outlineLevel="0" collapsed="false">
      <c r="A99" s="135"/>
      <c r="B99" s="135"/>
      <c r="C99" s="54" t="s">
        <v>135</v>
      </c>
      <c r="D99" s="55"/>
      <c r="E99" s="56"/>
      <c r="F99" s="57"/>
      <c r="G99" s="55"/>
      <c r="H99" s="56"/>
      <c r="I99" s="57"/>
      <c r="J99" s="29"/>
      <c r="K99" s="29"/>
      <c r="L99" s="30"/>
      <c r="M99" s="134"/>
      <c r="N99" s="35"/>
    </row>
    <row r="100" customFormat="false" ht="16.5" hidden="false" customHeight="true" outlineLevel="0" collapsed="false">
      <c r="A100" s="25" t="n">
        <v>83</v>
      </c>
      <c r="B100" s="26" t="s">
        <v>59</v>
      </c>
      <c r="C100" s="32" t="s">
        <v>136</v>
      </c>
      <c r="D100" s="59" t="n">
        <v>498243640.14</v>
      </c>
      <c r="E100" s="28" t="n">
        <f aca="false">(D100/$D$105)</f>
        <v>0.113108612053966</v>
      </c>
      <c r="F100" s="63" t="n">
        <v>11.0527</v>
      </c>
      <c r="G100" s="59" t="n">
        <v>495403675.98</v>
      </c>
      <c r="H100" s="28" t="n">
        <f aca="false">(G100/$G$105)</f>
        <v>0.112898075540932</v>
      </c>
      <c r="I100" s="63" t="n">
        <v>10.9893</v>
      </c>
      <c r="J100" s="29" t="n">
        <f aca="false">((G100-D100)/D100)</f>
        <v>-0.00569995064904787</v>
      </c>
      <c r="K100" s="29" t="n">
        <f aca="false">((I100-F100)/F100)</f>
        <v>-0.0057361549666597</v>
      </c>
      <c r="L100" s="30"/>
      <c r="M100" s="92"/>
      <c r="N100" s="122"/>
      <c r="O100" s="137"/>
      <c r="P100" s="138"/>
    </row>
    <row r="101" customFormat="false" ht="12" hidden="false" customHeight="true" outlineLevel="0" collapsed="false">
      <c r="A101" s="25" t="n">
        <v>84</v>
      </c>
      <c r="B101" s="26" t="s">
        <v>94</v>
      </c>
      <c r="C101" s="32" t="s">
        <v>137</v>
      </c>
      <c r="D101" s="59" t="n">
        <v>2323334384.62</v>
      </c>
      <c r="E101" s="28" t="n">
        <f aca="false">(D101/$D$105)</f>
        <v>0.527430972340726</v>
      </c>
      <c r="F101" s="63" t="n">
        <v>1.18</v>
      </c>
      <c r="G101" s="59" t="n">
        <v>2310826405.63</v>
      </c>
      <c r="H101" s="28" t="n">
        <f aca="false">(G101/$G$105)</f>
        <v>0.52661671027917</v>
      </c>
      <c r="I101" s="63" t="n">
        <v>1.17</v>
      </c>
      <c r="J101" s="29" t="n">
        <f aca="false">((G101-D101)/D101)</f>
        <v>-0.00538363271029777</v>
      </c>
      <c r="K101" s="29" t="n">
        <f aca="false">((I101-F101)/F101)</f>
        <v>-0.00847457627118645</v>
      </c>
      <c r="L101" s="30"/>
      <c r="M101" s="72"/>
      <c r="N101" s="123"/>
      <c r="O101" s="139"/>
      <c r="P101" s="138"/>
    </row>
    <row r="102" customFormat="false" ht="12" hidden="false" customHeight="true" outlineLevel="0" collapsed="false">
      <c r="A102" s="25" t="n">
        <v>85</v>
      </c>
      <c r="B102" s="26" t="s">
        <v>13</v>
      </c>
      <c r="C102" s="32" t="s">
        <v>138</v>
      </c>
      <c r="D102" s="63" t="n">
        <v>1170903580.37</v>
      </c>
      <c r="E102" s="28" t="n">
        <f aca="false">(D102/$D$105)</f>
        <v>0.265812281693061</v>
      </c>
      <c r="F102" s="63" t="n">
        <v>0.83</v>
      </c>
      <c r="G102" s="63" t="n">
        <v>1165863362.57</v>
      </c>
      <c r="H102" s="28" t="n">
        <f aca="false">(G102/$G$105)</f>
        <v>0.265689853264525</v>
      </c>
      <c r="I102" s="63" t="n">
        <v>0.82</v>
      </c>
      <c r="J102" s="29" t="n">
        <f aca="false">((G102-D102)/D102)</f>
        <v>-0.00430455409352089</v>
      </c>
      <c r="K102" s="29" t="n">
        <f aca="false">((I102-F102)/F102)</f>
        <v>-0.0120481927710843</v>
      </c>
      <c r="L102" s="30"/>
      <c r="M102" s="123"/>
      <c r="N102" s="120"/>
      <c r="O102" s="96"/>
    </row>
    <row r="103" customFormat="false" ht="12" hidden="false" customHeight="true" outlineLevel="0" collapsed="false">
      <c r="A103" s="25" t="n">
        <v>86</v>
      </c>
      <c r="B103" s="140" t="s">
        <v>23</v>
      </c>
      <c r="C103" s="26" t="s">
        <v>139</v>
      </c>
      <c r="D103" s="63" t="n">
        <v>264918048.99</v>
      </c>
      <c r="E103" s="28" t="n">
        <f aca="false">(D103/$D$105)</f>
        <v>0.0601402816117909</v>
      </c>
      <c r="F103" s="63" t="n">
        <v>28.336</v>
      </c>
      <c r="G103" s="63" t="n">
        <v>266948617.58</v>
      </c>
      <c r="H103" s="28" t="n">
        <f aca="false">(G103/$G$105)</f>
        <v>0.060835207032882</v>
      </c>
      <c r="I103" s="63" t="n">
        <v>28.5206</v>
      </c>
      <c r="J103" s="29" t="n">
        <f aca="false">((G103-D103)/D103)</f>
        <v>0.00766489334245645</v>
      </c>
      <c r="K103" s="29" t="n">
        <f aca="false">((I103-F103)/F103)</f>
        <v>0.00651468097120282</v>
      </c>
      <c r="L103" s="30"/>
      <c r="M103" s="123"/>
      <c r="N103" s="35"/>
      <c r="P103" s="141"/>
    </row>
    <row r="104" customFormat="false" ht="12" hidden="false" customHeight="true" outlineLevel="0" collapsed="false">
      <c r="A104" s="25" t="n">
        <v>87</v>
      </c>
      <c r="B104" s="26" t="s">
        <v>13</v>
      </c>
      <c r="C104" s="26" t="s">
        <v>140</v>
      </c>
      <c r="D104" s="27" t="n">
        <v>147602149.83</v>
      </c>
      <c r="E104" s="28" t="n">
        <f aca="false">(D104/$D$105)</f>
        <v>0.0335078523004563</v>
      </c>
      <c r="F104" s="36" t="n">
        <v>142.55</v>
      </c>
      <c r="G104" s="27" t="n">
        <v>149019236.95</v>
      </c>
      <c r="H104" s="28" t="n">
        <f aca="false">(G104/$G$105)</f>
        <v>0.0339601538824922</v>
      </c>
      <c r="I104" s="36" t="n">
        <v>141.55</v>
      </c>
      <c r="J104" s="29" t="n">
        <f aca="false">((G104-D104)/D104)</f>
        <v>0.00960072140976332</v>
      </c>
      <c r="K104" s="29" t="n">
        <f aca="false">((I104-F104)/F104)</f>
        <v>-0.00701508242721852</v>
      </c>
      <c r="L104" s="30"/>
      <c r="M104" s="2"/>
      <c r="N104" s="35"/>
      <c r="P104" s="138"/>
    </row>
    <row r="105" customFormat="false" ht="12" hidden="false" customHeight="true" outlineLevel="0" collapsed="false">
      <c r="A105" s="142"/>
      <c r="B105" s="143"/>
      <c r="C105" s="49" t="s">
        <v>36</v>
      </c>
      <c r="D105" s="144" t="n">
        <f aca="false">SUM(D100:D104)</f>
        <v>4405001803.95</v>
      </c>
      <c r="E105" s="51" t="n">
        <f aca="false">(D105/$G$106)</f>
        <v>0.00544805842011634</v>
      </c>
      <c r="F105" s="110"/>
      <c r="G105" s="144" t="n">
        <f aca="false">SUM(G100:G104)</f>
        <v>4388061298.71</v>
      </c>
      <c r="H105" s="51" t="n">
        <f aca="false">(G105/$G$106)</f>
        <v>0.00542710658710437</v>
      </c>
      <c r="I105" s="110"/>
      <c r="J105" s="29" t="n">
        <f aca="false">((G105-D105)/D105)</f>
        <v>-0.00384574308796175</v>
      </c>
      <c r="K105" s="29"/>
      <c r="L105" s="30"/>
      <c r="M105" s="2"/>
      <c r="N105" s="35"/>
    </row>
    <row r="106" customFormat="false" ht="15" hidden="false" customHeight="true" outlineLevel="0" collapsed="false">
      <c r="A106" s="145"/>
      <c r="B106" s="146"/>
      <c r="C106" s="147" t="s">
        <v>141</v>
      </c>
      <c r="D106" s="148" t="n">
        <f aca="false">SUM(D17,D39,D50,D71,D76,D98,D105)</f>
        <v>801510447980.56</v>
      </c>
      <c r="E106" s="149"/>
      <c r="F106" s="150"/>
      <c r="G106" s="148" t="n">
        <f aca="false">SUM(G17,G39,G50,G71,G76,G98,G105)</f>
        <v>808545258561.294</v>
      </c>
      <c r="H106" s="149"/>
      <c r="I106" s="150"/>
      <c r="J106" s="29" t="n">
        <f aca="false">((G106-D106)/D106)</f>
        <v>0.00877694183333218</v>
      </c>
      <c r="K106" s="29"/>
      <c r="L106" s="30"/>
      <c r="M106" s="24"/>
      <c r="N106" s="24"/>
    </row>
    <row r="107" customFormat="false" ht="11.25" hidden="false" customHeight="tru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30"/>
      <c r="M107" s="2"/>
    </row>
    <row r="108" customFormat="false" ht="12" hidden="false" customHeight="true" outlineLevel="0" collapsed="false">
      <c r="A108" s="152" t="s">
        <v>142</v>
      </c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30"/>
      <c r="M108" s="2"/>
    </row>
    <row r="109" customFormat="false" ht="27" hidden="false" customHeight="true" outlineLevel="0" collapsed="false">
      <c r="A109" s="153"/>
      <c r="B109" s="154"/>
      <c r="C109" s="155" t="s">
        <v>143</v>
      </c>
      <c r="D109" s="156" t="s">
        <v>144</v>
      </c>
      <c r="E109" s="156"/>
      <c r="F109" s="156"/>
      <c r="G109" s="156" t="s">
        <v>145</v>
      </c>
      <c r="H109" s="156"/>
      <c r="I109" s="156"/>
      <c r="J109" s="156" t="s">
        <v>3</v>
      </c>
      <c r="K109" s="156"/>
      <c r="M109" s="2"/>
    </row>
    <row r="110" customFormat="false" ht="27" hidden="false" customHeight="true" outlineLevel="0" collapsed="false">
      <c r="A110" s="157"/>
      <c r="B110" s="158"/>
      <c r="C110" s="158"/>
      <c r="D110" s="159" t="s">
        <v>146</v>
      </c>
      <c r="E110" s="160" t="s">
        <v>8</v>
      </c>
      <c r="F110" s="160" t="s">
        <v>147</v>
      </c>
      <c r="G110" s="159" t="s">
        <v>146</v>
      </c>
      <c r="H110" s="160" t="s">
        <v>8</v>
      </c>
      <c r="I110" s="160" t="s">
        <v>147</v>
      </c>
      <c r="J110" s="161" t="s">
        <v>148</v>
      </c>
      <c r="K110" s="161" t="s">
        <v>149</v>
      </c>
      <c r="M110" s="2"/>
    </row>
    <row r="111" customFormat="false" ht="12" hidden="false" customHeight="true" outlineLevel="0" collapsed="false">
      <c r="A111" s="25" t="n">
        <v>1</v>
      </c>
      <c r="B111" s="32" t="s">
        <v>150</v>
      </c>
      <c r="C111" s="32" t="s">
        <v>151</v>
      </c>
      <c r="D111" s="127" t="n">
        <v>1813790000</v>
      </c>
      <c r="E111" s="44" t="n">
        <f aca="false">(D111/$D$120)</f>
        <v>0.361285775961395</v>
      </c>
      <c r="F111" s="162" t="n">
        <v>12.1</v>
      </c>
      <c r="G111" s="127" t="n">
        <v>1813790000</v>
      </c>
      <c r="H111" s="44" t="n">
        <f aca="false">(G111/$G$120)</f>
        <v>0.353197495931022</v>
      </c>
      <c r="I111" s="162" t="n">
        <v>12.1</v>
      </c>
      <c r="J111" s="29" t="n">
        <f aca="false">((G111-D111)/D111)</f>
        <v>0</v>
      </c>
      <c r="K111" s="29" t="n">
        <f aca="false">((I111-F111)/F111)</f>
        <v>0</v>
      </c>
      <c r="M111" s="2"/>
    </row>
    <row r="112" customFormat="false" ht="12" hidden="false" customHeight="true" outlineLevel="0" collapsed="false">
      <c r="A112" s="25" t="n">
        <v>2</v>
      </c>
      <c r="B112" s="32" t="s">
        <v>150</v>
      </c>
      <c r="C112" s="124" t="s">
        <v>152</v>
      </c>
      <c r="D112" s="127" t="n">
        <v>273505459.53</v>
      </c>
      <c r="E112" s="44" t="n">
        <f aca="false">(D112/$D$120)</f>
        <v>0.0544790919433748</v>
      </c>
      <c r="F112" s="162" t="n">
        <v>3.21</v>
      </c>
      <c r="G112" s="127" t="n">
        <v>273505459.53</v>
      </c>
      <c r="H112" s="44" t="n">
        <f aca="false">(G112/$G$120)</f>
        <v>0.0532594420685193</v>
      </c>
      <c r="I112" s="162" t="n">
        <v>3.21</v>
      </c>
      <c r="J112" s="29" t="n">
        <f aca="false">((G112-D112)/D112)</f>
        <v>0</v>
      </c>
      <c r="K112" s="29" t="n">
        <f aca="false">((I112-F112)/F112)</f>
        <v>0</v>
      </c>
      <c r="M112" s="2"/>
    </row>
    <row r="113" customFormat="false" ht="12" hidden="false" customHeight="true" outlineLevel="0" collapsed="false">
      <c r="A113" s="25" t="n">
        <v>3</v>
      </c>
      <c r="B113" s="32" t="s">
        <v>150</v>
      </c>
      <c r="C113" s="32" t="s">
        <v>153</v>
      </c>
      <c r="D113" s="127" t="n">
        <v>134826384</v>
      </c>
      <c r="E113" s="44" t="n">
        <f aca="false">(D113/$D$120)</f>
        <v>0.026855840402422</v>
      </c>
      <c r="F113" s="162" t="n">
        <v>5.25</v>
      </c>
      <c r="G113" s="127" t="n">
        <v>132515074.56</v>
      </c>
      <c r="H113" s="44" t="n">
        <f aca="false">(G113/$G$120)</f>
        <v>0.0258045267135141</v>
      </c>
      <c r="I113" s="162" t="n">
        <v>5.16</v>
      </c>
      <c r="J113" s="29" t="n">
        <f aca="false">((G113-D113)/D113)</f>
        <v>-0.0171428571428571</v>
      </c>
      <c r="K113" s="29" t="n">
        <f aca="false">((I113-F113)/F113)</f>
        <v>-0.0171428571428571</v>
      </c>
      <c r="M113" s="2"/>
      <c r="O113" s="24"/>
    </row>
    <row r="114" customFormat="false" ht="12" hidden="false" customHeight="true" outlineLevel="0" collapsed="false">
      <c r="A114" s="25" t="n">
        <v>4</v>
      </c>
      <c r="B114" s="32" t="s">
        <v>150</v>
      </c>
      <c r="C114" s="32" t="s">
        <v>154</v>
      </c>
      <c r="D114" s="127" t="n">
        <v>113686448.4</v>
      </c>
      <c r="E114" s="44" t="n">
        <f aca="false">(D114/$D$120)</f>
        <v>0.0226450122266023</v>
      </c>
      <c r="F114" s="162" t="n">
        <v>10.8</v>
      </c>
      <c r="G114" s="127" t="n">
        <v>115054896.39</v>
      </c>
      <c r="H114" s="44" t="n">
        <f aca="false">(G114/$G$120)</f>
        <v>0.0224045238420937</v>
      </c>
      <c r="I114" s="162" t="n">
        <v>10.93</v>
      </c>
      <c r="J114" s="29" t="n">
        <f aca="false">((G114-D114)/D114)</f>
        <v>0.012037037037037</v>
      </c>
      <c r="K114" s="29" t="n">
        <f aca="false">((I114-F114)/F114)</f>
        <v>0.0120370370370369</v>
      </c>
      <c r="M114" s="2"/>
      <c r="O114" s="24"/>
    </row>
    <row r="115" customFormat="false" ht="12" hidden="false" customHeight="true" outlineLevel="0" collapsed="false">
      <c r="A115" s="25" t="n">
        <v>5</v>
      </c>
      <c r="B115" s="32" t="s">
        <v>150</v>
      </c>
      <c r="C115" s="32" t="s">
        <v>155</v>
      </c>
      <c r="D115" s="127" t="n">
        <v>611697579.84</v>
      </c>
      <c r="E115" s="44" t="n">
        <f aca="false">(D115/$D$120)</f>
        <v>0.121843010925301</v>
      </c>
      <c r="F115" s="162" t="n">
        <v>173.76</v>
      </c>
      <c r="G115" s="127" t="n">
        <v>611697579.84</v>
      </c>
      <c r="H115" s="44" t="n">
        <f aca="false">(G115/$G$120)</f>
        <v>0.119115252298532</v>
      </c>
      <c r="I115" s="162" t="n">
        <v>173.76</v>
      </c>
      <c r="J115" s="29" t="n">
        <f aca="false">((G115-D115)/D115)</f>
        <v>0</v>
      </c>
      <c r="K115" s="29" t="n">
        <f aca="false">((I115-F115)/F115)</f>
        <v>0</v>
      </c>
      <c r="M115" s="2"/>
    </row>
    <row r="116" customFormat="false" ht="12" hidden="false" customHeight="true" outlineLevel="0" collapsed="false">
      <c r="A116" s="163" t="n">
        <v>6</v>
      </c>
      <c r="B116" s="135" t="s">
        <v>156</v>
      </c>
      <c r="C116" s="135" t="s">
        <v>157</v>
      </c>
      <c r="D116" s="127" t="n">
        <v>605250000</v>
      </c>
      <c r="E116" s="44" t="n">
        <f aca="false">(D116/$D$120)</f>
        <v>0.120558728353687</v>
      </c>
      <c r="F116" s="162" t="n">
        <v>4035</v>
      </c>
      <c r="G116" s="127" t="n">
        <v>763500000</v>
      </c>
      <c r="H116" s="44" t="n">
        <f aca="false">(G116/$G$120)</f>
        <v>0.148675584352839</v>
      </c>
      <c r="I116" s="162" t="n">
        <v>5090</v>
      </c>
      <c r="J116" s="29" t="n">
        <f aca="false">((G116-D116)/D116)</f>
        <v>0.261462205700124</v>
      </c>
      <c r="K116" s="29" t="n">
        <f aca="false">((I116-F116)/F116)</f>
        <v>0.261462205700124</v>
      </c>
      <c r="M116" s="24"/>
      <c r="O116" s="164"/>
    </row>
    <row r="117" customFormat="false" ht="12" hidden="false" customHeight="true" outlineLevel="0" collapsed="false">
      <c r="A117" s="25" t="n">
        <v>7</v>
      </c>
      <c r="B117" s="32" t="s">
        <v>94</v>
      </c>
      <c r="C117" s="32" t="s">
        <v>158</v>
      </c>
      <c r="D117" s="127" t="n">
        <v>426570000</v>
      </c>
      <c r="E117" s="44" t="n">
        <f aca="false">(D117/$D$120)</f>
        <v>0.0849677600228538</v>
      </c>
      <c r="F117" s="162" t="n">
        <v>8.85</v>
      </c>
      <c r="G117" s="127" t="n">
        <v>426570000</v>
      </c>
      <c r="H117" s="44" t="n">
        <f aca="false">(G117/$G$120)</f>
        <v>0.0830655455368572</v>
      </c>
      <c r="I117" s="162" t="n">
        <v>8.85</v>
      </c>
      <c r="J117" s="29" t="n">
        <f aca="false">((G117-D117)/D117)</f>
        <v>0</v>
      </c>
      <c r="K117" s="29" t="n">
        <f aca="false">((I117-F117)/F117)</f>
        <v>0</v>
      </c>
      <c r="M117" s="24"/>
      <c r="O117" s="164"/>
    </row>
    <row r="118" customFormat="false" ht="12" hidden="false" customHeight="true" outlineLevel="0" collapsed="false">
      <c r="A118" s="25" t="n">
        <v>8</v>
      </c>
      <c r="B118" s="32" t="s">
        <v>159</v>
      </c>
      <c r="C118" s="32" t="s">
        <v>160</v>
      </c>
      <c r="D118" s="127" t="n">
        <v>410904483.89</v>
      </c>
      <c r="E118" s="44" t="n">
        <f aca="false">(D118/$D$120)</f>
        <v>0.0818473722471813</v>
      </c>
      <c r="F118" s="36" t="n">
        <v>105</v>
      </c>
      <c r="G118" s="127" t="n">
        <v>387987286</v>
      </c>
      <c r="H118" s="44" t="n">
        <f aca="false">(G118/$G$120)</f>
        <v>0.0755523725835259</v>
      </c>
      <c r="I118" s="36" t="n">
        <v>105</v>
      </c>
      <c r="J118" s="29" t="n">
        <f aca="false">((G118-D118)/D118)</f>
        <v>-0.0557725670770119</v>
      </c>
      <c r="K118" s="29" t="n">
        <f aca="false">((I118-F118)/F118)</f>
        <v>0</v>
      </c>
      <c r="M118" s="24"/>
      <c r="O118" s="164"/>
    </row>
    <row r="119" customFormat="false" ht="12" hidden="false" customHeight="true" outlineLevel="0" collapsed="false">
      <c r="A119" s="25" t="n">
        <v>9</v>
      </c>
      <c r="B119" s="32" t="s">
        <v>159</v>
      </c>
      <c r="C119" s="32" t="s">
        <v>161</v>
      </c>
      <c r="D119" s="127" t="n">
        <v>630144429.85</v>
      </c>
      <c r="E119" s="44" t="n">
        <f aca="false">(D119/$D$120)</f>
        <v>0.125517407917183</v>
      </c>
      <c r="F119" s="32" t="n">
        <v>120.92</v>
      </c>
      <c r="G119" s="127" t="n">
        <v>610721887.29</v>
      </c>
      <c r="H119" s="44" t="n">
        <f aca="false">(G119/$G$120)</f>
        <v>0.118925256673097</v>
      </c>
      <c r="I119" s="32" t="n">
        <v>120.92</v>
      </c>
      <c r="J119" s="29" t="n">
        <f aca="false">((G119-D119)/D119)</f>
        <v>-0.03082236649243</v>
      </c>
      <c r="K119" s="29" t="n">
        <f aca="false">((I119-F119)/F119)</f>
        <v>0</v>
      </c>
      <c r="M119" s="2"/>
      <c r="N119" s="35"/>
      <c r="O119" s="164"/>
    </row>
    <row r="120" customFormat="false" ht="12" hidden="false" customHeight="true" outlineLevel="0" collapsed="false">
      <c r="A120" s="131"/>
      <c r="B120" s="131"/>
      <c r="C120" s="131" t="s">
        <v>162</v>
      </c>
      <c r="D120" s="165" t="n">
        <f aca="false">SUM(D111:D119)</f>
        <v>5020374785.51</v>
      </c>
      <c r="E120" s="165"/>
      <c r="F120" s="166"/>
      <c r="G120" s="165" t="n">
        <f aca="false">SUM(G111:G119)</f>
        <v>5135342183.61</v>
      </c>
      <c r="H120" s="165"/>
      <c r="I120" s="166"/>
      <c r="J120" s="29" t="n">
        <f aca="false">((G120-D120)/D120)</f>
        <v>0.0229001624404263</v>
      </c>
      <c r="K120" s="167"/>
      <c r="M120" s="24"/>
      <c r="N120" s="35"/>
      <c r="O120" s="164"/>
    </row>
    <row r="121" customFormat="false" ht="12" hidden="false" customHeight="true" outlineLevel="0" collapsed="false">
      <c r="A121" s="168"/>
      <c r="B121" s="168"/>
      <c r="C121" s="168" t="s">
        <v>163</v>
      </c>
      <c r="D121" s="169" t="n">
        <f aca="false">SUM(D106,D120)</f>
        <v>806530822766.07</v>
      </c>
      <c r="E121" s="169"/>
      <c r="F121" s="170"/>
      <c r="G121" s="169" t="n">
        <f aca="false">SUM(G106,G120)</f>
        <v>813680600744.904</v>
      </c>
      <c r="H121" s="169"/>
      <c r="I121" s="170"/>
      <c r="J121" s="171" t="n">
        <f aca="false">((G121-D121)/D121)</f>
        <v>0.00886485398575663</v>
      </c>
      <c r="K121" s="172"/>
      <c r="M121" s="24"/>
    </row>
    <row r="122" customFormat="false" ht="12" hidden="false" customHeight="true" outlineLevel="0" collapsed="false">
      <c r="A122" s="173"/>
      <c r="B122" s="173"/>
      <c r="C122" s="173"/>
      <c r="D122" s="174"/>
      <c r="E122" s="174"/>
      <c r="F122" s="175"/>
      <c r="G122" s="174"/>
      <c r="H122" s="174"/>
      <c r="I122" s="175"/>
      <c r="J122" s="176"/>
      <c r="K122" s="177"/>
      <c r="M122" s="2"/>
    </row>
    <row r="123" customFormat="false" ht="12" hidden="false" customHeight="true" outlineLevel="0" collapsed="false">
      <c r="A123" s="178" t="s">
        <v>164</v>
      </c>
      <c r="B123" s="178"/>
      <c r="C123" s="178"/>
      <c r="D123" s="178"/>
      <c r="E123" s="178"/>
      <c r="F123" s="178"/>
      <c r="G123" s="178"/>
      <c r="H123" s="178"/>
      <c r="I123" s="178"/>
      <c r="J123" s="178"/>
      <c r="K123" s="178"/>
      <c r="M123" s="2"/>
    </row>
    <row r="124" customFormat="false" ht="25.5" hidden="false" customHeight="true" outlineLevel="0" collapsed="false">
      <c r="A124" s="5"/>
      <c r="B124" s="6"/>
      <c r="C124" s="7"/>
      <c r="D124" s="179" t="s">
        <v>1</v>
      </c>
      <c r="E124" s="179"/>
      <c r="F124" s="179"/>
      <c r="G124" s="179" t="s">
        <v>2</v>
      </c>
      <c r="H124" s="179"/>
      <c r="I124" s="179"/>
      <c r="J124" s="9" t="s">
        <v>3</v>
      </c>
      <c r="K124" s="9"/>
      <c r="L124" s="30"/>
      <c r="M124" s="2"/>
      <c r="N124" s="35"/>
    </row>
    <row r="125" customFormat="false" ht="12.75" hidden="false" customHeight="true" outlineLevel="0" collapsed="false">
      <c r="A125" s="10" t="s">
        <v>4</v>
      </c>
      <c r="B125" s="11" t="s">
        <v>5</v>
      </c>
      <c r="C125" s="12" t="s">
        <v>6</v>
      </c>
      <c r="D125" s="13" t="s">
        <v>165</v>
      </c>
      <c r="E125" s="13"/>
      <c r="F125" s="14" t="s">
        <v>166</v>
      </c>
      <c r="G125" s="13" t="s">
        <v>165</v>
      </c>
      <c r="H125" s="13"/>
      <c r="I125" s="14" t="s">
        <v>166</v>
      </c>
      <c r="J125" s="15" t="s">
        <v>7</v>
      </c>
      <c r="K125" s="16" t="s">
        <v>9</v>
      </c>
      <c r="L125" s="30"/>
      <c r="M125" s="2"/>
    </row>
    <row r="126" customFormat="false" ht="12.75" hidden="false" customHeight="true" outlineLevel="0" collapsed="false">
      <c r="A126" s="18"/>
      <c r="B126" s="19"/>
      <c r="C126" s="19" t="s">
        <v>167</v>
      </c>
      <c r="D126" s="180" t="s">
        <v>11</v>
      </c>
      <c r="E126" s="180"/>
      <c r="F126" s="180" t="s">
        <v>11</v>
      </c>
      <c r="G126" s="180" t="s">
        <v>11</v>
      </c>
      <c r="H126" s="180"/>
      <c r="I126" s="180" t="s">
        <v>11</v>
      </c>
      <c r="J126" s="181" t="s">
        <v>12</v>
      </c>
      <c r="K126" s="182" t="s">
        <v>12</v>
      </c>
      <c r="M126" s="2"/>
      <c r="N126" s="24"/>
      <c r="O126" s="164"/>
    </row>
    <row r="127" customFormat="false" ht="12.75" hidden="false" customHeight="true" outlineLevel="0" collapsed="false">
      <c r="A127" s="183" t="n">
        <v>1</v>
      </c>
      <c r="B127" s="184" t="s">
        <v>168</v>
      </c>
      <c r="C127" s="184" t="s">
        <v>169</v>
      </c>
      <c r="D127" s="185" t="n">
        <v>30979050609</v>
      </c>
      <c r="E127" s="185"/>
      <c r="F127" s="36" t="n">
        <v>108.34</v>
      </c>
      <c r="G127" s="185" t="n">
        <v>30979050609</v>
      </c>
      <c r="H127" s="185"/>
      <c r="I127" s="36" t="n">
        <v>108.34</v>
      </c>
      <c r="J127" s="171" t="n">
        <f aca="false">((G127-D127)/D127)</f>
        <v>0</v>
      </c>
      <c r="K127" s="186" t="n">
        <f aca="false">((I127-F127)/F127)</f>
        <v>0</v>
      </c>
      <c r="M127" s="2"/>
      <c r="O127" s="24"/>
    </row>
    <row r="128" customFormat="false" ht="12" hidden="false" customHeight="true" outlineLevel="0" collapsed="false">
      <c r="A128" s="187"/>
      <c r="B128" s="187"/>
      <c r="C128" s="188"/>
      <c r="D128" s="189"/>
      <c r="E128" s="189"/>
      <c r="F128" s="189"/>
      <c r="G128" s="190"/>
      <c r="H128" s="190"/>
      <c r="I128" s="191"/>
      <c r="K128" s="30"/>
      <c r="M128" s="2"/>
      <c r="O128" s="24"/>
    </row>
    <row r="129" customFormat="false" ht="12" hidden="false" customHeight="true" outlineLevel="0" collapsed="false">
      <c r="A129" s="187"/>
      <c r="B129" s="192" t="s">
        <v>170</v>
      </c>
      <c r="C129" s="193"/>
      <c r="D129" s="194"/>
      <c r="E129" s="188"/>
      <c r="F129" s="188"/>
      <c r="G129" s="195"/>
      <c r="H129" s="188"/>
      <c r="I129" s="192"/>
      <c r="M129" s="196"/>
    </row>
    <row r="130" customFormat="false" ht="12" hidden="false" customHeight="true" outlineLevel="0" collapsed="false">
      <c r="A130" s="187"/>
      <c r="B130" s="197" t="s">
        <v>171</v>
      </c>
      <c r="C130" s="198"/>
      <c r="D130" s="199"/>
      <c r="E130" s="200"/>
      <c r="F130" s="201"/>
      <c r="G130" s="34"/>
      <c r="H130" s="0"/>
      <c r="I130" s="201"/>
      <c r="M130" s="196"/>
    </row>
    <row r="131" customFormat="false" ht="12" hidden="false" customHeight="true" outlineLevel="0" collapsed="false">
      <c r="A131" s="202"/>
      <c r="B131" s="197"/>
      <c r="C131" s="203"/>
      <c r="D131" s="200"/>
      <c r="E131" s="200"/>
      <c r="F131" s="204"/>
      <c r="G131" s="205"/>
      <c r="H131" s="0"/>
      <c r="I131" s="192"/>
      <c r="L131" s="206"/>
      <c r="M131" s="207"/>
    </row>
    <row r="132" customFormat="false" ht="12" hidden="false" customHeight="true" outlineLevel="0" collapsed="false">
      <c r="A132" s="208"/>
      <c r="B132" s="209"/>
      <c r="C132" s="204"/>
      <c r="D132" s="0"/>
      <c r="E132" s="0"/>
      <c r="F132" s="204"/>
      <c r="G132" s="210"/>
      <c r="H132" s="210"/>
      <c r="I132" s="211"/>
      <c r="J132" s="212"/>
      <c r="K132" s="212"/>
      <c r="L132" s="206"/>
      <c r="M132" s="213"/>
    </row>
    <row r="133" customFormat="false" ht="12" hidden="false" customHeight="true" outlineLevel="0" collapsed="false">
      <c r="A133" s="208"/>
      <c r="B133" s="192"/>
      <c r="C133" s="204"/>
      <c r="D133" s="0"/>
      <c r="E133" s="0"/>
      <c r="F133" s="210"/>
      <c r="G133" s="210"/>
      <c r="H133" s="210"/>
      <c r="I133" s="211"/>
      <c r="J133" s="196"/>
      <c r="K133" s="196"/>
      <c r="M133" s="213"/>
    </row>
    <row r="134" customFormat="false" ht="12" hidden="false" customHeight="true" outlineLevel="0" collapsed="false">
      <c r="A134" s="208"/>
      <c r="B134" s="192"/>
      <c r="C134" s="192"/>
      <c r="D134" s="214"/>
      <c r="E134" s="214"/>
      <c r="F134" s="192"/>
      <c r="G134" s="192"/>
      <c r="H134" s="192"/>
      <c r="I134" s="192"/>
      <c r="J134" s="136"/>
      <c r="M134" s="213"/>
    </row>
    <row r="135" customFormat="false" ht="12" hidden="false" customHeight="true" outlineLevel="0" collapsed="false">
      <c r="A135" s="208"/>
      <c r="B135" s="192"/>
      <c r="C135" s="192"/>
      <c r="D135" s="214"/>
      <c r="E135" s="214"/>
      <c r="F135" s="192"/>
      <c r="G135" s="192"/>
      <c r="H135" s="192"/>
      <c r="I135" s="192"/>
      <c r="J135" s="136"/>
      <c r="M135" s="213"/>
    </row>
    <row r="136" customFormat="false" ht="12" hidden="false" customHeight="true" outlineLevel="0" collapsed="false">
      <c r="A136" s="208"/>
      <c r="B136" s="192"/>
      <c r="C136" s="192"/>
      <c r="D136" s="192"/>
      <c r="E136" s="192"/>
      <c r="F136" s="192"/>
      <c r="G136" s="192"/>
      <c r="H136" s="192"/>
      <c r="I136" s="192"/>
      <c r="J136" s="136"/>
      <c r="M136" s="213"/>
    </row>
    <row r="137" customFormat="false" ht="12" hidden="false" customHeight="true" outlineLevel="0" collapsed="false">
      <c r="A137" s="208"/>
      <c r="B137" s="192"/>
      <c r="C137" s="192"/>
      <c r="D137" s="192"/>
      <c r="E137" s="192"/>
      <c r="F137" s="192"/>
      <c r="G137" s="192"/>
      <c r="H137" s="192"/>
      <c r="I137" s="192"/>
      <c r="J137" s="136"/>
      <c r="M137" s="213"/>
    </row>
    <row r="138" customFormat="false" ht="12" hidden="false" customHeight="true" outlineLevel="0" collapsed="false">
      <c r="A138" s="208"/>
      <c r="B138" s="215"/>
      <c r="C138" s="216"/>
      <c r="D138" s="192"/>
      <c r="E138" s="192"/>
      <c r="F138" s="192"/>
      <c r="G138" s="192"/>
      <c r="H138" s="192"/>
      <c r="I138" s="192"/>
      <c r="J138" s="136"/>
      <c r="M138" s="213"/>
    </row>
    <row r="139" customFormat="false" ht="12" hidden="false" customHeight="true" outlineLevel="0" collapsed="false">
      <c r="A139" s="208"/>
      <c r="B139" s="215"/>
      <c r="C139" s="215"/>
      <c r="D139" s="192"/>
      <c r="E139" s="192"/>
      <c r="F139" s="192"/>
      <c r="G139" s="192"/>
      <c r="H139" s="192"/>
      <c r="I139" s="192"/>
      <c r="J139" s="136"/>
      <c r="M139" s="213"/>
    </row>
    <row r="140" customFormat="false" ht="12" hidden="false" customHeight="true" outlineLevel="0" collapsed="false">
      <c r="A140" s="208"/>
      <c r="B140" s="215"/>
      <c r="C140" s="215"/>
      <c r="D140" s="192"/>
      <c r="E140" s="192"/>
      <c r="F140" s="192"/>
      <c r="G140" s="192"/>
      <c r="H140" s="192"/>
      <c r="I140" s="192"/>
      <c r="J140" s="136"/>
      <c r="M140" s="213"/>
    </row>
    <row r="141" customFormat="false" ht="12" hidden="false" customHeight="true" outlineLevel="0" collapsed="false">
      <c r="A141" s="208"/>
      <c r="B141" s="215"/>
      <c r="C141" s="215"/>
      <c r="D141" s="192"/>
      <c r="E141" s="192"/>
      <c r="F141" s="192"/>
      <c r="G141" s="192"/>
      <c r="H141" s="192"/>
      <c r="I141" s="192"/>
      <c r="J141" s="136"/>
      <c r="M141" s="213"/>
    </row>
    <row r="142" customFormat="false" ht="12" hidden="false" customHeight="true" outlineLevel="0" collapsed="false">
      <c r="A142" s="208"/>
      <c r="B142" s="215"/>
      <c r="C142" s="216"/>
      <c r="D142" s="192"/>
      <c r="E142" s="192"/>
      <c r="F142" s="192"/>
      <c r="G142" s="192"/>
      <c r="H142" s="192"/>
      <c r="I142" s="192"/>
      <c r="J142" s="136"/>
      <c r="M142" s="213"/>
    </row>
    <row r="143" customFormat="false" ht="12" hidden="false" customHeight="true" outlineLevel="0" collapsed="false">
      <c r="A143" s="217"/>
      <c r="B143" s="215"/>
      <c r="C143" s="215"/>
      <c r="D143" s="192"/>
      <c r="E143" s="192"/>
      <c r="F143" s="192"/>
      <c r="G143" s="192"/>
      <c r="H143" s="192"/>
      <c r="I143" s="192"/>
      <c r="M143" s="213"/>
    </row>
    <row r="144" customFormat="false" ht="12" hidden="false" customHeight="true" outlineLevel="0" collapsed="false">
      <c r="B144" s="218"/>
      <c r="C144" s="218"/>
      <c r="D144" s="136"/>
      <c r="E144" s="136"/>
      <c r="F144" s="136"/>
      <c r="G144" s="136"/>
      <c r="H144" s="136"/>
      <c r="I144" s="136"/>
      <c r="M144" s="213"/>
    </row>
    <row r="145" customFormat="false" ht="12" hidden="false" customHeight="true" outlineLevel="0" collapsed="false">
      <c r="B145" s="219"/>
      <c r="C145" s="219"/>
      <c r="M145" s="213"/>
    </row>
    <row r="146" customFormat="false" ht="12" hidden="false" customHeight="true" outlineLevel="0" collapsed="false">
      <c r="B146" s="219"/>
      <c r="C146" s="220"/>
      <c r="M146" s="213"/>
    </row>
    <row r="147" customFormat="false" ht="12" hidden="false" customHeight="true" outlineLevel="0" collapsed="false">
      <c r="B147" s="219"/>
      <c r="C147" s="219"/>
      <c r="M147" s="213"/>
    </row>
    <row r="148" customFormat="false" ht="12" hidden="false" customHeight="true" outlineLevel="0" collapsed="false">
      <c r="B148" s="219"/>
      <c r="C148" s="219"/>
      <c r="M148" s="213"/>
    </row>
    <row r="149" customFormat="false" ht="12" hidden="false" customHeight="true" outlineLevel="0" collapsed="false">
      <c r="B149" s="219"/>
      <c r="C149" s="219"/>
      <c r="M149" s="213"/>
    </row>
    <row r="150" customFormat="false" ht="12" hidden="false" customHeight="true" outlineLevel="0" collapsed="false">
      <c r="B150" s="219"/>
      <c r="C150" s="219"/>
      <c r="M150" s="213"/>
    </row>
    <row r="151" customFormat="false" ht="12" hidden="false" customHeight="true" outlineLevel="0" collapsed="false">
      <c r="B151" s="219"/>
      <c r="C151" s="219"/>
      <c r="M151" s="213"/>
    </row>
    <row r="152" customFormat="false" ht="12" hidden="false" customHeight="true" outlineLevel="0" collapsed="false">
      <c r="B152" s="219"/>
      <c r="C152" s="219"/>
      <c r="M152" s="213"/>
    </row>
    <row r="153" customFormat="false" ht="12" hidden="false" customHeight="true" outlineLevel="0" collapsed="false">
      <c r="B153" s="219"/>
      <c r="C153" s="219"/>
      <c r="M153" s="213"/>
    </row>
    <row r="154" customFormat="false" ht="12" hidden="false" customHeight="true" outlineLevel="0" collapsed="false">
      <c r="B154" s="219"/>
      <c r="C154" s="219"/>
      <c r="M154" s="213"/>
    </row>
    <row r="155" customFormat="false" ht="12" hidden="false" customHeight="true" outlineLevel="0" collapsed="false">
      <c r="B155" s="219"/>
      <c r="C155" s="219"/>
      <c r="M155" s="213"/>
    </row>
    <row r="156" customFormat="false" ht="12" hidden="false" customHeight="true" outlineLevel="0" collapsed="false">
      <c r="B156" s="219"/>
      <c r="C156" s="219"/>
      <c r="M156" s="213"/>
    </row>
    <row r="157" customFormat="false" ht="12" hidden="false" customHeight="true" outlineLevel="0" collapsed="false">
      <c r="B157" s="219"/>
      <c r="C157" s="219"/>
      <c r="M157" s="213"/>
    </row>
    <row r="158" customFormat="false" ht="12" hidden="false" customHeight="true" outlineLevel="0" collapsed="false">
      <c r="B158" s="219"/>
      <c r="C158" s="219"/>
      <c r="M158" s="213"/>
    </row>
    <row r="159" customFormat="false" ht="12" hidden="false" customHeight="true" outlineLevel="0" collapsed="false">
      <c r="B159" s="219"/>
      <c r="C159" s="219"/>
      <c r="M159" s="213"/>
    </row>
    <row r="160" customFormat="false" ht="12" hidden="false" customHeight="true" outlineLevel="0" collapsed="false">
      <c r="B160" s="219"/>
      <c r="C160" s="219"/>
      <c r="M160" s="213"/>
    </row>
    <row r="161" customFormat="false" ht="12" hidden="false" customHeight="true" outlineLevel="0" collapsed="false">
      <c r="B161" s="219"/>
      <c r="C161" s="219"/>
      <c r="M161" s="213"/>
    </row>
    <row r="162" customFormat="false" ht="12" hidden="false" customHeight="true" outlineLevel="0" collapsed="false">
      <c r="B162" s="219"/>
      <c r="C162" s="219"/>
      <c r="M162" s="213"/>
    </row>
    <row r="163" customFormat="false" ht="12" hidden="false" customHeight="true" outlineLevel="0" collapsed="false">
      <c r="B163" s="219"/>
      <c r="C163" s="219"/>
      <c r="M163" s="213"/>
    </row>
    <row r="164" customFormat="false" ht="12" hidden="false" customHeight="true" outlineLevel="0" collapsed="false">
      <c r="B164" s="219"/>
      <c r="C164" s="219"/>
      <c r="M164" s="213"/>
    </row>
    <row r="165" customFormat="false" ht="12" hidden="false" customHeight="true" outlineLevel="0" collapsed="false">
      <c r="B165" s="219"/>
      <c r="C165" s="219"/>
      <c r="M165" s="213"/>
    </row>
    <row r="166" customFormat="false" ht="12" hidden="false" customHeight="true" outlineLevel="0" collapsed="false">
      <c r="B166" s="219"/>
      <c r="C166" s="219"/>
      <c r="M166" s="213"/>
    </row>
    <row r="167" customFormat="false" ht="12" hidden="false" customHeight="true" outlineLevel="0" collapsed="false">
      <c r="B167" s="219"/>
      <c r="C167" s="219"/>
      <c r="M167" s="213"/>
    </row>
    <row r="168" customFormat="false" ht="12" hidden="false" customHeight="true" outlineLevel="0" collapsed="false">
      <c r="B168" s="219"/>
      <c r="C168" s="219"/>
      <c r="M168" s="213"/>
    </row>
    <row r="169" customFormat="false" ht="12" hidden="false" customHeight="true" outlineLevel="0" collapsed="false">
      <c r="B169" s="219"/>
      <c r="C169" s="219"/>
      <c r="M169" s="213"/>
    </row>
    <row r="170" customFormat="false" ht="12" hidden="false" customHeight="true" outlineLevel="0" collapsed="false">
      <c r="B170" s="219"/>
      <c r="C170" s="219"/>
      <c r="M170" s="213"/>
    </row>
    <row r="171" customFormat="false" ht="12" hidden="false" customHeight="true" outlineLevel="0" collapsed="false">
      <c r="B171" s="219"/>
      <c r="C171" s="219"/>
      <c r="M171" s="221"/>
    </row>
    <row r="172" customFormat="false" ht="12" hidden="false" customHeight="true" outlineLevel="0" collapsed="false">
      <c r="B172" s="219"/>
      <c r="C172" s="219"/>
      <c r="M172" s="221"/>
    </row>
    <row r="173" customFormat="false" ht="12" hidden="false" customHeight="true" outlineLevel="0" collapsed="false">
      <c r="B173" s="219"/>
      <c r="C173" s="219"/>
      <c r="M173" s="221"/>
    </row>
    <row r="174" customFormat="false" ht="12" hidden="false" customHeight="true" outlineLevel="0" collapsed="false">
      <c r="B174" s="219"/>
      <c r="C174" s="219"/>
    </row>
    <row r="175" customFormat="false" ht="12" hidden="false" customHeight="true" outlineLevel="0" collapsed="false">
      <c r="B175" s="219"/>
      <c r="C175" s="219"/>
    </row>
    <row r="176" customFormat="false" ht="12" hidden="false" customHeight="true" outlineLevel="0" collapsed="false">
      <c r="B176" s="219"/>
      <c r="C176" s="219"/>
    </row>
    <row r="177" customFormat="false" ht="12" hidden="false" customHeight="true" outlineLevel="0" collapsed="false">
      <c r="B177" s="219"/>
      <c r="C177" s="219"/>
    </row>
    <row r="178" customFormat="false" ht="12" hidden="false" customHeight="true" outlineLevel="0" collapsed="false">
      <c r="B178" s="219"/>
      <c r="C178" s="219"/>
    </row>
    <row r="179" customFormat="false" ht="12" hidden="false" customHeight="true" outlineLevel="0" collapsed="false">
      <c r="B179" s="222"/>
      <c r="C179" s="222"/>
    </row>
    <row r="180" customFormat="false" ht="12" hidden="false" customHeight="true" outlineLevel="0" collapsed="false">
      <c r="B180" s="222"/>
      <c r="C180" s="222"/>
    </row>
    <row r="181" customFormat="false" ht="12" hidden="false" customHeight="true" outlineLevel="0" collapsed="false">
      <c r="B181" s="222"/>
      <c r="C181" s="222"/>
    </row>
  </sheetData>
  <mergeCells count="30">
    <mergeCell ref="A1:K1"/>
    <mergeCell ref="D2:F2"/>
    <mergeCell ref="G2:I2"/>
    <mergeCell ref="J2:K2"/>
    <mergeCell ref="O24:P24"/>
    <mergeCell ref="O25:P25"/>
    <mergeCell ref="O26:P26"/>
    <mergeCell ref="O29:P29"/>
    <mergeCell ref="N59:O59"/>
    <mergeCell ref="N60:O60"/>
    <mergeCell ref="O61:O70"/>
    <mergeCell ref="N80:N81"/>
    <mergeCell ref="P100:P101"/>
    <mergeCell ref="M102:M103"/>
    <mergeCell ref="A107:K107"/>
    <mergeCell ref="A108:K108"/>
    <mergeCell ref="D109:F109"/>
    <mergeCell ref="G109:I109"/>
    <mergeCell ref="J109:K109"/>
    <mergeCell ref="A123:K123"/>
    <mergeCell ref="D124:F124"/>
    <mergeCell ref="G124:I124"/>
    <mergeCell ref="J124:K124"/>
    <mergeCell ref="D125:E125"/>
    <mergeCell ref="G125:H125"/>
    <mergeCell ref="D126:E126"/>
    <mergeCell ref="G126:H126"/>
    <mergeCell ref="D127:E127"/>
    <mergeCell ref="G127:H127"/>
    <mergeCell ref="D128:F128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1" ySplit="0" topLeftCell="H1" activePane="topRight" state="frozen"/>
      <selection pane="topLeft" activeCell="B1" activeCellId="0" sqref="B1"/>
      <selection pane="topRight" activeCell="J2" activeCellId="0" sqref="J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23" t="s">
        <v>172</v>
      </c>
      <c r="C1" s="224" t="n">
        <v>43665</v>
      </c>
      <c r="D1" s="224" t="n">
        <v>43672</v>
      </c>
      <c r="E1" s="224" t="n">
        <v>43679</v>
      </c>
      <c r="F1" s="224" t="n">
        <v>43686</v>
      </c>
      <c r="G1" s="224" t="n">
        <v>43693</v>
      </c>
      <c r="H1" s="224" t="n">
        <v>43700</v>
      </c>
      <c r="I1" s="224" t="n">
        <v>43707</v>
      </c>
      <c r="J1" s="224" t="n">
        <v>43714</v>
      </c>
    </row>
    <row r="2" customFormat="false" ht="15" hidden="false" customHeight="false" outlineLevel="0" collapsed="false">
      <c r="B2" s="225" t="s">
        <v>135</v>
      </c>
      <c r="C2" s="226" t="n">
        <v>4718513876.09</v>
      </c>
      <c r="D2" s="226" t="n">
        <v>4692915964.3</v>
      </c>
      <c r="E2" s="226" t="n">
        <v>4716164131.48</v>
      </c>
      <c r="F2" s="226" t="n">
        <v>4689249596.06</v>
      </c>
      <c r="G2" s="226" t="n">
        <v>4580137176.43</v>
      </c>
      <c r="H2" s="226" t="n">
        <v>4580137176.43</v>
      </c>
      <c r="I2" s="226" t="n">
        <v>4405001803.95</v>
      </c>
      <c r="J2" s="226" t="n">
        <v>4388061298.71</v>
      </c>
    </row>
    <row r="3" customFormat="false" ht="15" hidden="false" customHeight="false" outlineLevel="0" collapsed="false">
      <c r="B3" s="225" t="s">
        <v>110</v>
      </c>
      <c r="C3" s="227" t="n">
        <v>23635751704.09</v>
      </c>
      <c r="D3" s="227" t="n">
        <v>23628237565.81</v>
      </c>
      <c r="E3" s="227" t="n">
        <v>23506631791.1</v>
      </c>
      <c r="F3" s="227" t="n">
        <v>23229609834.09</v>
      </c>
      <c r="G3" s="227" t="n">
        <v>22826935710.51</v>
      </c>
      <c r="H3" s="227" t="n">
        <v>23042388001.17</v>
      </c>
      <c r="I3" s="227" t="n">
        <v>22894790544.73</v>
      </c>
      <c r="J3" s="227" t="n">
        <v>22952639547.7946</v>
      </c>
    </row>
    <row r="4" customFormat="false" ht="15" hidden="false" customHeight="false" outlineLevel="0" collapsed="false">
      <c r="B4" s="225" t="s">
        <v>80</v>
      </c>
      <c r="C4" s="226" t="n">
        <v>90670419057.35</v>
      </c>
      <c r="D4" s="226" t="n">
        <v>91751045931.02</v>
      </c>
      <c r="E4" s="226" t="n">
        <v>86496769665.68</v>
      </c>
      <c r="F4" s="226" t="n">
        <v>88220592495.2</v>
      </c>
      <c r="G4" s="226" t="n">
        <v>89243762376.24</v>
      </c>
      <c r="H4" s="226" t="n">
        <v>89243762376.24</v>
      </c>
      <c r="I4" s="226" t="n">
        <v>91141527181.98</v>
      </c>
      <c r="J4" s="226" t="n">
        <v>95111975409.7496</v>
      </c>
    </row>
    <row r="5" customFormat="false" ht="15" hidden="false" customHeight="false" outlineLevel="0" collapsed="false">
      <c r="B5" s="225" t="s">
        <v>10</v>
      </c>
      <c r="C5" s="226" t="n">
        <v>10754899943.34</v>
      </c>
      <c r="D5" s="226" t="n">
        <v>10724439167.96</v>
      </c>
      <c r="E5" s="226" t="n">
        <v>10613453710.6</v>
      </c>
      <c r="F5" s="226" t="n">
        <v>10454999857.98</v>
      </c>
      <c r="G5" s="226" t="n">
        <v>10369599596.65</v>
      </c>
      <c r="H5" s="226" t="n">
        <v>10369599596.65</v>
      </c>
      <c r="I5" s="226" t="n">
        <v>10252670909.52</v>
      </c>
      <c r="J5" s="226" t="n">
        <v>10226436335.81</v>
      </c>
    </row>
    <row r="6" customFormat="false" ht="15" hidden="false" customHeight="false" outlineLevel="0" collapsed="false">
      <c r="B6" s="225" t="s">
        <v>106</v>
      </c>
      <c r="C6" s="226" t="n">
        <v>45515111036.4373</v>
      </c>
      <c r="D6" s="226" t="n">
        <v>45516391580.3673</v>
      </c>
      <c r="E6" s="226" t="n">
        <v>45534371269.5773</v>
      </c>
      <c r="F6" s="226" t="n">
        <v>45536465942.6073</v>
      </c>
      <c r="G6" s="226" t="n">
        <v>45537120245.9573</v>
      </c>
      <c r="H6" s="226" t="n">
        <v>45537120245.9573</v>
      </c>
      <c r="I6" s="226" t="n">
        <v>45621784368.7673</v>
      </c>
      <c r="J6" s="226" t="n">
        <v>45624034001.8273</v>
      </c>
    </row>
    <row r="7" customFormat="false" ht="15" hidden="false" customHeight="false" outlineLevel="0" collapsed="false">
      <c r="B7" s="225" t="s">
        <v>37</v>
      </c>
      <c r="C7" s="228" t="n">
        <v>588937239453.704</v>
      </c>
      <c r="D7" s="228" t="n">
        <v>595365739171.985</v>
      </c>
      <c r="E7" s="228" t="n">
        <v>602639235849.748</v>
      </c>
      <c r="F7" s="228" t="n">
        <v>610523846549.377</v>
      </c>
      <c r="G7" s="228" t="n">
        <v>609559523580.562</v>
      </c>
      <c r="H7" s="228" t="n">
        <v>602836507868.229</v>
      </c>
      <c r="I7" s="228" t="n">
        <v>601958785868.273</v>
      </c>
      <c r="J7" s="228" t="n">
        <v>604520193090.672</v>
      </c>
    </row>
    <row r="8" customFormat="false" ht="15" hidden="false" customHeight="false" outlineLevel="0" collapsed="false">
      <c r="B8" s="225" t="s">
        <v>68</v>
      </c>
      <c r="C8" s="228" t="n">
        <v>21737035343.42</v>
      </c>
      <c r="D8" s="228" t="n">
        <v>21977741331.28</v>
      </c>
      <c r="E8" s="228" t="n">
        <v>24533255699.21</v>
      </c>
      <c r="F8" s="228" t="n">
        <v>25172204669.99</v>
      </c>
      <c r="G8" s="228" t="n">
        <v>25366923373.9</v>
      </c>
      <c r="H8" s="228" t="n">
        <v>25366923373.9</v>
      </c>
      <c r="I8" s="228" t="n">
        <v>25235887303.34</v>
      </c>
      <c r="J8" s="228" t="n">
        <v>25721918876.73</v>
      </c>
    </row>
    <row r="9" s="229" customFormat="true" ht="15" hidden="false" customHeight="false" outlineLevel="0" collapsed="false">
      <c r="B9" s="230" t="s">
        <v>173</v>
      </c>
      <c r="C9" s="231" t="n">
        <f aca="false">SUM(C2:C8)</f>
        <v>785968970414.431</v>
      </c>
      <c r="D9" s="231" t="n">
        <f aca="false">SUM(D2:D8)</f>
        <v>793656510712.722</v>
      </c>
      <c r="E9" s="231" t="n">
        <f aca="false">SUM(E2:E8)</f>
        <v>798039882117.396</v>
      </c>
      <c r="F9" s="231" t="n">
        <f aca="false">SUM(F2:F8)</f>
        <v>807826968945.304</v>
      </c>
      <c r="G9" s="231" t="n">
        <f aca="false">SUM(G2:G8)</f>
        <v>807484002060.249</v>
      </c>
      <c r="H9" s="231" t="n">
        <f aca="false">SUM(H2:H8)</f>
        <v>800976438638.577</v>
      </c>
      <c r="I9" s="231" t="n">
        <f aca="false">SUM(I2:I8)</f>
        <v>801510447980.56</v>
      </c>
      <c r="J9" s="231" t="n">
        <f aca="false">SUM(J2:J8)</f>
        <v>808545258561.294</v>
      </c>
    </row>
    <row r="10" customFormat="false" ht="15" hidden="false" customHeight="false" outlineLevel="0" collapsed="false">
      <c r="C10" s="232"/>
      <c r="D10" s="232"/>
      <c r="E10" s="232"/>
      <c r="F10" s="232"/>
      <c r="G10" s="232"/>
      <c r="H10" s="232"/>
      <c r="I10" s="232"/>
    </row>
    <row r="11" customFormat="false" ht="15" hidden="false" customHeight="false" outlineLevel="0" collapsed="false">
      <c r="B11" s="233" t="s">
        <v>174</v>
      </c>
      <c r="C11" s="234" t="s">
        <v>175</v>
      </c>
      <c r="D11" s="235" t="n">
        <f aca="false">(C9+D9)/2</f>
        <v>789812740563.576</v>
      </c>
      <c r="E11" s="236" t="n">
        <f aca="false">(D9+E9)/2</f>
        <v>795848196415.059</v>
      </c>
      <c r="F11" s="236" t="n">
        <f aca="false">(E9+F9)/2</f>
        <v>802933425531.35</v>
      </c>
      <c r="G11" s="236" t="n">
        <f aca="false">(F9+G9)/2</f>
        <v>807655485502.777</v>
      </c>
      <c r="H11" s="236" t="n">
        <f aca="false">(G9+H9)/2</f>
        <v>804230220349.413</v>
      </c>
      <c r="I11" s="236" t="n">
        <f aca="false">(H9+I9)/2</f>
        <v>801243443309.569</v>
      </c>
      <c r="J11" s="236" t="n">
        <f aca="false">(I9+J9)/2</f>
        <v>805027853270.927</v>
      </c>
    </row>
    <row r="12" customFormat="false" ht="15" hidden="false" customHeight="false" outlineLevel="0" collapsed="false">
      <c r="B12" s="115"/>
      <c r="C12" s="237"/>
      <c r="D12" s="237"/>
      <c r="E12" s="237"/>
      <c r="F12" s="237"/>
      <c r="G12" s="237"/>
      <c r="H12" s="237"/>
      <c r="I12" s="237"/>
    </row>
    <row r="13" customFormat="false" ht="15" hidden="false" customHeight="false" outlineLevel="0" collapsed="false">
      <c r="B13" s="115"/>
      <c r="C13" s="237"/>
      <c r="D13" s="237"/>
      <c r="E13" s="237"/>
      <c r="F13" s="237"/>
      <c r="G13" s="237"/>
      <c r="H13" s="237"/>
      <c r="I13" s="237"/>
    </row>
    <row r="14" customFormat="false" ht="15" hidden="false" customHeight="false" outlineLevel="0" collapsed="false">
      <c r="B14" s="115"/>
      <c r="C14" s="237"/>
      <c r="D14" s="237"/>
      <c r="E14" s="237"/>
      <c r="F14" s="237"/>
      <c r="G14" s="237"/>
      <c r="H14" s="237"/>
      <c r="I14" s="237"/>
    </row>
    <row r="15" customFormat="false" ht="15" hidden="false" customHeight="false" outlineLevel="0" collapsed="false">
      <c r="B15" s="115"/>
      <c r="C15" s="237"/>
      <c r="D15" s="237"/>
      <c r="E15" s="237"/>
      <c r="F15" s="237"/>
      <c r="G15" s="237"/>
      <c r="H15" s="237"/>
      <c r="I15" s="237"/>
    </row>
    <row r="16" customFormat="false" ht="15" hidden="false" customHeight="false" outlineLevel="0" collapsed="false">
      <c r="B16" s="115"/>
      <c r="C16" s="237"/>
      <c r="D16" s="237"/>
      <c r="E16" s="237"/>
      <c r="F16" s="237"/>
      <c r="G16" s="237"/>
      <c r="H16" s="237"/>
      <c r="I16" s="237"/>
    </row>
    <row r="17" customFormat="false" ht="15" hidden="false" customHeight="false" outlineLevel="0" collapsed="false">
      <c r="B17" s="115"/>
      <c r="C17" s="232"/>
      <c r="D17" s="232"/>
      <c r="E17" s="232"/>
      <c r="F17" s="232"/>
      <c r="G17" s="232"/>
      <c r="H17" s="232"/>
      <c r="I17" s="232"/>
    </row>
    <row r="18" customFormat="false" ht="15" hidden="false" customHeight="false" outlineLevel="0" collapsed="false">
      <c r="B18" s="115"/>
      <c r="C18" s="238"/>
      <c r="D18" s="238"/>
      <c r="E18" s="115"/>
      <c r="F18" s="115"/>
      <c r="G18" s="115"/>
      <c r="H18" s="115"/>
      <c r="I18" s="115"/>
    </row>
    <row r="19" customFormat="false" ht="15" hidden="false" customHeight="false" outlineLevel="0" collapsed="false">
      <c r="B19" s="115"/>
      <c r="C19" s="238"/>
      <c r="D19" s="238"/>
      <c r="E19" s="115"/>
      <c r="F19" s="115"/>
      <c r="G19" s="115"/>
      <c r="H19" s="115"/>
      <c r="I19" s="115"/>
    </row>
    <row r="20" customFormat="false" ht="15" hidden="false" customHeight="false" outlineLevel="0" collapsed="false">
      <c r="B20" s="115"/>
      <c r="C20" s="238"/>
      <c r="D20" s="238"/>
      <c r="E20" s="115"/>
      <c r="F20" s="115"/>
      <c r="G20" s="115"/>
      <c r="H20" s="115"/>
      <c r="I20" s="115"/>
    </row>
    <row r="21" customFormat="false" ht="15" hidden="false" customHeight="false" outlineLevel="0" collapsed="false">
      <c r="C21" s="238"/>
      <c r="D21" s="238"/>
    </row>
    <row r="22" customFormat="false" ht="15" hidden="false" customHeight="false" outlineLevel="0" collapsed="false">
      <c r="C22" s="238"/>
      <c r="D22" s="238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0"/>
  <sheetViews>
    <sheetView showFormulas="false" showGridLines="true" showRowColHeaders="true" showZeros="true" rightToLeft="false" tabSelected="false" showOutlineSymbols="true" defaultGridColor="true" view="normal" topLeftCell="A109" colorId="64" zoomScale="150" zoomScaleNormal="150" zoomScalePageLayoutView="100" workbookViewId="0">
      <pane xSplit="1" ySplit="0" topLeftCell="AF1" activePane="topRight" state="frozen"/>
      <selection pane="topLeft" activeCell="A109" activeCellId="0" sqref="A109"/>
      <selection pane="topRight" activeCell="AF121" activeCellId="0" sqref="AF1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28"/>
    <col collapsed="false" customWidth="true" hidden="false" outlineLevel="0" max="3" min="3" style="0" width="8.85"/>
    <col collapsed="false" customWidth="true" hidden="false" outlineLevel="0" max="4" min="4" style="0" width="13.7"/>
    <col collapsed="false" customWidth="true" hidden="false" outlineLevel="0" max="5" min="5" style="0" width="8.14"/>
    <col collapsed="false" customWidth="true" hidden="false" outlineLevel="0" max="7" min="6" style="0" width="7.42"/>
    <col collapsed="false" customWidth="true" hidden="false" outlineLevel="0" max="8" min="8" style="0" width="14.14"/>
    <col collapsed="false" customWidth="true" hidden="false" outlineLevel="0" max="9" min="9" style="0" width="8.56"/>
    <col collapsed="false" customWidth="true" hidden="false" outlineLevel="0" max="11" min="10" style="0" width="7.42"/>
    <col collapsed="false" customWidth="true" hidden="false" outlineLevel="0" max="12" min="12" style="0" width="13.7"/>
    <col collapsed="false" customWidth="true" hidden="false" outlineLevel="0" max="13" min="13" style="0" width="8.41"/>
    <col collapsed="false" customWidth="true" hidden="false" outlineLevel="0" max="15" min="14" style="0" width="7.42"/>
    <col collapsed="false" customWidth="true" hidden="false" outlineLevel="0" max="16" min="16" style="0" width="12.99"/>
    <col collapsed="false" customWidth="true" hidden="false" outlineLevel="0" max="17" min="17" style="0" width="8.41"/>
    <col collapsed="false" customWidth="true" hidden="false" outlineLevel="0" max="19" min="18" style="0" width="7.42"/>
    <col collapsed="false" customWidth="true" hidden="false" outlineLevel="0" max="20" min="20" style="0" width="13.28"/>
    <col collapsed="false" customWidth="true" hidden="false" outlineLevel="0" max="21" min="21" style="0" width="8.85"/>
    <col collapsed="false" customWidth="true" hidden="false" outlineLevel="0" max="23" min="22" style="0" width="7.42"/>
    <col collapsed="false" customWidth="true" hidden="false" outlineLevel="0" max="24" min="24" style="0" width="12.7"/>
    <col collapsed="false" customWidth="true" hidden="false" outlineLevel="0" max="25" min="25" style="0" width="7.99"/>
    <col collapsed="false" customWidth="true" hidden="false" outlineLevel="0" max="27" min="26" style="0" width="7.42"/>
    <col collapsed="false" customWidth="true" hidden="false" outlineLevel="0" max="28" min="28" style="0" width="12.85"/>
    <col collapsed="false" customWidth="true" hidden="false" outlineLevel="0" max="29" min="29" style="0" width="7.99"/>
    <col collapsed="false" customWidth="true" hidden="false" outlineLevel="0" max="31" min="30" style="0" width="7.42"/>
    <col collapsed="false" customWidth="true" hidden="false" outlineLevel="0" max="32" min="32" style="0" width="12.85"/>
    <col collapsed="false" customWidth="true" hidden="false" outlineLevel="0" max="33" min="33" style="0" width="8.28"/>
    <col collapsed="false" customWidth="true" hidden="false" outlineLevel="0" max="35" min="34" style="0" width="7.42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99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39" t="s">
        <v>176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  <c r="AI1" s="239"/>
      <c r="AJ1" s="239"/>
      <c r="AK1" s="239"/>
      <c r="AL1" s="239"/>
      <c r="AM1" s="239"/>
      <c r="AN1" s="239"/>
      <c r="AO1" s="239"/>
    </row>
    <row r="2" customFormat="false" ht="30.75" hidden="false" customHeight="true" outlineLevel="0" collapsed="false">
      <c r="A2" s="240"/>
      <c r="B2" s="241" t="s">
        <v>177</v>
      </c>
      <c r="C2" s="241"/>
      <c r="D2" s="241" t="s">
        <v>178</v>
      </c>
      <c r="E2" s="241"/>
      <c r="F2" s="241" t="s">
        <v>3</v>
      </c>
      <c r="G2" s="241"/>
      <c r="H2" s="241" t="s">
        <v>179</v>
      </c>
      <c r="I2" s="241"/>
      <c r="J2" s="241" t="s">
        <v>3</v>
      </c>
      <c r="K2" s="241"/>
      <c r="L2" s="241" t="s">
        <v>180</v>
      </c>
      <c r="M2" s="241"/>
      <c r="N2" s="241" t="s">
        <v>3</v>
      </c>
      <c r="O2" s="241"/>
      <c r="P2" s="241" t="s">
        <v>181</v>
      </c>
      <c r="Q2" s="241"/>
      <c r="R2" s="241" t="s">
        <v>3</v>
      </c>
      <c r="S2" s="241"/>
      <c r="T2" s="241" t="s">
        <v>182</v>
      </c>
      <c r="U2" s="241"/>
      <c r="V2" s="241" t="s">
        <v>3</v>
      </c>
      <c r="W2" s="241"/>
      <c r="X2" s="241" t="s">
        <v>183</v>
      </c>
      <c r="Y2" s="241"/>
      <c r="Z2" s="241" t="s">
        <v>3</v>
      </c>
      <c r="AA2" s="241"/>
      <c r="AB2" s="241" t="s">
        <v>1</v>
      </c>
      <c r="AC2" s="241"/>
      <c r="AD2" s="241" t="s">
        <v>3</v>
      </c>
      <c r="AE2" s="241"/>
      <c r="AF2" s="241" t="s">
        <v>2</v>
      </c>
      <c r="AG2" s="241"/>
      <c r="AH2" s="241" t="s">
        <v>3</v>
      </c>
      <c r="AI2" s="241"/>
      <c r="AJ2" s="241" t="s">
        <v>184</v>
      </c>
      <c r="AK2" s="241"/>
      <c r="AL2" s="241" t="s">
        <v>185</v>
      </c>
      <c r="AM2" s="241"/>
      <c r="AN2" s="241" t="s">
        <v>186</v>
      </c>
      <c r="AO2" s="241"/>
      <c r="AP2" s="242"/>
      <c r="AQ2" s="243" t="s">
        <v>187</v>
      </c>
      <c r="AR2" s="243"/>
      <c r="AS2" s="242"/>
      <c r="AT2" s="242"/>
    </row>
    <row r="3" customFormat="false" ht="14.25" hidden="false" customHeight="true" outlineLevel="0" collapsed="false">
      <c r="A3" s="244" t="s">
        <v>6</v>
      </c>
      <c r="B3" s="245" t="s">
        <v>7</v>
      </c>
      <c r="C3" s="246" t="s">
        <v>9</v>
      </c>
      <c r="D3" s="245" t="s">
        <v>7</v>
      </c>
      <c r="E3" s="246" t="s">
        <v>9</v>
      </c>
      <c r="F3" s="247" t="s">
        <v>7</v>
      </c>
      <c r="G3" s="248" t="s">
        <v>9</v>
      </c>
      <c r="H3" s="245" t="s">
        <v>7</v>
      </c>
      <c r="I3" s="246" t="s">
        <v>9</v>
      </c>
      <c r="J3" s="247" t="s">
        <v>7</v>
      </c>
      <c r="K3" s="248" t="s">
        <v>9</v>
      </c>
      <c r="L3" s="245" t="s">
        <v>7</v>
      </c>
      <c r="M3" s="246" t="s">
        <v>9</v>
      </c>
      <c r="N3" s="247" t="s">
        <v>7</v>
      </c>
      <c r="O3" s="248" t="s">
        <v>9</v>
      </c>
      <c r="P3" s="245" t="s">
        <v>7</v>
      </c>
      <c r="Q3" s="246" t="s">
        <v>9</v>
      </c>
      <c r="R3" s="247" t="s">
        <v>7</v>
      </c>
      <c r="S3" s="248" t="s">
        <v>9</v>
      </c>
      <c r="T3" s="245" t="s">
        <v>7</v>
      </c>
      <c r="U3" s="246" t="s">
        <v>9</v>
      </c>
      <c r="V3" s="247" t="s">
        <v>7</v>
      </c>
      <c r="W3" s="248" t="s">
        <v>9</v>
      </c>
      <c r="X3" s="245" t="s">
        <v>7</v>
      </c>
      <c r="Y3" s="246" t="s">
        <v>9</v>
      </c>
      <c r="Z3" s="247" t="s">
        <v>7</v>
      </c>
      <c r="AA3" s="248" t="s">
        <v>9</v>
      </c>
      <c r="AB3" s="245" t="s">
        <v>7</v>
      </c>
      <c r="AC3" s="246" t="s">
        <v>9</v>
      </c>
      <c r="AD3" s="247" t="s">
        <v>7</v>
      </c>
      <c r="AE3" s="248" t="s">
        <v>9</v>
      </c>
      <c r="AF3" s="245" t="s">
        <v>7</v>
      </c>
      <c r="AG3" s="246" t="s">
        <v>9</v>
      </c>
      <c r="AH3" s="247" t="s">
        <v>7</v>
      </c>
      <c r="AI3" s="248" t="s">
        <v>9</v>
      </c>
      <c r="AJ3" s="249" t="s">
        <v>7</v>
      </c>
      <c r="AK3" s="250" t="s">
        <v>9</v>
      </c>
      <c r="AL3" s="251" t="s">
        <v>7</v>
      </c>
      <c r="AM3" s="252" t="s">
        <v>9</v>
      </c>
      <c r="AN3" s="253" t="s">
        <v>7</v>
      </c>
      <c r="AO3" s="254" t="s">
        <v>9</v>
      </c>
      <c r="AP3" s="242"/>
      <c r="AQ3" s="255" t="s">
        <v>7</v>
      </c>
      <c r="AR3" s="256" t="s">
        <v>9</v>
      </c>
      <c r="AS3" s="242"/>
      <c r="AT3" s="242"/>
    </row>
    <row r="4" customFormat="false" ht="15" hidden="false" customHeight="false" outlineLevel="0" collapsed="false">
      <c r="A4" s="257" t="s">
        <v>10</v>
      </c>
      <c r="B4" s="258" t="s">
        <v>11</v>
      </c>
      <c r="C4" s="258" t="s">
        <v>11</v>
      </c>
      <c r="D4" s="258" t="s">
        <v>11</v>
      </c>
      <c r="E4" s="258" t="s">
        <v>11</v>
      </c>
      <c r="F4" s="259" t="s">
        <v>12</v>
      </c>
      <c r="G4" s="259" t="s">
        <v>12</v>
      </c>
      <c r="H4" s="258" t="s">
        <v>11</v>
      </c>
      <c r="I4" s="258" t="s">
        <v>11</v>
      </c>
      <c r="J4" s="259" t="s">
        <v>12</v>
      </c>
      <c r="K4" s="259" t="s">
        <v>12</v>
      </c>
      <c r="L4" s="258" t="s">
        <v>11</v>
      </c>
      <c r="M4" s="258" t="s">
        <v>11</v>
      </c>
      <c r="N4" s="259" t="s">
        <v>12</v>
      </c>
      <c r="O4" s="259" t="s">
        <v>12</v>
      </c>
      <c r="P4" s="258" t="s">
        <v>11</v>
      </c>
      <c r="Q4" s="258" t="s">
        <v>11</v>
      </c>
      <c r="R4" s="259" t="s">
        <v>12</v>
      </c>
      <c r="S4" s="259" t="s">
        <v>12</v>
      </c>
      <c r="T4" s="258" t="s">
        <v>11</v>
      </c>
      <c r="U4" s="258" t="s">
        <v>11</v>
      </c>
      <c r="V4" s="259" t="s">
        <v>12</v>
      </c>
      <c r="W4" s="259" t="s">
        <v>12</v>
      </c>
      <c r="X4" s="258" t="s">
        <v>11</v>
      </c>
      <c r="Y4" s="258" t="s">
        <v>11</v>
      </c>
      <c r="Z4" s="259" t="s">
        <v>12</v>
      </c>
      <c r="AA4" s="259" t="s">
        <v>12</v>
      </c>
      <c r="AB4" s="258" t="s">
        <v>11</v>
      </c>
      <c r="AC4" s="258" t="s">
        <v>11</v>
      </c>
      <c r="AD4" s="259" t="s">
        <v>12</v>
      </c>
      <c r="AE4" s="259" t="s">
        <v>12</v>
      </c>
      <c r="AF4" s="258" t="s">
        <v>11</v>
      </c>
      <c r="AG4" s="258" t="s">
        <v>11</v>
      </c>
      <c r="AH4" s="259" t="s">
        <v>12</v>
      </c>
      <c r="AI4" s="259" t="s">
        <v>12</v>
      </c>
      <c r="AJ4" s="260" t="s">
        <v>12</v>
      </c>
      <c r="AK4" s="260" t="s">
        <v>12</v>
      </c>
      <c r="AL4" s="261" t="s">
        <v>12</v>
      </c>
      <c r="AM4" s="261" t="s">
        <v>12</v>
      </c>
      <c r="AN4" s="253" t="s">
        <v>12</v>
      </c>
      <c r="AO4" s="254" t="s">
        <v>12</v>
      </c>
      <c r="AP4" s="242"/>
      <c r="AQ4" s="262" t="s">
        <v>11</v>
      </c>
      <c r="AR4" s="262" t="s">
        <v>11</v>
      </c>
      <c r="AS4" s="242"/>
      <c r="AT4" s="242"/>
    </row>
    <row r="5" customFormat="false" ht="15" hidden="false" customHeight="false" outlineLevel="0" collapsed="false">
      <c r="A5" s="263" t="s">
        <v>14</v>
      </c>
      <c r="B5" s="264" t="n">
        <v>4915591508.45</v>
      </c>
      <c r="C5" s="264" t="n">
        <v>7806.32</v>
      </c>
      <c r="D5" s="264" t="n">
        <v>4827184447.51</v>
      </c>
      <c r="E5" s="264" t="n">
        <v>7678.41</v>
      </c>
      <c r="F5" s="265" t="n">
        <f aca="false">((D5-B5)/B5)</f>
        <v>-0.0179850300392183</v>
      </c>
      <c r="G5" s="265" t="n">
        <f aca="false">((E5-C5)/C5)</f>
        <v>-0.0163854415396755</v>
      </c>
      <c r="H5" s="264" t="n">
        <v>4861289675.44</v>
      </c>
      <c r="I5" s="264" t="n">
        <v>7732.36</v>
      </c>
      <c r="J5" s="265" t="n">
        <f aca="false">((H5-D5)/D5)</f>
        <v>0.00706524233760983</v>
      </c>
      <c r="K5" s="265" t="n">
        <f aca="false">((I5-E5)/E5)</f>
        <v>0.00702619422510648</v>
      </c>
      <c r="L5" s="264" t="n">
        <v>4806679674.76</v>
      </c>
      <c r="M5" s="264" t="n">
        <v>7650.48</v>
      </c>
      <c r="N5" s="265" t="n">
        <f aca="false">((L5-H5)/H5)</f>
        <v>-0.0112336446346527</v>
      </c>
      <c r="O5" s="265" t="n">
        <f aca="false">((M5-I5)/I5)</f>
        <v>-0.0105892638211361</v>
      </c>
      <c r="P5" s="264" t="n">
        <v>4733186983.71</v>
      </c>
      <c r="Q5" s="264" t="n">
        <v>7544.03</v>
      </c>
      <c r="R5" s="265" t="n">
        <f aca="false">((P5-L5)/L5)</f>
        <v>-0.0152897001720153</v>
      </c>
      <c r="S5" s="265" t="n">
        <f aca="false">((Q5-M5)/M5)</f>
        <v>-0.0139141596344281</v>
      </c>
      <c r="T5" s="264" t="n">
        <v>4681818326.28</v>
      </c>
      <c r="U5" s="264" t="n">
        <v>7467.56</v>
      </c>
      <c r="V5" s="265" t="n">
        <f aca="false">((T5-P5)/P5)</f>
        <v>-0.0108528688189994</v>
      </c>
      <c r="W5" s="265" t="n">
        <f aca="false">((U5-Q5)/Q5)</f>
        <v>-0.0101364920340984</v>
      </c>
      <c r="X5" s="264" t="n">
        <v>4766497610.2</v>
      </c>
      <c r="Y5" s="264" t="n">
        <v>7610.65</v>
      </c>
      <c r="Z5" s="265" t="n">
        <f aca="false">((X5-T5)/T5)</f>
        <v>0.0180868367840499</v>
      </c>
      <c r="AA5" s="265" t="n">
        <f aca="false">((Y5-U5)/U5)</f>
        <v>0.0191615467435145</v>
      </c>
      <c r="AB5" s="264" t="n">
        <v>4669169993.83</v>
      </c>
      <c r="AC5" s="264" t="n">
        <v>7498.41</v>
      </c>
      <c r="AD5" s="265" t="n">
        <f aca="false">((AB5-X5)/X5)</f>
        <v>-0.0204191052486264</v>
      </c>
      <c r="AE5" s="265" t="n">
        <f aca="false">((AC5-Y5)/Y5)</f>
        <v>-0.0147477547909837</v>
      </c>
      <c r="AF5" s="264" t="n">
        <v>4642183222.26</v>
      </c>
      <c r="AG5" s="264" t="n">
        <v>7460.47</v>
      </c>
      <c r="AH5" s="265" t="n">
        <f aca="false">((AF5-AB5)/AB5)</f>
        <v>-0.00577977919108984</v>
      </c>
      <c r="AI5" s="265" t="n">
        <f aca="false">((AG5-AC5)/AC5)</f>
        <v>-0.00505973933140487</v>
      </c>
      <c r="AJ5" s="266" t="n">
        <f aca="false">AVERAGE(F5,J5,N5,R5,V5,Z5,AD5,AH5)</f>
        <v>-0.00705100612286778</v>
      </c>
      <c r="AK5" s="266" t="n">
        <f aca="false">AVERAGE(G5,K5,O5,S5,W5,AA5,AE5,AI5)</f>
        <v>-0.00558063877288822</v>
      </c>
      <c r="AL5" s="267" t="n">
        <f aca="false">((AF5-D5)/D5)</f>
        <v>-0.0383248718298778</v>
      </c>
      <c r="AM5" s="267" t="n">
        <f aca="false">((AG5-E5)/E5)</f>
        <v>-0.0283834804341002</v>
      </c>
      <c r="AN5" s="268" t="n">
        <f aca="false">STDEV(F5,J5,N5,R5,V5,Z5,AD5,AH5)</f>
        <v>0.0132604637512003</v>
      </c>
      <c r="AO5" s="269" t="n">
        <f aca="false">STDEV(G5,K5,O5,S5,W5,AA5,AE5,AI5)</f>
        <v>0.0124639410831824</v>
      </c>
      <c r="AP5" s="270"/>
      <c r="AQ5" s="271" t="n">
        <v>7877662528.12</v>
      </c>
      <c r="AR5" s="271" t="n">
        <v>7704.04</v>
      </c>
      <c r="AS5" s="272" t="e">
        <f aca="false">(#REF!/AQ5)-1</f>
        <v>#VALUE!</v>
      </c>
      <c r="AT5" s="272" t="e">
        <f aca="false">(#REF!/AR5)-1</f>
        <v>#VALUE!</v>
      </c>
    </row>
    <row r="6" customFormat="false" ht="15" hidden="false" customHeight="false" outlineLevel="0" collapsed="false">
      <c r="A6" s="263" t="s">
        <v>16</v>
      </c>
      <c r="B6" s="273" t="n">
        <v>561313353.8</v>
      </c>
      <c r="C6" s="264" t="n">
        <v>1.11</v>
      </c>
      <c r="D6" s="273" t="n">
        <v>548519661.34</v>
      </c>
      <c r="E6" s="264" t="n">
        <v>1.08</v>
      </c>
      <c r="F6" s="265" t="n">
        <f aca="false">((D6-B6)/B6)</f>
        <v>-0.0227924248966975</v>
      </c>
      <c r="G6" s="265" t="n">
        <f aca="false">((E6-C6)/C6)</f>
        <v>-0.0270270270270271</v>
      </c>
      <c r="H6" s="273" t="n">
        <v>549404925.27</v>
      </c>
      <c r="I6" s="264" t="n">
        <v>1.08</v>
      </c>
      <c r="J6" s="265" t="n">
        <f aca="false">((H6-D6)/D6)</f>
        <v>0.0016139146732449</v>
      </c>
      <c r="K6" s="265" t="n">
        <f aca="false">((I6-E6)/E6)</f>
        <v>0</v>
      </c>
      <c r="L6" s="273" t="n">
        <v>543820826.88</v>
      </c>
      <c r="M6" s="264" t="n">
        <v>1.07</v>
      </c>
      <c r="N6" s="265" t="n">
        <f aca="false">((L6-H6)/H6)</f>
        <v>-0.0101639030397402</v>
      </c>
      <c r="O6" s="265" t="n">
        <f aca="false">((M6-I6)/I6)</f>
        <v>-0.00925925925925927</v>
      </c>
      <c r="P6" s="273" t="n">
        <v>534426434.6</v>
      </c>
      <c r="Q6" s="264" t="n">
        <v>1.06</v>
      </c>
      <c r="R6" s="265" t="n">
        <f aca="false">((P6-L6)/L6)</f>
        <v>-0.0172747931223917</v>
      </c>
      <c r="S6" s="265" t="n">
        <f aca="false">((Q6-M6)/M6)</f>
        <v>-0.00934579439252337</v>
      </c>
      <c r="T6" s="273" t="n">
        <v>523712800.38</v>
      </c>
      <c r="U6" s="264" t="n">
        <v>1.04</v>
      </c>
      <c r="V6" s="265" t="n">
        <f aca="false">((T6-P6)/P6)</f>
        <v>-0.0200469765834447</v>
      </c>
      <c r="W6" s="265" t="n">
        <f aca="false">((U6-Q6)/Q6)</f>
        <v>-0.0188679245283019</v>
      </c>
      <c r="X6" s="273" t="n">
        <v>536482255.68</v>
      </c>
      <c r="Y6" s="264" t="n">
        <v>1.06</v>
      </c>
      <c r="Z6" s="265" t="n">
        <f aca="false">((X6-T6)/T6)</f>
        <v>0.0243825533588918</v>
      </c>
      <c r="AA6" s="265" t="n">
        <f aca="false">((Y6-U6)/U6)</f>
        <v>0.0192307692307692</v>
      </c>
      <c r="AB6" s="273" t="n">
        <v>533874822.51</v>
      </c>
      <c r="AC6" s="264" t="n">
        <v>1.06</v>
      </c>
      <c r="AD6" s="265" t="n">
        <f aca="false">((AB6-X6)/X6)</f>
        <v>-0.00486024121467923</v>
      </c>
      <c r="AE6" s="265" t="n">
        <f aca="false">((AC6-Y6)/Y6)</f>
        <v>0</v>
      </c>
      <c r="AF6" s="273" t="n">
        <v>531941539.83</v>
      </c>
      <c r="AG6" s="264" t="n">
        <v>1.05</v>
      </c>
      <c r="AH6" s="265" t="n">
        <f aca="false">((AF6-AB6)/AB6)</f>
        <v>-0.00362122842000813</v>
      </c>
      <c r="AI6" s="265" t="n">
        <f aca="false">((AG6-AC6)/AC6)</f>
        <v>-0.00943396226415095</v>
      </c>
      <c r="AJ6" s="266" t="n">
        <f aca="false">AVERAGE(F6,J6,N6,R6,V6,Z6,AD6,AH6)</f>
        <v>-0.00659538740560309</v>
      </c>
      <c r="AK6" s="266" t="n">
        <f aca="false">AVERAGE(G6,K6,O6,S6,W6,AA6,AE6,AI6)</f>
        <v>-0.00683789978006166</v>
      </c>
      <c r="AL6" s="267" t="n">
        <f aca="false">((AF6-D6)/D6)</f>
        <v>-0.0302233861034274</v>
      </c>
      <c r="AM6" s="267" t="n">
        <f aca="false">((AG6-E6)/E6)</f>
        <v>-0.0277777777777778</v>
      </c>
      <c r="AN6" s="268" t="n">
        <f aca="false">STDEV(F6,J6,N6,R6,V6,Z6,AD6,AH6)</f>
        <v>0.0151608287268681</v>
      </c>
      <c r="AO6" s="269" t="n">
        <f aca="false">STDEV(G6,K6,O6,S6,W6,AA6,AE6,AI6)</f>
        <v>0.0138579717273593</v>
      </c>
      <c r="AP6" s="274"/>
      <c r="AQ6" s="275" t="n">
        <v>486981928.82</v>
      </c>
      <c r="AR6" s="276" t="n">
        <v>0.95</v>
      </c>
      <c r="AS6" s="272" t="e">
        <f aca="false">(#REF!/AQ6)-1</f>
        <v>#VALUE!</v>
      </c>
      <c r="AT6" s="272" t="e">
        <f aca="false">(#REF!/AR6)-1</f>
        <v>#VALUE!</v>
      </c>
    </row>
    <row r="7" customFormat="false" ht="15" hidden="false" customHeight="false" outlineLevel="0" collapsed="false">
      <c r="A7" s="263" t="s">
        <v>18</v>
      </c>
      <c r="B7" s="273" t="n">
        <v>247021728.96</v>
      </c>
      <c r="C7" s="264" t="n">
        <v>126.12</v>
      </c>
      <c r="D7" s="273" t="n">
        <v>247800582.33</v>
      </c>
      <c r="E7" s="264" t="n">
        <v>126.24</v>
      </c>
      <c r="F7" s="265" t="n">
        <f aca="false">((D7-B7)/B7)</f>
        <v>0.00315297513817549</v>
      </c>
      <c r="G7" s="265" t="n">
        <f aca="false">((E7-C7)/C7)</f>
        <v>0.000951474785918097</v>
      </c>
      <c r="H7" s="273" t="n">
        <v>248548615.74</v>
      </c>
      <c r="I7" s="264" t="n">
        <v>126.62</v>
      </c>
      <c r="J7" s="265" t="n">
        <f aca="false">((H7-D7)/D7)</f>
        <v>0.00301869109009529</v>
      </c>
      <c r="K7" s="265" t="n">
        <f aca="false">((I7-E7)/E7)</f>
        <v>0.0030101394169836</v>
      </c>
      <c r="L7" s="273" t="n">
        <v>249827181.95</v>
      </c>
      <c r="M7" s="264" t="n">
        <v>127.83</v>
      </c>
      <c r="N7" s="265" t="n">
        <f aca="false">((L7-H7)/H7)</f>
        <v>0.00514412927303306</v>
      </c>
      <c r="O7" s="265" t="n">
        <f aca="false">((M7-I7)/I7)</f>
        <v>0.0095561522666245</v>
      </c>
      <c r="P7" s="273" t="n">
        <v>237252422.24</v>
      </c>
      <c r="Q7" s="264" t="n">
        <v>120.86</v>
      </c>
      <c r="R7" s="265" t="n">
        <f aca="false">((P7-L7)/L7)</f>
        <v>-0.0503338332196241</v>
      </c>
      <c r="S7" s="265" t="n">
        <f aca="false">((Q7-M7)/M7)</f>
        <v>-0.0545255417351169</v>
      </c>
      <c r="T7" s="273" t="n">
        <v>241174860.56</v>
      </c>
      <c r="U7" s="264" t="n">
        <v>121.2</v>
      </c>
      <c r="V7" s="265" t="n">
        <f aca="false">((T7-P7)/P7)</f>
        <v>0.0165327640618654</v>
      </c>
      <c r="W7" s="265" t="n">
        <f aca="false">((U7-Q7)/Q7)</f>
        <v>0.00281317226543111</v>
      </c>
      <c r="X7" s="273" t="n">
        <v>239873153.44</v>
      </c>
      <c r="Y7" s="264" t="n">
        <v>120.59</v>
      </c>
      <c r="Z7" s="265" t="n">
        <f aca="false">((X7-T7)/T7)</f>
        <v>-0.00539735823616725</v>
      </c>
      <c r="AA7" s="265" t="n">
        <f aca="false">((Y7-U7)/U7)</f>
        <v>-0.00503300330033003</v>
      </c>
      <c r="AB7" s="273" t="n">
        <v>240470969.43</v>
      </c>
      <c r="AC7" s="264" t="n">
        <v>120.89</v>
      </c>
      <c r="AD7" s="265" t="n">
        <f aca="false">((AB7-X7)/X7)</f>
        <v>0.00249221716322474</v>
      </c>
      <c r="AE7" s="265" t="n">
        <f aca="false">((AC7-Y7)/Y7)</f>
        <v>0.00248776847168088</v>
      </c>
      <c r="AF7" s="273" t="n">
        <v>243031064.58</v>
      </c>
      <c r="AG7" s="264" t="n">
        <v>122.17</v>
      </c>
      <c r="AH7" s="265" t="n">
        <f aca="false">((AF7-AB7)/AB7)</f>
        <v>0.010646171369743</v>
      </c>
      <c r="AI7" s="265" t="n">
        <f aca="false">((AG7-AC7)/AC7)</f>
        <v>0.010588137976673</v>
      </c>
      <c r="AJ7" s="266" t="n">
        <f aca="false">AVERAGE(F7,J7,N7,R7,V7,Z7,AD7,AH7)</f>
        <v>-0.00184303041995679</v>
      </c>
      <c r="AK7" s="266" t="n">
        <f aca="false">AVERAGE(G7,K7,O7,S7,W7,AA7,AE7,AI7)</f>
        <v>-0.00376896248151697</v>
      </c>
      <c r="AL7" s="267" t="n">
        <f aca="false">((AF7-D7)/D7)</f>
        <v>-0.0192474033158177</v>
      </c>
      <c r="AM7" s="267" t="n">
        <f aca="false">((AG7-E7)/E7)</f>
        <v>-0.0322401774397972</v>
      </c>
      <c r="AN7" s="268" t="n">
        <f aca="false">STDEV(F7,J7,N7,R7,V7,Z7,AD7,AH7)</f>
        <v>0.0206115514295273</v>
      </c>
      <c r="AO7" s="269" t="n">
        <f aca="false">STDEV(G7,K7,O7,S7,W7,AA7,AE7,AI7)</f>
        <v>0.0210856182670627</v>
      </c>
      <c r="AP7" s="274"/>
      <c r="AQ7" s="271" t="n">
        <v>204065067.04</v>
      </c>
      <c r="AR7" s="276" t="n">
        <v>105.02</v>
      </c>
      <c r="AS7" s="272" t="e">
        <f aca="false">(#REF!/AQ7)-1</f>
        <v>#VALUE!</v>
      </c>
      <c r="AT7" s="272" t="e">
        <f aca="false">(#REF!/AR7)-1</f>
        <v>#VALUE!</v>
      </c>
    </row>
    <row r="8" customFormat="false" ht="15" hidden="false" customHeight="false" outlineLevel="0" collapsed="false">
      <c r="A8" s="263" t="s">
        <v>20</v>
      </c>
      <c r="B8" s="273" t="n">
        <v>228062047</v>
      </c>
      <c r="C8" s="277" t="n">
        <v>12.11</v>
      </c>
      <c r="D8" s="273" t="n">
        <v>226444365</v>
      </c>
      <c r="E8" s="277" t="n">
        <v>12.02</v>
      </c>
      <c r="F8" s="265" t="n">
        <f aca="false">((D8-B8)/B8)</f>
        <v>-0.00709316618560387</v>
      </c>
      <c r="G8" s="265" t="n">
        <f aca="false">((E8-C8)/C8)</f>
        <v>-0.00743187448389759</v>
      </c>
      <c r="H8" s="273" t="n">
        <v>226430240</v>
      </c>
      <c r="I8" s="277" t="n">
        <v>12.02</v>
      </c>
      <c r="J8" s="265" t="n">
        <f aca="false">((H8-D8)/D8)</f>
        <v>-6.23773526004942E-005</v>
      </c>
      <c r="K8" s="265" t="n">
        <f aca="false">((I8-E8)/E8)</f>
        <v>0</v>
      </c>
      <c r="L8" s="273" t="n">
        <v>225747190.61</v>
      </c>
      <c r="M8" s="277" t="n">
        <v>11.98</v>
      </c>
      <c r="N8" s="265" t="n">
        <f aca="false">((L8-H8)/H8)</f>
        <v>-0.00301659968209187</v>
      </c>
      <c r="O8" s="265" t="n">
        <f aca="false">((M8-I8)/I8)</f>
        <v>-0.00332778702163055</v>
      </c>
      <c r="P8" s="273" t="n">
        <v>226147653</v>
      </c>
      <c r="Q8" s="277" t="n">
        <v>11.94</v>
      </c>
      <c r="R8" s="265" t="n">
        <f aca="false">((P8-L8)/L8)</f>
        <v>0.00177394185468214</v>
      </c>
      <c r="S8" s="265" t="n">
        <f aca="false">((Q8-M8)/M8)</f>
        <v>-0.00333889816360609</v>
      </c>
      <c r="T8" s="273" t="n">
        <v>225817862</v>
      </c>
      <c r="U8" s="277" t="n">
        <v>11.98</v>
      </c>
      <c r="V8" s="265" t="n">
        <f aca="false">((T8-P8)/P8)</f>
        <v>-0.00145829945889379</v>
      </c>
      <c r="W8" s="265" t="n">
        <f aca="false">((U8-Q8)/Q8)</f>
        <v>0.00335008375209388</v>
      </c>
      <c r="X8" s="273" t="n">
        <v>228372803</v>
      </c>
      <c r="Y8" s="277" t="n">
        <v>12.12</v>
      </c>
      <c r="Z8" s="265" t="n">
        <f aca="false">((X8-T8)/T8)</f>
        <v>0.011314166990032</v>
      </c>
      <c r="AA8" s="265" t="n">
        <f aca="false">((Y8-U8)/U8)</f>
        <v>0.0116861435726209</v>
      </c>
      <c r="AB8" s="273" t="n">
        <v>227285164</v>
      </c>
      <c r="AC8" s="277" t="n">
        <v>12.06</v>
      </c>
      <c r="AD8" s="265" t="n">
        <f aca="false">((AB8-X8)/X8)</f>
        <v>-0.0047625592264592</v>
      </c>
      <c r="AE8" s="265" t="n">
        <f aca="false">((AC8-Y8)/Y8)</f>
        <v>-0.00495049504950485</v>
      </c>
      <c r="AF8" s="273" t="n">
        <v>226454176</v>
      </c>
      <c r="AG8" s="277" t="n">
        <v>12.02</v>
      </c>
      <c r="AH8" s="265" t="n">
        <f aca="false">((AF8-AB8)/AB8)</f>
        <v>-0.00365614712977922</v>
      </c>
      <c r="AI8" s="265" t="n">
        <f aca="false">((AG8-AC8)/AC8)</f>
        <v>-0.00331674958540638</v>
      </c>
      <c r="AJ8" s="266" t="n">
        <f aca="false">AVERAGE(F8,J8,N8,R8,V8,Z8,AD8,AH8)</f>
        <v>-0.000870130023839289</v>
      </c>
      <c r="AK8" s="266" t="n">
        <f aca="false">AVERAGE(G8,K8,O8,S8,W8,AA8,AE8,AI8)</f>
        <v>-0.000916197122416329</v>
      </c>
      <c r="AL8" s="267" t="n">
        <f aca="false">((AF8-D8)/D8)</f>
        <v>4.33263154947574E-005</v>
      </c>
      <c r="AM8" s="267" t="n">
        <f aca="false">((AG8-E8)/E8)</f>
        <v>0</v>
      </c>
      <c r="AN8" s="268" t="n">
        <f aca="false">STDEV(F8,J8,N8,R8,V8,Z8,AD8,AH8)</f>
        <v>0.00564032705434297</v>
      </c>
      <c r="AO8" s="269" t="n">
        <f aca="false">STDEV(G8,K8,O8,S8,W8,AA8,AE8,AI8)</f>
        <v>0.00602420202432417</v>
      </c>
      <c r="AP8" s="274"/>
      <c r="AQ8" s="278" t="n">
        <v>166618649</v>
      </c>
      <c r="AR8" s="279" t="n">
        <v>9.4</v>
      </c>
      <c r="AS8" s="272" t="e">
        <f aca="false">(#REF!/AQ8)-1</f>
        <v>#VALUE!</v>
      </c>
      <c r="AT8" s="272" t="e">
        <f aca="false">(#REF!/AR8)-1</f>
        <v>#VALUE!</v>
      </c>
    </row>
    <row r="9" customFormat="false" ht="15" hidden="false" customHeight="false" outlineLevel="0" collapsed="false">
      <c r="A9" s="263" t="s">
        <v>22</v>
      </c>
      <c r="B9" s="273" t="n">
        <v>1125415719.26</v>
      </c>
      <c r="C9" s="277" t="n">
        <v>0.7162</v>
      </c>
      <c r="D9" s="273" t="n">
        <v>1114491675.26</v>
      </c>
      <c r="E9" s="277" t="n">
        <v>0.703</v>
      </c>
      <c r="F9" s="265" t="n">
        <f aca="false">((D9-B9)/B9)</f>
        <v>-0.00970667444309641</v>
      </c>
      <c r="G9" s="265" t="n">
        <f aca="false">((E9-C9)/C9)</f>
        <v>-0.0184306059759843</v>
      </c>
      <c r="H9" s="273" t="n">
        <v>1067055401.31</v>
      </c>
      <c r="I9" s="277" t="n">
        <v>0.6731</v>
      </c>
      <c r="J9" s="265" t="n">
        <f aca="false">((H9-D9)/D9)</f>
        <v>-0.0425631478484876</v>
      </c>
      <c r="K9" s="265" t="n">
        <f aca="false">((I9-E9)/E9)</f>
        <v>-0.0425320056899003</v>
      </c>
      <c r="L9" s="273" t="n">
        <v>1052291990.09</v>
      </c>
      <c r="M9" s="277" t="n">
        <v>0.6686</v>
      </c>
      <c r="N9" s="265" t="n">
        <f aca="false">((L9-H9)/H9)</f>
        <v>-0.0138356557699583</v>
      </c>
      <c r="O9" s="265" t="n">
        <f aca="false">((M9-I9)/I9)</f>
        <v>-0.00668548506908343</v>
      </c>
      <c r="P9" s="273" t="n">
        <v>1055266435.96</v>
      </c>
      <c r="Q9" s="277" t="n">
        <v>0.6641</v>
      </c>
      <c r="R9" s="265" t="n">
        <f aca="false">((P9-L9)/L9)</f>
        <v>0.00282663547571583</v>
      </c>
      <c r="S9" s="265" t="n">
        <f aca="false">((Q9-M9)/M9)</f>
        <v>-0.00673048160335021</v>
      </c>
      <c r="T9" s="273" t="n">
        <v>1037322035.94</v>
      </c>
      <c r="U9" s="277" t="n">
        <v>0.653</v>
      </c>
      <c r="V9" s="265" t="n">
        <f aca="false">((T9-P9)/P9)</f>
        <v>-0.0170046155250598</v>
      </c>
      <c r="W9" s="265" t="n">
        <f aca="false">((U9-Q9)/Q9)</f>
        <v>-0.0167143502484566</v>
      </c>
      <c r="X9" s="273" t="n">
        <v>1063927730.17</v>
      </c>
      <c r="Y9" s="277" t="n">
        <v>0.6696</v>
      </c>
      <c r="Z9" s="265" t="n">
        <f aca="false">((X9-T9)/T9)</f>
        <v>0.0256484421502628</v>
      </c>
      <c r="AA9" s="265" t="n">
        <f aca="false">((Y9-U9)/U9)</f>
        <v>0.0254211332312404</v>
      </c>
      <c r="AB9" s="273" t="n">
        <v>1046015868.47</v>
      </c>
      <c r="AC9" s="277" t="n">
        <v>0.6582</v>
      </c>
      <c r="AD9" s="265" t="n">
        <f aca="false">((AB9-X9)/X9)</f>
        <v>-0.0168356000055924</v>
      </c>
      <c r="AE9" s="265" t="n">
        <f aca="false">((AC9-Y9)/Y9)</f>
        <v>-0.0170250896057347</v>
      </c>
      <c r="AF9" s="273" t="n">
        <v>1045168858.57</v>
      </c>
      <c r="AG9" s="277" t="n">
        <v>0.6574</v>
      </c>
      <c r="AH9" s="265" t="n">
        <f aca="false">((AF9-AB9)/AB9)</f>
        <v>-0.000809748614271877</v>
      </c>
      <c r="AI9" s="265" t="n">
        <f aca="false">((AG9-AC9)/AC9)</f>
        <v>-0.00121543603767855</v>
      </c>
      <c r="AJ9" s="266" t="n">
        <f aca="false">AVERAGE(F9,J9,N9,R9,V9,Z9,AD9,AH9)</f>
        <v>-0.00903504557256098</v>
      </c>
      <c r="AK9" s="266" t="n">
        <f aca="false">AVERAGE(G9,K9,O9,S9,W9,AA9,AE9,AI9)</f>
        <v>-0.0104890401248685</v>
      </c>
      <c r="AL9" s="267" t="n">
        <f aca="false">((AF9-D9)/D9)</f>
        <v>-0.0622012871238608</v>
      </c>
      <c r="AM9" s="267" t="n">
        <f aca="false">((AG9-E9)/E9)</f>
        <v>-0.0648648648648648</v>
      </c>
      <c r="AN9" s="268" t="n">
        <f aca="false">STDEV(F9,J9,N9,R9,V9,Z9,AD9,AH9)</f>
        <v>0.0195787515598084</v>
      </c>
      <c r="AO9" s="269" t="n">
        <f aca="false">STDEV(G9,K9,O9,S9,W9,AA9,AE9,AI9)</f>
        <v>0.0191811984422783</v>
      </c>
      <c r="AP9" s="274"/>
      <c r="AQ9" s="271" t="n">
        <v>1147996444.88</v>
      </c>
      <c r="AR9" s="276" t="n">
        <v>0.6984</v>
      </c>
      <c r="AS9" s="272" t="e">
        <f aca="false">(#REF!/AQ9)-1</f>
        <v>#VALUE!</v>
      </c>
      <c r="AT9" s="272" t="e">
        <f aca="false">(#REF!/AR9)-1</f>
        <v>#VALUE!</v>
      </c>
    </row>
    <row r="10" customFormat="false" ht="15" hidden="false" customHeight="false" outlineLevel="0" collapsed="false">
      <c r="A10" s="263" t="s">
        <v>24</v>
      </c>
      <c r="B10" s="273" t="n">
        <v>2406005635.76</v>
      </c>
      <c r="C10" s="277" t="n">
        <v>15.346</v>
      </c>
      <c r="D10" s="273" t="n">
        <v>2321751619.07</v>
      </c>
      <c r="E10" s="277" t="n">
        <v>14.8195</v>
      </c>
      <c r="F10" s="265" t="n">
        <f aca="false">((D10-B10)/B10)</f>
        <v>-0.035018212525253</v>
      </c>
      <c r="G10" s="265" t="n">
        <f aca="false">((E10-C10)/C10)</f>
        <v>-0.034308614622703</v>
      </c>
      <c r="H10" s="273" t="n">
        <v>2326062984.07</v>
      </c>
      <c r="I10" s="277" t="n">
        <v>14.8865</v>
      </c>
      <c r="J10" s="265" t="n">
        <f aca="false">((H10-D10)/D10)</f>
        <v>0.00185694497403945</v>
      </c>
      <c r="K10" s="265" t="n">
        <f aca="false">((I10-E10)/E10)</f>
        <v>0.00452107021154561</v>
      </c>
      <c r="L10" s="273" t="n">
        <v>2288176080.9</v>
      </c>
      <c r="M10" s="277" t="n">
        <v>14.6641</v>
      </c>
      <c r="N10" s="265" t="n">
        <f aca="false">((L10-H10)/H10)</f>
        <v>-0.0162879953937051</v>
      </c>
      <c r="O10" s="265" t="n">
        <f aca="false">((M10-I10)/I10)</f>
        <v>-0.0149397104759346</v>
      </c>
      <c r="P10" s="273" t="n">
        <v>2246002760.53</v>
      </c>
      <c r="Q10" s="277" t="n">
        <v>14.4145</v>
      </c>
      <c r="R10" s="265" t="n">
        <f aca="false">((P10-L10)/L10)</f>
        <v>-0.0184309768474688</v>
      </c>
      <c r="S10" s="265" t="n">
        <f aca="false">((Q10-M10)/M10)</f>
        <v>-0.017021160521273</v>
      </c>
      <c r="T10" s="273" t="n">
        <v>2246002760.53</v>
      </c>
      <c r="U10" s="277" t="n">
        <v>14.4145</v>
      </c>
      <c r="V10" s="265" t="n">
        <f aca="false">((T10-P10)/P10)</f>
        <v>0</v>
      </c>
      <c r="W10" s="265" t="n">
        <f aca="false">((U10-Q10)/Q10)</f>
        <v>0</v>
      </c>
      <c r="X10" s="273" t="n">
        <v>2195290063.48</v>
      </c>
      <c r="Y10" s="277" t="n">
        <v>14.0987</v>
      </c>
      <c r="Z10" s="265" t="n">
        <f aca="false">((X10-T10)/T10)</f>
        <v>-0.0225790893676521</v>
      </c>
      <c r="AA10" s="265" t="n">
        <f aca="false">((Y10-U10)/U10)</f>
        <v>-0.0219084949183115</v>
      </c>
      <c r="AB10" s="273" t="n">
        <v>2158245604.71</v>
      </c>
      <c r="AC10" s="277" t="n">
        <v>13.8775</v>
      </c>
      <c r="AD10" s="265" t="n">
        <f aca="false">((AB10-X10)/X10)</f>
        <v>-0.0168745166692353</v>
      </c>
      <c r="AE10" s="265" t="n">
        <f aca="false">((AC10-Y10)/Y10)</f>
        <v>-0.0156893898018966</v>
      </c>
      <c r="AF10" s="273" t="n">
        <v>2158448423.9</v>
      </c>
      <c r="AG10" s="277" t="n">
        <v>13.8664</v>
      </c>
      <c r="AH10" s="265" t="n">
        <f aca="false">((AF10-AB10)/AB10)</f>
        <v>9.39741007962389E-005</v>
      </c>
      <c r="AI10" s="265" t="n">
        <f aca="false">((AG10-AC10)/AC10)</f>
        <v>-0.000799855881823023</v>
      </c>
      <c r="AJ10" s="266" t="n">
        <f aca="false">AVERAGE(F10,J10,N10,R10,V10,Z10,AD10,AH10)</f>
        <v>-0.0134049839660598</v>
      </c>
      <c r="AK10" s="266" t="n">
        <f aca="false">AVERAGE(G10,K10,O10,S10,W10,AA10,AE10,AI10)</f>
        <v>-0.0125182695012995</v>
      </c>
      <c r="AL10" s="267" t="n">
        <f aca="false">((AF10-D10)/D10)</f>
        <v>-0.0703362038508722</v>
      </c>
      <c r="AM10" s="267" t="n">
        <f aca="false">((AG10-E10)/E10)</f>
        <v>-0.0643139107257329</v>
      </c>
      <c r="AN10" s="268" t="n">
        <f aca="false">STDEV(F10,J10,N10,R10,V10,Z10,AD10,AH10)</f>
        <v>0.0130479763848622</v>
      </c>
      <c r="AO10" s="269" t="n">
        <f aca="false">STDEV(G10,K10,O10,S10,W10,AA10,AE10,AI10)</f>
        <v>0.0130030670486316</v>
      </c>
      <c r="AP10" s="274"/>
      <c r="AQ10" s="271" t="n">
        <v>2845469436.14</v>
      </c>
      <c r="AR10" s="276" t="n">
        <v>13.0688</v>
      </c>
      <c r="AS10" s="272" t="e">
        <f aca="false">(#REF!/AQ10)-1</f>
        <v>#VALUE!</v>
      </c>
      <c r="AT10" s="272" t="e">
        <f aca="false">(#REF!/AR10)-1</f>
        <v>#VALUE!</v>
      </c>
    </row>
    <row r="11" customFormat="false" ht="12.75" hidden="false" customHeight="true" outlineLevel="0" collapsed="false">
      <c r="A11" s="263" t="s">
        <v>26</v>
      </c>
      <c r="B11" s="273" t="n">
        <v>224076715.32</v>
      </c>
      <c r="C11" s="277" t="n">
        <v>128.6</v>
      </c>
      <c r="D11" s="273" t="n">
        <v>218485079.12</v>
      </c>
      <c r="E11" s="277" t="n">
        <v>125.39</v>
      </c>
      <c r="F11" s="265" t="n">
        <f aca="false">((D11-B11)/B11)</f>
        <v>-0.0249541153440003</v>
      </c>
      <c r="G11" s="265" t="n">
        <f aca="false">((E11-C11)/C11)</f>
        <v>-0.0249611197511664</v>
      </c>
      <c r="H11" s="273" t="n">
        <v>218281748.2</v>
      </c>
      <c r="I11" s="277" t="n">
        <v>125.42</v>
      </c>
      <c r="J11" s="265" t="n">
        <f aca="false">((H11-D11)/D11)</f>
        <v>-0.000930639844235495</v>
      </c>
      <c r="K11" s="265" t="n">
        <f aca="false">((I11-E11)/E11)</f>
        <v>0.000239253528989562</v>
      </c>
      <c r="L11" s="273" t="n">
        <v>216896304.41</v>
      </c>
      <c r="M11" s="277" t="n">
        <v>124.58</v>
      </c>
      <c r="N11" s="265" t="n">
        <f aca="false">((L11-H11)/H11)</f>
        <v>-0.006347043678295</v>
      </c>
      <c r="O11" s="265" t="n">
        <f aca="false">((M11-I11)/I11)</f>
        <v>-0.00669749641205552</v>
      </c>
      <c r="P11" s="273" t="n">
        <v>204373834.75</v>
      </c>
      <c r="Q11" s="277" t="n">
        <v>121.34</v>
      </c>
      <c r="R11" s="265" t="n">
        <f aca="false">((P11-L11)/L11)</f>
        <v>-0.0577348226105721</v>
      </c>
      <c r="S11" s="265" t="n">
        <f aca="false">((Q11-M11)/M11)</f>
        <v>-0.0260073848129715</v>
      </c>
      <c r="T11" s="273" t="n">
        <v>201007382.36</v>
      </c>
      <c r="U11" s="277" t="n">
        <v>119.18</v>
      </c>
      <c r="V11" s="265" t="n">
        <f aca="false">((T11-P11)/P11)</f>
        <v>-0.0164720322154643</v>
      </c>
      <c r="W11" s="265" t="n">
        <f aca="false">((U11-Q11)/Q11)</f>
        <v>-0.0178012197132025</v>
      </c>
      <c r="X11" s="273" t="n">
        <v>207361601.82</v>
      </c>
      <c r="Y11" s="277" t="n">
        <v>122.97</v>
      </c>
      <c r="Z11" s="265" t="n">
        <f aca="false">((X11-T11)/T11)</f>
        <v>0.0316118710934691</v>
      </c>
      <c r="AA11" s="265" t="n">
        <f aca="false">((Y11-U11)/U11)</f>
        <v>0.0318006376908877</v>
      </c>
      <c r="AB11" s="273" t="n">
        <v>200528747.25</v>
      </c>
      <c r="AC11" s="277" t="n">
        <v>119.79</v>
      </c>
      <c r="AD11" s="265" t="n">
        <f aca="false">((AB11-X11)/X11)</f>
        <v>-0.0329513975105731</v>
      </c>
      <c r="AE11" s="265" t="n">
        <f aca="false">((AC11-Y11)/Y11)</f>
        <v>-0.0258599658453281</v>
      </c>
      <c r="AF11" s="273" t="n">
        <v>200528747.25</v>
      </c>
      <c r="AG11" s="277" t="n">
        <v>119.79</v>
      </c>
      <c r="AH11" s="265" t="n">
        <f aca="false">((AF11-AB11)/AB11)</f>
        <v>0</v>
      </c>
      <c r="AI11" s="265" t="n">
        <f aca="false">((AG11-AC11)/AC11)</f>
        <v>0</v>
      </c>
      <c r="AJ11" s="266" t="n">
        <f aca="false">AVERAGE(F11,J11,N11,R11,V11,Z11,AD11,AH11)</f>
        <v>-0.0134722725137089</v>
      </c>
      <c r="AK11" s="266" t="n">
        <f aca="false">AVERAGE(G11,K11,O11,S11,W11,AA11,AE11,AI11)</f>
        <v>-0.00866091191435585</v>
      </c>
      <c r="AL11" s="267" t="n">
        <f aca="false">((AF11-D11)/D11)</f>
        <v>-0.0821856208319733</v>
      </c>
      <c r="AM11" s="267" t="n">
        <f aca="false">((AG11-E11)/E11)</f>
        <v>-0.0446606587447164</v>
      </c>
      <c r="AN11" s="268" t="n">
        <f aca="false">STDEV(F11,J11,N11,R11,V11,Z11,AD11,AH11)</f>
        <v>0.026461790491785</v>
      </c>
      <c r="AO11" s="269" t="n">
        <f aca="false">STDEV(G11,K11,O11,S11,W11,AA11,AE11,AI11)</f>
        <v>0.0197887627467249</v>
      </c>
      <c r="AP11" s="274"/>
      <c r="AQ11" s="278" t="n">
        <v>155057555.75</v>
      </c>
      <c r="AR11" s="278" t="n">
        <v>111.51</v>
      </c>
      <c r="AS11" s="272" t="e">
        <f aca="false">(#REF!/AQ11)-1</f>
        <v>#VALUE!</v>
      </c>
      <c r="AT11" s="272" t="e">
        <f aca="false">(#REF!/AR11)-1</f>
        <v>#VALUE!</v>
      </c>
      <c r="AU11" s="38"/>
      <c r="AV11" s="280"/>
      <c r="AW11" s="281"/>
    </row>
    <row r="12" customFormat="false" ht="12.75" hidden="false" customHeight="true" outlineLevel="0" collapsed="false">
      <c r="A12" s="263" t="s">
        <v>28</v>
      </c>
      <c r="B12" s="273" t="n">
        <v>293512342.33</v>
      </c>
      <c r="C12" s="277" t="n">
        <v>10.5158</v>
      </c>
      <c r="D12" s="273" t="n">
        <v>285489182.28</v>
      </c>
      <c r="E12" s="277" t="n">
        <v>10.2336</v>
      </c>
      <c r="F12" s="265" t="n">
        <f aca="false">((D12-B12)/B12)</f>
        <v>-0.0273350005874011</v>
      </c>
      <c r="G12" s="265" t="n">
        <f aca="false">((E12-C12)/C12)</f>
        <v>-0.0268358089731643</v>
      </c>
      <c r="H12" s="273" t="n">
        <v>272947650.89</v>
      </c>
      <c r="I12" s="277" t="n">
        <v>9.2279</v>
      </c>
      <c r="J12" s="265" t="n">
        <f aca="false">((H12-D12)/D12)</f>
        <v>-0.0439299706203915</v>
      </c>
      <c r="K12" s="265" t="n">
        <f aca="false">((I12-E12)/E12)</f>
        <v>-0.0982743120700437</v>
      </c>
      <c r="L12" s="273" t="n">
        <v>283665057.76</v>
      </c>
      <c r="M12" s="277" t="n">
        <v>9.5839</v>
      </c>
      <c r="N12" s="265" t="n">
        <f aca="false">((L12-H12)/H12)</f>
        <v>0.0392654299645143</v>
      </c>
      <c r="O12" s="265" t="n">
        <f aca="false">((M12-I12)/I12)</f>
        <v>0.0385786581995904</v>
      </c>
      <c r="P12" s="273" t="n">
        <v>280905101.46</v>
      </c>
      <c r="Q12" s="277" t="n">
        <v>9.49</v>
      </c>
      <c r="R12" s="265" t="n">
        <f aca="false">((P12-L12)/L12)</f>
        <v>-0.00972963086040412</v>
      </c>
      <c r="S12" s="265" t="n">
        <f aca="false">((Q12-M12)/M12)</f>
        <v>-0.00979768152839655</v>
      </c>
      <c r="T12" s="273" t="n">
        <v>279503283.76</v>
      </c>
      <c r="U12" s="277" t="n">
        <v>9.4528</v>
      </c>
      <c r="V12" s="265" t="n">
        <f aca="false">((T12-P12)/P12)</f>
        <v>-0.0049903604196366</v>
      </c>
      <c r="W12" s="265" t="n">
        <f aca="false">((U12-Q12)/Q12)</f>
        <v>-0.00391991570073766</v>
      </c>
      <c r="X12" s="273" t="n">
        <v>256500317.34</v>
      </c>
      <c r="Y12" s="277" t="n">
        <v>9.6002</v>
      </c>
      <c r="Z12" s="265" t="n">
        <f aca="false">((X12-T12)/T12)</f>
        <v>-0.0822994496184591</v>
      </c>
      <c r="AA12" s="265" t="n">
        <f aca="false">((Y12-U12)/U12)</f>
        <v>0.0155932633716993</v>
      </c>
      <c r="AB12" s="273" t="n">
        <v>250327108.57</v>
      </c>
      <c r="AC12" s="277" t="n">
        <v>9.3703</v>
      </c>
      <c r="AD12" s="265" t="n">
        <f aca="false">((AB12-X12)/X12)</f>
        <v>-0.0240670609456487</v>
      </c>
      <c r="AE12" s="265" t="n">
        <f aca="false">((AC12-Y12)/Y12)</f>
        <v>-0.0239474177621298</v>
      </c>
      <c r="AF12" s="273" t="n">
        <v>251449901.72</v>
      </c>
      <c r="AG12" s="277" t="n">
        <v>9.4062</v>
      </c>
      <c r="AH12" s="265" t="n">
        <f aca="false">((AF12-AB12)/AB12)</f>
        <v>0.00448530387465421</v>
      </c>
      <c r="AI12" s="265" t="n">
        <f aca="false">((AG12-AC12)/AC12)</f>
        <v>0.00383125406870643</v>
      </c>
      <c r="AJ12" s="266" t="n">
        <f aca="false">AVERAGE(F12,J12,N12,R12,V12,Z12,AD12,AH12)</f>
        <v>-0.0185750924015966</v>
      </c>
      <c r="AK12" s="266" t="n">
        <f aca="false">AVERAGE(G12,K12,O12,S12,W12,AA12,AE12,AI12)</f>
        <v>-0.0130964950493095</v>
      </c>
      <c r="AL12" s="267" t="n">
        <f aca="false">((AF12-D12)/D12)</f>
        <v>-0.119231419867304</v>
      </c>
      <c r="AM12" s="267" t="n">
        <f aca="false">((AG12-E12)/E12)</f>
        <v>-0.0808513133208254</v>
      </c>
      <c r="AN12" s="268" t="n">
        <f aca="false">STDEV(F12,J12,N12,R12,V12,Z12,AD12,AH12)</f>
        <v>0.0357584281753577</v>
      </c>
      <c r="AO12" s="269" t="n">
        <f aca="false">STDEV(G12,K12,O12,S12,W12,AA12,AE12,AI12)</f>
        <v>0.0404207088970449</v>
      </c>
      <c r="AP12" s="274"/>
      <c r="AQ12" s="282" t="n">
        <v>212579164.06</v>
      </c>
      <c r="AR12" s="282" t="n">
        <v>9.9</v>
      </c>
      <c r="AS12" s="272" t="e">
        <f aca="false">(#REF!/AQ12)-1</f>
        <v>#VALUE!</v>
      </c>
      <c r="AT12" s="272" t="e">
        <f aca="false">(#REF!/AR12)-1</f>
        <v>#VALUE!</v>
      </c>
    </row>
    <row r="13" customFormat="false" ht="12.75" hidden="false" customHeight="true" outlineLevel="0" collapsed="false">
      <c r="A13" s="283" t="s">
        <v>29</v>
      </c>
      <c r="B13" s="264" t="n">
        <v>321648091.79</v>
      </c>
      <c r="C13" s="264" t="n">
        <v>1839.52</v>
      </c>
      <c r="D13" s="264" t="n">
        <v>314242610.56</v>
      </c>
      <c r="E13" s="264" t="n">
        <v>1797.03</v>
      </c>
      <c r="F13" s="265" t="n">
        <f aca="false">((D13-B13)/B13)</f>
        <v>-0.0230235509521846</v>
      </c>
      <c r="G13" s="265" t="n">
        <f aca="false">((E13-C13)/C13)</f>
        <v>-0.0230984169783422</v>
      </c>
      <c r="H13" s="264" t="n">
        <v>314048039.77</v>
      </c>
      <c r="I13" s="264" t="n">
        <v>1795.82</v>
      </c>
      <c r="J13" s="265" t="n">
        <f aca="false">((H13-D13)/D13)</f>
        <v>-0.000619173795855642</v>
      </c>
      <c r="K13" s="265" t="n">
        <f aca="false">((I13-E13)/E13)</f>
        <v>-0.000673333222038606</v>
      </c>
      <c r="L13" s="264" t="n">
        <v>310298194.69</v>
      </c>
      <c r="M13" s="264" t="n">
        <v>1774.32</v>
      </c>
      <c r="N13" s="265" t="n">
        <f aca="false">((L13-H13)/H13)</f>
        <v>-0.0119403549939247</v>
      </c>
      <c r="O13" s="265" t="n">
        <f aca="false">((M13-I13)/I13)</f>
        <v>-0.0119722466616922</v>
      </c>
      <c r="P13" s="264" t="n">
        <v>308915656.87</v>
      </c>
      <c r="Q13" s="264" t="n">
        <v>1766.12</v>
      </c>
      <c r="R13" s="265" t="n">
        <f aca="false">((P13-L13)/L13)</f>
        <v>-0.00445551357906288</v>
      </c>
      <c r="S13" s="265" t="n">
        <f aca="false">((Q13-M13)/M13)</f>
        <v>-0.00462148879570768</v>
      </c>
      <c r="T13" s="264" t="n">
        <v>303945091.39</v>
      </c>
      <c r="U13" s="264" t="n">
        <v>1737.64</v>
      </c>
      <c r="V13" s="265" t="n">
        <f aca="false">((T13-P13)/P13)</f>
        <v>-0.0160903643744149</v>
      </c>
      <c r="W13" s="265" t="n">
        <f aca="false">((U13-Q13)/Q13)</f>
        <v>-0.0161257445700178</v>
      </c>
      <c r="X13" s="264" t="n">
        <v>310437361.77</v>
      </c>
      <c r="Y13" s="264" t="n">
        <v>1774.82</v>
      </c>
      <c r="Z13" s="265" t="n">
        <f aca="false">((X13-T13)/T13)</f>
        <v>0.0213600106200419</v>
      </c>
      <c r="AA13" s="265" t="n">
        <f aca="false">((Y13-U13)/U13)</f>
        <v>0.0213968370893855</v>
      </c>
      <c r="AB13" s="264" t="n">
        <v>305688001.37</v>
      </c>
      <c r="AC13" s="264" t="n">
        <v>1754.52</v>
      </c>
      <c r="AD13" s="265" t="n">
        <f aca="false">((AB13-X13)/X13)</f>
        <v>-0.0152989330051024</v>
      </c>
      <c r="AE13" s="265" t="n">
        <f aca="false">((AC13-Y13)/Y13)</f>
        <v>-0.0114377796058192</v>
      </c>
      <c r="AF13" s="264" t="n">
        <v>306392311.59</v>
      </c>
      <c r="AG13" s="264" t="n">
        <v>1758.57</v>
      </c>
      <c r="AH13" s="265" t="n">
        <f aca="false">((AF13-AB13)/AB13)</f>
        <v>0.00230401656866958</v>
      </c>
      <c r="AI13" s="265" t="n">
        <f aca="false">((AG13-AC13)/AC13)</f>
        <v>0.00230832364407357</v>
      </c>
      <c r="AJ13" s="266" t="n">
        <f aca="false">AVERAGE(F13,J13,N13,R13,V13,Z13,AD13,AH13)</f>
        <v>-0.00597048293897921</v>
      </c>
      <c r="AK13" s="266" t="n">
        <f aca="false">AVERAGE(G13,K13,O13,S13,W13,AA13,AE13,AI13)</f>
        <v>-0.00552798113751981</v>
      </c>
      <c r="AL13" s="267" t="n">
        <f aca="false">((AF13-D13)/D13)</f>
        <v>-0.0249816501842647</v>
      </c>
      <c r="AM13" s="267" t="n">
        <f aca="false">((AG13-E13)/E13)</f>
        <v>-0.0214019799335571</v>
      </c>
      <c r="AN13" s="268" t="n">
        <f aca="false">STDEV(F13,J13,N13,R13,V13,Z13,AD13,AH13)</f>
        <v>0.013950081125762</v>
      </c>
      <c r="AO13" s="269" t="n">
        <f aca="false">STDEV(G13,K13,O13,S13,W13,AA13,AE13,AI13)</f>
        <v>0.0136707713515293</v>
      </c>
      <c r="AP13" s="274"/>
      <c r="AQ13" s="271" t="n">
        <v>305162610.31</v>
      </c>
      <c r="AR13" s="271" t="n">
        <v>1481.86</v>
      </c>
      <c r="AS13" s="272" t="e">
        <f aca="false">(#REF!/AQ13)-1</f>
        <v>#VALUE!</v>
      </c>
      <c r="AT13" s="272" t="e">
        <f aca="false">(#REF!/AR13)-1</f>
        <v>#VALUE!</v>
      </c>
    </row>
    <row r="14" customFormat="false" ht="12.75" hidden="false" customHeight="true" outlineLevel="0" collapsed="false">
      <c r="A14" s="263" t="s">
        <v>31</v>
      </c>
      <c r="B14" s="264" t="n">
        <v>153853548.92</v>
      </c>
      <c r="C14" s="264" t="n">
        <v>95.58</v>
      </c>
      <c r="D14" s="264" t="n">
        <v>151862627.7</v>
      </c>
      <c r="E14" s="264" t="n">
        <v>94.31</v>
      </c>
      <c r="F14" s="265" t="n">
        <f aca="false">((D14-B14)/B14)</f>
        <v>-0.0129403659127501</v>
      </c>
      <c r="G14" s="265" t="n">
        <f aca="false">((E14-C14)/C14)</f>
        <v>-0.013287298598033</v>
      </c>
      <c r="H14" s="264" t="n">
        <v>140052361.48</v>
      </c>
      <c r="I14" s="264" t="n">
        <v>93.33</v>
      </c>
      <c r="J14" s="265" t="n">
        <f aca="false">((H14-D14)/D14)</f>
        <v>-0.0777694051450948</v>
      </c>
      <c r="K14" s="265" t="n">
        <f aca="false">((I14-E14)/E14)</f>
        <v>-0.010391262856537</v>
      </c>
      <c r="L14" s="264" t="n">
        <v>138956128.81</v>
      </c>
      <c r="M14" s="264" t="n">
        <v>92.61</v>
      </c>
      <c r="N14" s="265" t="n">
        <f aca="false">((L14-H14)/H14)</f>
        <v>-0.00782730586200457</v>
      </c>
      <c r="O14" s="265" t="n">
        <f aca="false">((M14-I14)/I14)</f>
        <v>-0.00771456123432979</v>
      </c>
      <c r="P14" s="264" t="n">
        <v>135947898.65</v>
      </c>
      <c r="Q14" s="264" t="n">
        <v>90.87</v>
      </c>
      <c r="R14" s="265" t="n">
        <f aca="false">((P14-L14)/L14)</f>
        <v>-0.0216487763854825</v>
      </c>
      <c r="S14" s="265" t="n">
        <f aca="false">((Q14-M14)/M14)</f>
        <v>-0.0187884677680596</v>
      </c>
      <c r="T14" s="264" t="n">
        <v>137211585.9</v>
      </c>
      <c r="U14" s="264" t="n">
        <v>91.68</v>
      </c>
      <c r="V14" s="265" t="n">
        <f aca="false">((T14-P14)/P14)</f>
        <v>0.00929537905733565</v>
      </c>
      <c r="W14" s="265" t="n">
        <f aca="false">((U14-Q14)/Q14)</f>
        <v>0.00891383294816774</v>
      </c>
      <c r="X14" s="264" t="n">
        <v>138649964.71</v>
      </c>
      <c r="Y14" s="264" t="n">
        <v>92.34</v>
      </c>
      <c r="Z14" s="265" t="n">
        <f aca="false">((X14-T14)/T14)</f>
        <v>0.0104829253343686</v>
      </c>
      <c r="AA14" s="265" t="n">
        <f aca="false">((Y14-U14)/U14)</f>
        <v>0.00719895287958111</v>
      </c>
      <c r="AB14" s="264" t="n">
        <v>137730045.78</v>
      </c>
      <c r="AC14" s="264" t="n">
        <v>91.76</v>
      </c>
      <c r="AD14" s="265" t="n">
        <f aca="false">((AB14-X14)/X14)</f>
        <v>-0.0066348298892402</v>
      </c>
      <c r="AE14" s="265" t="n">
        <f aca="false">((AC14-Y14)/Y14)</f>
        <v>-0.00628113493610568</v>
      </c>
      <c r="AF14" s="264" t="n">
        <v>135977503.35</v>
      </c>
      <c r="AG14" s="264" t="n">
        <v>91.47</v>
      </c>
      <c r="AH14" s="265" t="n">
        <f aca="false">((AF14-AB14)/AB14)</f>
        <v>-0.0127244743154982</v>
      </c>
      <c r="AI14" s="265" t="n">
        <f aca="false">((AG14-AC14)/AC14)</f>
        <v>-0.0031604184829992</v>
      </c>
      <c r="AJ14" s="266" t="n">
        <f aca="false">AVERAGE(F14,J14,N14,R14,V14,Z14,AD14,AH14)</f>
        <v>-0.0149708566397958</v>
      </c>
      <c r="AK14" s="266" t="n">
        <f aca="false">AVERAGE(G14,K14,O14,S14,W14,AA14,AE14,AI14)</f>
        <v>-0.00543879475603942</v>
      </c>
      <c r="AL14" s="267" t="n">
        <f aca="false">((AF14-D14)/D14)</f>
        <v>-0.10460193261887</v>
      </c>
      <c r="AM14" s="267" t="n">
        <f aca="false">((AG14-E14)/E14)</f>
        <v>-0.0301134556250663</v>
      </c>
      <c r="AN14" s="268" t="n">
        <f aca="false">STDEV(F14,J14,N14,R14,V14,Z14,AD14,AH14)</f>
        <v>0.0276578232384868</v>
      </c>
      <c r="AO14" s="269" t="n">
        <f aca="false">STDEV(G14,K14,O14,S14,W14,AA14,AE14,AI14)</f>
        <v>0.00957026614179502</v>
      </c>
      <c r="AP14" s="274"/>
      <c r="AQ14" s="271"/>
      <c r="AR14" s="271"/>
      <c r="AS14" s="272"/>
      <c r="AT14" s="272"/>
    </row>
    <row r="15" customFormat="false" ht="12.75" hidden="false" customHeight="true" outlineLevel="0" collapsed="false">
      <c r="A15" s="263" t="s">
        <v>33</v>
      </c>
      <c r="B15" s="264" t="n">
        <v>255108563.12</v>
      </c>
      <c r="C15" s="264" t="n">
        <v>0.832</v>
      </c>
      <c r="D15" s="264" t="n">
        <v>247985027.89</v>
      </c>
      <c r="E15" s="264" t="n">
        <v>0.811</v>
      </c>
      <c r="F15" s="265" t="n">
        <f aca="false">((D15-B15)/B15)</f>
        <v>-0.027923544168328</v>
      </c>
      <c r="G15" s="265" t="n">
        <f aca="false">((E15-C15)/C15)</f>
        <v>-0.0252403846153845</v>
      </c>
      <c r="H15" s="264" t="n">
        <v>249908319.85</v>
      </c>
      <c r="I15" s="264" t="n">
        <v>0.864</v>
      </c>
      <c r="J15" s="265" t="n">
        <f aca="false">((H15-D15)/D15)</f>
        <v>0.00775567773733958</v>
      </c>
      <c r="K15" s="265" t="n">
        <f aca="false">((I15-E15)/E15)</f>
        <v>0.065351418002466</v>
      </c>
      <c r="L15" s="264" t="n">
        <v>247028176.75</v>
      </c>
      <c r="M15" s="264" t="n">
        <v>0.806</v>
      </c>
      <c r="N15" s="265" t="n">
        <f aca="false">((L15-H15)/H15)</f>
        <v>-0.0115247987811239</v>
      </c>
      <c r="O15" s="265" t="n">
        <f aca="false">((M15-I15)/I15)</f>
        <v>-0.0671296296296296</v>
      </c>
      <c r="P15" s="264" t="n">
        <v>245965907.76</v>
      </c>
      <c r="Q15" s="264" t="n">
        <v>0.803</v>
      </c>
      <c r="R15" s="265" t="n">
        <f aca="false">((P15-L15)/L15)</f>
        <v>-0.00430019362153597</v>
      </c>
      <c r="S15" s="265" t="n">
        <f aca="false">((Q15-M15)/M15)</f>
        <v>-0.00372208436724566</v>
      </c>
      <c r="T15" s="264" t="n">
        <v>247985027.89</v>
      </c>
      <c r="U15" s="264" t="n">
        <v>0.811</v>
      </c>
      <c r="V15" s="265" t="n">
        <f aca="false">((T15-P15)/P15)</f>
        <v>0.00820894305388917</v>
      </c>
      <c r="W15" s="265" t="n">
        <f aca="false">((U15-Q15)/Q15)</f>
        <v>0.00996264009962641</v>
      </c>
      <c r="X15" s="264" t="n">
        <v>245965907.76</v>
      </c>
      <c r="Y15" s="264" t="n">
        <v>0.803</v>
      </c>
      <c r="Z15" s="265" t="n">
        <f aca="false">((X15-T15)/T15)</f>
        <v>-0.00814210497778772</v>
      </c>
      <c r="AA15" s="265" t="n">
        <f aca="false">((Y15-U15)/U15)</f>
        <v>-0.00986436498150432</v>
      </c>
      <c r="AB15" s="264" t="n">
        <v>236407246.7</v>
      </c>
      <c r="AC15" s="264" t="n">
        <v>0.773</v>
      </c>
      <c r="AD15" s="265" t="n">
        <f aca="false">((AB15-X15)/X15)</f>
        <v>-0.0388617314775461</v>
      </c>
      <c r="AE15" s="265" t="n">
        <f aca="false">((AC15-Y15)/Y15)</f>
        <v>-0.037359900373599</v>
      </c>
      <c r="AF15" s="264" t="n">
        <v>236419868.76</v>
      </c>
      <c r="AG15" s="264" t="n">
        <v>0.773</v>
      </c>
      <c r="AH15" s="265" t="n">
        <f aca="false">((AF15-AB15)/AB15)</f>
        <v>5.33911721243458E-005</v>
      </c>
      <c r="AI15" s="265" t="n">
        <f aca="false">((AG15-AC15)/AC15)</f>
        <v>0</v>
      </c>
      <c r="AJ15" s="266" t="n">
        <f aca="false">AVERAGE(F15,J15,N15,R15,V15,Z15,AD15,AH15)</f>
        <v>-0.00934179513287108</v>
      </c>
      <c r="AK15" s="266" t="n">
        <f aca="false">AVERAGE(G15,K15,O15,S15,W15,AA15,AE15,AI15)</f>
        <v>-0.00850028823315883</v>
      </c>
      <c r="AL15" s="267" t="n">
        <f aca="false">((AF15-D15)/D15)</f>
        <v>-0.0466365216819864</v>
      </c>
      <c r="AM15" s="267" t="n">
        <f aca="false">((AG15-E15)/E15)</f>
        <v>-0.0468557336621455</v>
      </c>
      <c r="AN15" s="268" t="n">
        <f aca="false">STDEV(F15,J15,N15,R15,V15,Z15,AD15,AH15)</f>
        <v>0.0166345254617331</v>
      </c>
      <c r="AO15" s="269" t="n">
        <f aca="false">STDEV(G15,K15,O15,S15,W15,AA15,AE15,AI15)</f>
        <v>0.0386234732227284</v>
      </c>
      <c r="AP15" s="274"/>
      <c r="AQ15" s="271"/>
      <c r="AR15" s="271"/>
      <c r="AS15" s="272"/>
      <c r="AT15" s="272"/>
    </row>
    <row r="16" customFormat="false" ht="15" hidden="false" customHeight="false" outlineLevel="0" collapsed="false">
      <c r="A16" s="263" t="s">
        <v>35</v>
      </c>
      <c r="B16" s="264" t="n">
        <v>251311954.58</v>
      </c>
      <c r="C16" s="264" t="n">
        <v>1.004844</v>
      </c>
      <c r="D16" s="264" t="n">
        <v>250643065.28</v>
      </c>
      <c r="E16" s="264" t="n">
        <v>1.002473</v>
      </c>
      <c r="F16" s="265" t="n">
        <f aca="false">((D16-B16)/B16)</f>
        <v>-0.00266158966101664</v>
      </c>
      <c r="G16" s="265" t="n">
        <f aca="false">((E16-C16)/C16)</f>
        <v>-0.00235957024174909</v>
      </c>
      <c r="H16" s="264" t="n">
        <v>250409205.94</v>
      </c>
      <c r="I16" s="264" t="n">
        <v>1.001636</v>
      </c>
      <c r="J16" s="265" t="n">
        <f aca="false">((H16-D16)/D16)</f>
        <v>-0.000933037344315723</v>
      </c>
      <c r="K16" s="265" t="n">
        <f aca="false">((I16-E16)/E16)</f>
        <v>-0.000834935205237425</v>
      </c>
      <c r="L16" s="264" t="n">
        <v>250066902.99</v>
      </c>
      <c r="M16" s="264" t="n">
        <v>1.000567</v>
      </c>
      <c r="N16" s="265" t="n">
        <f aca="false">((L16-H16)/H16)</f>
        <v>-0.00136697430397989</v>
      </c>
      <c r="O16" s="265" t="n">
        <f aca="false">((M16-I16)/I16)</f>
        <v>-0.00106725397250098</v>
      </c>
      <c r="P16" s="264" t="n">
        <v>246608768.45</v>
      </c>
      <c r="Q16" s="264" t="n">
        <v>0.986912</v>
      </c>
      <c r="R16" s="265" t="n">
        <f aca="false">((P16-L16)/L16)</f>
        <v>-0.0138288373977196</v>
      </c>
      <c r="S16" s="265" t="n">
        <f aca="false">((Q16-M16)/M16)</f>
        <v>-0.0136472620024446</v>
      </c>
      <c r="T16" s="264" t="n">
        <v>244098579.66</v>
      </c>
      <c r="U16" s="264" t="n">
        <v>0.977193</v>
      </c>
      <c r="V16" s="265" t="n">
        <f aca="false">((T16-P16)/P16)</f>
        <v>-0.0101788302410218</v>
      </c>
      <c r="W16" s="265" t="n">
        <f aca="false">((U16-Q16)/Q16)</f>
        <v>-0.00984788917350284</v>
      </c>
      <c r="X16" s="264" t="n">
        <v>248412648.07</v>
      </c>
      <c r="Y16" s="264" t="n">
        <v>0.994688</v>
      </c>
      <c r="Z16" s="265" t="n">
        <f aca="false">((X16-T16)/T16)</f>
        <v>0.0176734678915747</v>
      </c>
      <c r="AA16" s="265" t="n">
        <f aca="false">((Y16-U16)/U16)</f>
        <v>0.0179033210430284</v>
      </c>
      <c r="AB16" s="264" t="n">
        <v>246927336.9</v>
      </c>
      <c r="AC16" s="264" t="n">
        <v>0.989059</v>
      </c>
      <c r="AD16" s="265" t="n">
        <f aca="false">((AB16-X16)/X16)</f>
        <v>-0.0059792091165239</v>
      </c>
      <c r="AE16" s="265" t="n">
        <f aca="false">((AC16-Y16)/Y16)</f>
        <v>-0.00565906093166902</v>
      </c>
      <c r="AF16" s="264" t="n">
        <v>248440718</v>
      </c>
      <c r="AG16" s="264" t="n">
        <v>0.995187</v>
      </c>
      <c r="AH16" s="265" t="n">
        <f aca="false">((AF16-AB16)/AB16)</f>
        <v>0.0061288519894129</v>
      </c>
      <c r="AI16" s="265" t="n">
        <f aca="false">((AG16-AC16)/AC16)</f>
        <v>0.00619578811779684</v>
      </c>
      <c r="AJ16" s="266" t="n">
        <f aca="false">AVERAGE(F16,J16,N16,R16,V16,Z16,AD16,AH16)</f>
        <v>-0.00139326977294874</v>
      </c>
      <c r="AK16" s="266" t="n">
        <f aca="false">AVERAGE(G16,K16,O16,S16,W16,AA16,AE16,AI16)</f>
        <v>-0.00116460779578484</v>
      </c>
      <c r="AL16" s="267" t="n">
        <f aca="false">((AF16-D16)/D16)</f>
        <v>-0.00878678720889286</v>
      </c>
      <c r="AM16" s="267" t="n">
        <f aca="false">((AG16-E16)/E16)</f>
        <v>-0.00726802617127833</v>
      </c>
      <c r="AN16" s="268" t="n">
        <f aca="false">STDEV(F16,J16,N16,R16,V16,Z16,AD16,AH16)</f>
        <v>0.00981838069428559</v>
      </c>
      <c r="AO16" s="269" t="n">
        <f aca="false">STDEV(G16,K16,O16,S16,W16,AA16,AE16,AI16)</f>
        <v>0.00978864922649968</v>
      </c>
      <c r="AP16" s="274"/>
      <c r="AQ16" s="284" t="n">
        <v>100020653.31</v>
      </c>
      <c r="AR16" s="271" t="n">
        <v>100</v>
      </c>
      <c r="AS16" s="272" t="e">
        <f aca="false">(#REF!/AQ16)-1</f>
        <v>#VALUE!</v>
      </c>
      <c r="AT16" s="272" t="e">
        <f aca="false">(#REF!/AR16)-1</f>
        <v>#VALUE!</v>
      </c>
    </row>
    <row r="17" customFormat="false" ht="15" hidden="false" customHeight="false" outlineLevel="0" collapsed="false">
      <c r="A17" s="285" t="s">
        <v>36</v>
      </c>
      <c r="B17" s="286" t="n">
        <f aca="false">SUM(B5:B16)</f>
        <v>10982921209.29</v>
      </c>
      <c r="C17" s="287"/>
      <c r="D17" s="286" t="n">
        <f aca="false">SUM(D5:D16)</f>
        <v>10754899943.34</v>
      </c>
      <c r="E17" s="287"/>
      <c r="F17" s="265" t="n">
        <f aca="false">((D17-B17)/B17)</f>
        <v>-0.0207614405680273</v>
      </c>
      <c r="G17" s="265"/>
      <c r="H17" s="286" t="n">
        <f aca="false">SUM(H5:H16)</f>
        <v>10724439167.96</v>
      </c>
      <c r="I17" s="287"/>
      <c r="J17" s="265" t="n">
        <f aca="false">((H17-D17)/D17)</f>
        <v>-0.00283226952742261</v>
      </c>
      <c r="K17" s="265"/>
      <c r="L17" s="286" t="n">
        <f aca="false">SUM(L5:L16)</f>
        <v>10613453710.6</v>
      </c>
      <c r="M17" s="287"/>
      <c r="N17" s="265" t="n">
        <f aca="false">((L17-H17)/H17)</f>
        <v>-0.0103488355541775</v>
      </c>
      <c r="O17" s="265"/>
      <c r="P17" s="286" t="n">
        <f aca="false">SUM(P5:P16)</f>
        <v>10454999857.98</v>
      </c>
      <c r="Q17" s="287"/>
      <c r="R17" s="265" t="n">
        <f aca="false">((P17-L17)/L17)</f>
        <v>-0.0149295278370836</v>
      </c>
      <c r="S17" s="265"/>
      <c r="T17" s="286" t="n">
        <f aca="false">SUM(T5:T16)</f>
        <v>10369599596.65</v>
      </c>
      <c r="U17" s="287"/>
      <c r="V17" s="265" t="n">
        <f aca="false">((T17-P17)/P17)</f>
        <v>-0.00816836561358883</v>
      </c>
      <c r="W17" s="265"/>
      <c r="X17" s="286" t="n">
        <f aca="false">SUM(X5:X16)</f>
        <v>10437771417.44</v>
      </c>
      <c r="Y17" s="287"/>
      <c r="Z17" s="265" t="n">
        <f aca="false">((X17-T17)/T17)</f>
        <v>0.00657419991530092</v>
      </c>
      <c r="AA17" s="265"/>
      <c r="AB17" s="286" t="n">
        <f aca="false">SUM(AB5:AB16)</f>
        <v>10252670909.52</v>
      </c>
      <c r="AC17" s="287"/>
      <c r="AD17" s="265" t="n">
        <f aca="false">((AB17-X17)/X17)</f>
        <v>-0.0177337192507132</v>
      </c>
      <c r="AE17" s="265"/>
      <c r="AF17" s="286" t="n">
        <f aca="false">SUM(AF5:AF16)</f>
        <v>10226436335.81</v>
      </c>
      <c r="AG17" s="287"/>
      <c r="AH17" s="265" t="n">
        <f aca="false">((AF17-AB17)/AB17)</f>
        <v>-0.00255880384160592</v>
      </c>
      <c r="AI17" s="265"/>
      <c r="AJ17" s="266" t="n">
        <f aca="false">AVERAGE(F17,J17,N17,R17,V17,Z17,AD17,AH17)</f>
        <v>-0.00884484528466476</v>
      </c>
      <c r="AK17" s="266"/>
      <c r="AL17" s="267" t="n">
        <f aca="false">((AF17-D17)/D17)</f>
        <v>-0.0491370082766091</v>
      </c>
      <c r="AM17" s="267"/>
      <c r="AN17" s="268" t="n">
        <f aca="false">STDEV(F17,J17,N17,R17,V17,Z17,AD17,AH17)</f>
        <v>0.00905674678198244</v>
      </c>
      <c r="AO17" s="269"/>
      <c r="AP17" s="274"/>
      <c r="AQ17" s="288" t="n">
        <f aca="false">SUM(AQ5:AQ16)</f>
        <v>13501614037.43</v>
      </c>
      <c r="AR17" s="289"/>
      <c r="AS17" s="272" t="e">
        <f aca="false">(#REF!/AQ17)-1</f>
        <v>#VALUE!</v>
      </c>
      <c r="AT17" s="272" t="e">
        <f aca="false">(#REF!/AR17)-1</f>
        <v>#VALUE!</v>
      </c>
    </row>
    <row r="18" customFormat="false" ht="15" hidden="false" customHeight="false" outlineLevel="0" collapsed="false">
      <c r="A18" s="290" t="s">
        <v>37</v>
      </c>
      <c r="B18" s="286"/>
      <c r="C18" s="291"/>
      <c r="D18" s="286"/>
      <c r="E18" s="291"/>
      <c r="F18" s="265"/>
      <c r="G18" s="265"/>
      <c r="H18" s="286"/>
      <c r="I18" s="291"/>
      <c r="J18" s="265"/>
      <c r="K18" s="265"/>
      <c r="L18" s="286"/>
      <c r="M18" s="291"/>
      <c r="N18" s="265"/>
      <c r="O18" s="265"/>
      <c r="P18" s="286"/>
      <c r="Q18" s="291"/>
      <c r="R18" s="265"/>
      <c r="S18" s="265"/>
      <c r="T18" s="286"/>
      <c r="U18" s="291"/>
      <c r="V18" s="265"/>
      <c r="W18" s="265"/>
      <c r="X18" s="286"/>
      <c r="Y18" s="291"/>
      <c r="Z18" s="265"/>
      <c r="AA18" s="265"/>
      <c r="AB18" s="286"/>
      <c r="AC18" s="291"/>
      <c r="AD18" s="265"/>
      <c r="AE18" s="265"/>
      <c r="AF18" s="286"/>
      <c r="AG18" s="291"/>
      <c r="AH18" s="265"/>
      <c r="AI18" s="265"/>
      <c r="AJ18" s="266"/>
      <c r="AK18" s="266"/>
      <c r="AL18" s="267"/>
      <c r="AM18" s="267"/>
      <c r="AN18" s="268"/>
      <c r="AO18" s="269"/>
      <c r="AP18" s="274"/>
      <c r="AQ18" s="288"/>
      <c r="AR18" s="292"/>
      <c r="AS18" s="272" t="e">
        <f aca="false">(#REF!/AQ18)-1</f>
        <v>#VALUE!</v>
      </c>
      <c r="AT18" s="272" t="e">
        <f aca="false">(#REF!/AR18)-1</f>
        <v>#VALUE!</v>
      </c>
    </row>
    <row r="19" customFormat="false" ht="15" hidden="false" customHeight="false" outlineLevel="0" collapsed="false">
      <c r="A19" s="263" t="s">
        <v>38</v>
      </c>
      <c r="B19" s="293" t="n">
        <v>272377008113.43</v>
      </c>
      <c r="C19" s="293" t="n">
        <v>100</v>
      </c>
      <c r="D19" s="293" t="n">
        <v>274633293499.13</v>
      </c>
      <c r="E19" s="293" t="n">
        <v>100</v>
      </c>
      <c r="F19" s="265" t="n">
        <f aca="false">((D19-B19)/B19)</f>
        <v>0.00828368518080055</v>
      </c>
      <c r="G19" s="265" t="n">
        <f aca="false">((E19-C19)/C19)</f>
        <v>0</v>
      </c>
      <c r="H19" s="293" t="n">
        <v>275787000468.5</v>
      </c>
      <c r="I19" s="293" t="n">
        <v>100</v>
      </c>
      <c r="J19" s="265" t="n">
        <f aca="false">((H19-D19)/D19)</f>
        <v>0.00420089987878199</v>
      </c>
      <c r="K19" s="265" t="n">
        <f aca="false">((I19-E19)/E19)</f>
        <v>0</v>
      </c>
      <c r="L19" s="293" t="n">
        <v>277650058136.11</v>
      </c>
      <c r="M19" s="293" t="n">
        <v>100</v>
      </c>
      <c r="N19" s="265" t="n">
        <f aca="false">((L19-H19)/H19)</f>
        <v>0.00675542235292117</v>
      </c>
      <c r="O19" s="265" t="n">
        <f aca="false">((M19-I19)/I19)</f>
        <v>0</v>
      </c>
      <c r="P19" s="293" t="n">
        <v>280344248275.92</v>
      </c>
      <c r="Q19" s="293" t="n">
        <v>100</v>
      </c>
      <c r="R19" s="265" t="n">
        <f aca="false">((P19-L19)/L19)</f>
        <v>0.00970354610366855</v>
      </c>
      <c r="S19" s="265" t="n">
        <f aca="false">((Q19-M19)/M19)</f>
        <v>0</v>
      </c>
      <c r="T19" s="293" t="n">
        <v>280260161479.33</v>
      </c>
      <c r="U19" s="293" t="n">
        <v>100</v>
      </c>
      <c r="V19" s="265" t="n">
        <f aca="false">((T19-P19)/P19)</f>
        <v>-0.000299941222647115</v>
      </c>
      <c r="W19" s="265" t="n">
        <f aca="false">((U19-Q19)/Q19)</f>
        <v>0</v>
      </c>
      <c r="X19" s="293" t="n">
        <v>279942458798.9</v>
      </c>
      <c r="Y19" s="293" t="n">
        <v>100</v>
      </c>
      <c r="Z19" s="265" t="n">
        <f aca="false">((X19-T19)/T19)</f>
        <v>-0.00113359914856619</v>
      </c>
      <c r="AA19" s="265" t="n">
        <f aca="false">((Y19-U19)/U19)</f>
        <v>0</v>
      </c>
      <c r="AB19" s="293" t="n">
        <v>280956726905.74</v>
      </c>
      <c r="AC19" s="293" t="n">
        <v>100</v>
      </c>
      <c r="AD19" s="265" t="n">
        <f aca="false">((AB19-X19)/X19)</f>
        <v>0.00362313066475056</v>
      </c>
      <c r="AE19" s="265" t="n">
        <f aca="false">((AC19-Y19)/Y19)</f>
        <v>0</v>
      </c>
      <c r="AF19" s="293" t="n">
        <v>280737394849.97</v>
      </c>
      <c r="AG19" s="293" t="n">
        <v>100</v>
      </c>
      <c r="AH19" s="265" t="n">
        <f aca="false">((AF19-AB19)/AB19)</f>
        <v>-0.000780661343067271</v>
      </c>
      <c r="AI19" s="265" t="n">
        <f aca="false">((AG19-AC19)/AC19)</f>
        <v>0</v>
      </c>
      <c r="AJ19" s="266" t="n">
        <f aca="false">AVERAGE(F19,J19,N19,R19,V19,Z19,AD19,AH19)</f>
        <v>0.00379406030833028</v>
      </c>
      <c r="AK19" s="266" t="n">
        <f aca="false">AVERAGE(G19,K19,O19,S19,W19,AA19,AE19,AI19)</f>
        <v>0</v>
      </c>
      <c r="AL19" s="267" t="n">
        <f aca="false">((AF19-D19)/D19)</f>
        <v>0.0222263705651526</v>
      </c>
      <c r="AM19" s="267" t="n">
        <f aca="false">((AG19-E19)/E19)</f>
        <v>0</v>
      </c>
      <c r="AN19" s="268" t="n">
        <f aca="false">STDEV(F19,J19,N19,R19,V19,Z19,AD19,AH19)</f>
        <v>0.00424287484825432</v>
      </c>
      <c r="AO19" s="269" t="n">
        <f aca="false">STDEV(G19,K19,O19,S19,W19,AA19,AE19,AI19)</f>
        <v>0</v>
      </c>
      <c r="AP19" s="274"/>
      <c r="AQ19" s="271" t="n">
        <v>58847545464.41</v>
      </c>
      <c r="AR19" s="294" t="n">
        <v>100</v>
      </c>
      <c r="AS19" s="272" t="e">
        <f aca="false">(#REF!/AQ19)-1</f>
        <v>#VALUE!</v>
      </c>
      <c r="AT19" s="272" t="e">
        <f aca="false">(#REF!/AR19)-1</f>
        <v>#VALUE!</v>
      </c>
    </row>
    <row r="20" customFormat="false" ht="15" hidden="false" customHeight="false" outlineLevel="0" collapsed="false">
      <c r="A20" s="263" t="s">
        <v>40</v>
      </c>
      <c r="B20" s="293" t="n">
        <v>162918930842.13</v>
      </c>
      <c r="C20" s="293" t="n">
        <v>100</v>
      </c>
      <c r="D20" s="293" t="n">
        <v>163401814444.4</v>
      </c>
      <c r="E20" s="293" t="n">
        <v>100</v>
      </c>
      <c r="F20" s="265" t="n">
        <f aca="false">((D20-B20)/B20)</f>
        <v>0.00296395022833723</v>
      </c>
      <c r="G20" s="265" t="n">
        <f aca="false">((E20-C20)/C20)</f>
        <v>0</v>
      </c>
      <c r="H20" s="293" t="n">
        <v>164715487409.11</v>
      </c>
      <c r="I20" s="293" t="n">
        <v>100</v>
      </c>
      <c r="J20" s="265" t="n">
        <f aca="false">((H20-D20)/D20)</f>
        <v>0.00803952495372681</v>
      </c>
      <c r="K20" s="265" t="n">
        <f aca="false">((I20-E20)/E20)</f>
        <v>0</v>
      </c>
      <c r="L20" s="293" t="n">
        <v>165400578040.41</v>
      </c>
      <c r="M20" s="293" t="n">
        <v>100</v>
      </c>
      <c r="N20" s="265" t="n">
        <f aca="false">((L20-H20)/H20)</f>
        <v>0.00415923628115451</v>
      </c>
      <c r="O20" s="265" t="n">
        <f aca="false">((M20-I20)/I20)</f>
        <v>0</v>
      </c>
      <c r="P20" s="293" t="n">
        <v>167384250451.25</v>
      </c>
      <c r="Q20" s="293" t="n">
        <v>100</v>
      </c>
      <c r="R20" s="265" t="n">
        <f aca="false">((P20-L20)/L20)</f>
        <v>0.0119931407395405</v>
      </c>
      <c r="S20" s="265" t="n">
        <f aca="false">((Q20-M20)/M20)</f>
        <v>0</v>
      </c>
      <c r="T20" s="293" t="n">
        <v>165905632486.64</v>
      </c>
      <c r="U20" s="293" t="n">
        <v>100</v>
      </c>
      <c r="V20" s="265" t="n">
        <f aca="false">((T20-P20)/P20)</f>
        <v>-0.00883367437870522</v>
      </c>
      <c r="W20" s="265" t="n">
        <f aca="false">((U20-Q20)/Q20)</f>
        <v>0</v>
      </c>
      <c r="X20" s="293" t="n">
        <v>160953611645.6</v>
      </c>
      <c r="Y20" s="293" t="n">
        <v>100</v>
      </c>
      <c r="Z20" s="265" t="n">
        <f aca="false">((X20-T20)/T20)</f>
        <v>-0.029848419048936</v>
      </c>
      <c r="AA20" s="265" t="n">
        <f aca="false">((Y20-U20)/U20)</f>
        <v>0</v>
      </c>
      <c r="AB20" s="293" t="n">
        <v>157347173995.6</v>
      </c>
      <c r="AC20" s="293" t="n">
        <v>100</v>
      </c>
      <c r="AD20" s="265" t="n">
        <f aca="false">((AB20-X20)/X20)</f>
        <v>-0.0224066898103593</v>
      </c>
      <c r="AE20" s="265" t="n">
        <f aca="false">((AC20-Y20)/Y20)</f>
        <v>0</v>
      </c>
      <c r="AF20" s="293" t="n">
        <v>158814661961.44</v>
      </c>
      <c r="AG20" s="293" t="n">
        <v>100</v>
      </c>
      <c r="AH20" s="265" t="n">
        <f aca="false">((AF20-AB20)/AB20)</f>
        <v>0.00932643357090756</v>
      </c>
      <c r="AI20" s="265" t="n">
        <f aca="false">((AG20-AC20)/AC20)</f>
        <v>0</v>
      </c>
      <c r="AJ20" s="266" t="n">
        <f aca="false">AVERAGE(F20,J20,N20,R20,V20,Z20,AD20,AH20)</f>
        <v>-0.00307581218304174</v>
      </c>
      <c r="AK20" s="266" t="n">
        <f aca="false">AVERAGE(G20,K20,O20,S20,W20,AA20,AE20,AI20)</f>
        <v>0</v>
      </c>
      <c r="AL20" s="267" t="n">
        <f aca="false">((AF20-D20)/D20)</f>
        <v>-0.0280728368810179</v>
      </c>
      <c r="AM20" s="267" t="n">
        <f aca="false">((AG20-E20)/E20)</f>
        <v>0</v>
      </c>
      <c r="AN20" s="268" t="n">
        <f aca="false">STDEV(F20,J20,N20,R20,V20,Z20,AD20,AH20)</f>
        <v>0.0156610194119753</v>
      </c>
      <c r="AO20" s="269" t="n">
        <f aca="false">STDEV(G20,K20,O20,S20,W20,AA20,AE20,AI20)</f>
        <v>0</v>
      </c>
      <c r="AP20" s="274"/>
      <c r="AQ20" s="271" t="n">
        <v>56630718400</v>
      </c>
      <c r="AR20" s="294" t="n">
        <v>100</v>
      </c>
      <c r="AS20" s="272" t="e">
        <f aca="false">(#REF!/AQ20)-1</f>
        <v>#VALUE!</v>
      </c>
      <c r="AT20" s="272" t="e">
        <f aca="false">(#REF!/AR20)-1</f>
        <v>#VALUE!</v>
      </c>
    </row>
    <row r="21" customFormat="false" ht="15" hidden="false" customHeight="false" outlineLevel="0" collapsed="false">
      <c r="A21" s="263" t="s">
        <v>41</v>
      </c>
      <c r="B21" s="293" t="n">
        <v>6399156477.44</v>
      </c>
      <c r="C21" s="293" t="n">
        <v>1</v>
      </c>
      <c r="D21" s="293" t="n">
        <v>6472274268.57</v>
      </c>
      <c r="E21" s="293" t="n">
        <v>1</v>
      </c>
      <c r="F21" s="265" t="n">
        <f aca="false">((D21-B21)/B21)</f>
        <v>0.0114261608366313</v>
      </c>
      <c r="G21" s="265" t="n">
        <f aca="false">((E21-C21)/C21)</f>
        <v>0</v>
      </c>
      <c r="H21" s="293" t="n">
        <v>6907266979.17</v>
      </c>
      <c r="I21" s="293" t="n">
        <v>1</v>
      </c>
      <c r="J21" s="265" t="n">
        <f aca="false">((H21-D21)/D21)</f>
        <v>0.0672086337120118</v>
      </c>
      <c r="K21" s="265" t="n">
        <f aca="false">((I21-E21)/E21)</f>
        <v>0</v>
      </c>
      <c r="L21" s="293" t="n">
        <v>7002260385.42</v>
      </c>
      <c r="M21" s="293" t="n">
        <v>1</v>
      </c>
      <c r="N21" s="265" t="n">
        <f aca="false">((L21-H21)/H21)</f>
        <v>0.0137526762084726</v>
      </c>
      <c r="O21" s="265" t="n">
        <f aca="false">((M21-I21)/I21)</f>
        <v>0</v>
      </c>
      <c r="P21" s="293" t="n">
        <v>7078026090.51</v>
      </c>
      <c r="Q21" s="293" t="n">
        <v>1</v>
      </c>
      <c r="R21" s="265" t="n">
        <f aca="false">((P21-L21)/L21)</f>
        <v>0.0108201781881403</v>
      </c>
      <c r="S21" s="265" t="n">
        <f aca="false">((Q21-M21)/M21)</f>
        <v>0</v>
      </c>
      <c r="T21" s="293" t="n">
        <v>7429042033.5</v>
      </c>
      <c r="U21" s="293" t="n">
        <v>1</v>
      </c>
      <c r="V21" s="265" t="n">
        <f aca="false">((T21-P21)/P21)</f>
        <v>0.0495923494066561</v>
      </c>
      <c r="W21" s="265" t="n">
        <f aca="false">((U21-Q21)/Q21)</f>
        <v>0</v>
      </c>
      <c r="X21" s="293" t="n">
        <v>7486816139.16</v>
      </c>
      <c r="Y21" s="293" t="n">
        <v>1</v>
      </c>
      <c r="Z21" s="265" t="n">
        <f aca="false">((X21-T21)/T21)</f>
        <v>0.00777679078937464</v>
      </c>
      <c r="AA21" s="265" t="n">
        <f aca="false">((Y21-U21)/U21)</f>
        <v>0</v>
      </c>
      <c r="AB21" s="293" t="n">
        <v>7455504995.31</v>
      </c>
      <c r="AC21" s="293" t="n">
        <v>1</v>
      </c>
      <c r="AD21" s="265" t="n">
        <f aca="false">((AB21-X21)/X21)</f>
        <v>-0.00418217080104661</v>
      </c>
      <c r="AE21" s="265" t="n">
        <f aca="false">((AC21-Y21)/Y21)</f>
        <v>0</v>
      </c>
      <c r="AF21" s="293" t="n">
        <v>7477953131.89</v>
      </c>
      <c r="AG21" s="293" t="n">
        <v>1</v>
      </c>
      <c r="AH21" s="265" t="n">
        <f aca="false">((AF21-AB21)/AB21)</f>
        <v>0.00301094782903657</v>
      </c>
      <c r="AI21" s="265" t="n">
        <f aca="false">((AG21-AC21)/AC21)</f>
        <v>0</v>
      </c>
      <c r="AJ21" s="266" t="n">
        <f aca="false">AVERAGE(F21,J21,N21,R21,V21,Z21,AD21,AH21)</f>
        <v>0.0199256957711596</v>
      </c>
      <c r="AK21" s="266" t="n">
        <f aca="false">AVERAGE(G21,K21,O21,S21,W21,AA21,AE21,AI21)</f>
        <v>0</v>
      </c>
      <c r="AL21" s="267" t="n">
        <f aca="false">((AF21-D21)/D21)</f>
        <v>0.155382609201788</v>
      </c>
      <c r="AM21" s="267" t="n">
        <f aca="false">((AG21-E21)/E21)</f>
        <v>0</v>
      </c>
      <c r="AN21" s="268" t="n">
        <f aca="false">STDEV(F21,J21,N21,R21,V21,Z21,AD21,AH21)</f>
        <v>0.0248536835274876</v>
      </c>
      <c r="AO21" s="269" t="n">
        <f aca="false">STDEV(G21,K21,O21,S21,W21,AA21,AE21,AI21)</f>
        <v>0</v>
      </c>
      <c r="AP21" s="274"/>
      <c r="AQ21" s="271" t="n">
        <v>366113097.7</v>
      </c>
      <c r="AR21" s="276" t="n">
        <v>1.1358</v>
      </c>
      <c r="AS21" s="272" t="e">
        <f aca="false">(#REF!/AQ21)-1</f>
        <v>#VALUE!</v>
      </c>
      <c r="AT21" s="272" t="e">
        <f aca="false">(#REF!/AR21)-1</f>
        <v>#VALUE!</v>
      </c>
    </row>
    <row r="22" customFormat="false" ht="15" hidden="false" customHeight="false" outlineLevel="0" collapsed="false">
      <c r="A22" s="263" t="s">
        <v>43</v>
      </c>
      <c r="B22" s="293" t="n">
        <v>1022437867.9</v>
      </c>
      <c r="C22" s="293" t="n">
        <v>100</v>
      </c>
      <c r="D22" s="293" t="n">
        <v>997670624.81</v>
      </c>
      <c r="E22" s="293" t="n">
        <v>100</v>
      </c>
      <c r="F22" s="265" t="n">
        <f aca="false">((D22-B22)/B22)</f>
        <v>-0.0242237145821583</v>
      </c>
      <c r="G22" s="265" t="n">
        <f aca="false">((E22-C22)/C22)</f>
        <v>0</v>
      </c>
      <c r="H22" s="293" t="n">
        <v>1010323969.1</v>
      </c>
      <c r="I22" s="293" t="n">
        <v>100</v>
      </c>
      <c r="J22" s="265" t="n">
        <f aca="false">((H22-D22)/D22)</f>
        <v>0.0126828874934649</v>
      </c>
      <c r="K22" s="265" t="n">
        <f aca="false">((I22-E22)/E22)</f>
        <v>0</v>
      </c>
      <c r="L22" s="293" t="n">
        <v>1016040081.82</v>
      </c>
      <c r="M22" s="293" t="n">
        <v>100</v>
      </c>
      <c r="N22" s="265" t="n">
        <f aca="false">((L22-H22)/H22)</f>
        <v>0.005657702771411</v>
      </c>
      <c r="O22" s="265" t="n">
        <f aca="false">((M22-I22)/I22)</f>
        <v>0</v>
      </c>
      <c r="P22" s="293" t="n">
        <v>1014705838.82</v>
      </c>
      <c r="Q22" s="293" t="n">
        <v>100</v>
      </c>
      <c r="R22" s="265" t="n">
        <f aca="false">((P22-L22)/L22)</f>
        <v>-0.00131317949348023</v>
      </c>
      <c r="S22" s="265" t="n">
        <f aca="false">((Q22-M22)/M22)</f>
        <v>0</v>
      </c>
      <c r="T22" s="293" t="n">
        <v>1012821044.3</v>
      </c>
      <c r="U22" s="293" t="n">
        <v>100</v>
      </c>
      <c r="V22" s="265" t="n">
        <f aca="false">((T22-P22)/P22)</f>
        <v>-0.00185747873708101</v>
      </c>
      <c r="W22" s="265" t="n">
        <f aca="false">((U22-Q22)/Q22)</f>
        <v>0</v>
      </c>
      <c r="X22" s="293" t="n">
        <v>1017211864.3</v>
      </c>
      <c r="Y22" s="293" t="n">
        <v>100</v>
      </c>
      <c r="Z22" s="265" t="n">
        <f aca="false">((X22-T22)/T22)</f>
        <v>0.00433523772507577</v>
      </c>
      <c r="AA22" s="265" t="n">
        <f aca="false">((Y22-U22)/U22)</f>
        <v>0</v>
      </c>
      <c r="AB22" s="293" t="n">
        <v>1007791764.3</v>
      </c>
      <c r="AC22" s="293" t="n">
        <v>100</v>
      </c>
      <c r="AD22" s="265" t="n">
        <f aca="false">((AB22-X22)/X22)</f>
        <v>-0.00926070598525952</v>
      </c>
      <c r="AE22" s="265" t="n">
        <f aca="false">((AC22-Y22)/Y22)</f>
        <v>0</v>
      </c>
      <c r="AF22" s="293" t="n">
        <v>1027756611</v>
      </c>
      <c r="AG22" s="293" t="n">
        <v>100</v>
      </c>
      <c r="AH22" s="265" t="n">
        <f aca="false">((AF22-AB22)/AB22)</f>
        <v>0.019810488046474</v>
      </c>
      <c r="AI22" s="265" t="n">
        <f aca="false">((AG22-AC22)/AC22)</f>
        <v>0</v>
      </c>
      <c r="AJ22" s="266" t="n">
        <f aca="false">AVERAGE(F22,J22,N22,R22,V22,Z22,AD22,AH22)</f>
        <v>0.000728904654805829</v>
      </c>
      <c r="AK22" s="266" t="n">
        <f aca="false">AVERAGE(G22,K22,O22,S22,W22,AA22,AE22,AI22)</f>
        <v>0</v>
      </c>
      <c r="AL22" s="267" t="n">
        <f aca="false">((AF22-D22)/D22)</f>
        <v>0.0301562313671706</v>
      </c>
      <c r="AM22" s="267" t="n">
        <f aca="false">((AG22-E22)/E22)</f>
        <v>0</v>
      </c>
      <c r="AN22" s="268" t="n">
        <f aca="false">STDEV(F22,J22,N22,R22,V22,Z22,AD22,AH22)</f>
        <v>0.0135097226035371</v>
      </c>
      <c r="AO22" s="269" t="n">
        <f aca="false">STDEV(G22,K22,O22,S22,W22,AA22,AE22,AI22)</f>
        <v>0</v>
      </c>
      <c r="AP22" s="274"/>
      <c r="AQ22" s="271" t="n">
        <v>691810420.35</v>
      </c>
      <c r="AR22" s="294" t="n">
        <v>100</v>
      </c>
      <c r="AS22" s="272" t="e">
        <f aca="false">(#REF!/AQ22)-1</f>
        <v>#VALUE!</v>
      </c>
      <c r="AT22" s="272" t="e">
        <f aca="false">(#REF!/AR22)-1</f>
        <v>#VALUE!</v>
      </c>
    </row>
    <row r="23" customFormat="false" ht="15" hidden="false" customHeight="false" outlineLevel="0" collapsed="false">
      <c r="A23" s="263" t="s">
        <v>44</v>
      </c>
      <c r="B23" s="293" t="n">
        <v>63704109161.75</v>
      </c>
      <c r="C23" s="295" t="n">
        <v>1</v>
      </c>
      <c r="D23" s="293" t="n">
        <v>64542128839.16</v>
      </c>
      <c r="E23" s="295" t="n">
        <v>1</v>
      </c>
      <c r="F23" s="265" t="n">
        <f aca="false">((D23-B23)/B23)</f>
        <v>0.0131548763248883</v>
      </c>
      <c r="G23" s="265" t="n">
        <f aca="false">((E23-C23)/C23)</f>
        <v>0</v>
      </c>
      <c r="H23" s="293" t="n">
        <v>64706465396.79</v>
      </c>
      <c r="I23" s="295" t="n">
        <v>1</v>
      </c>
      <c r="J23" s="265" t="n">
        <f aca="false">((H23-D23)/D23)</f>
        <v>0.00254619053609971</v>
      </c>
      <c r="K23" s="265" t="n">
        <f aca="false">((I23-E23)/E23)</f>
        <v>0</v>
      </c>
      <c r="L23" s="293" t="n">
        <v>66430666157.97</v>
      </c>
      <c r="M23" s="295" t="n">
        <v>1</v>
      </c>
      <c r="N23" s="265" t="n">
        <f aca="false">((L23-H23)/H23)</f>
        <v>0.0266464989334054</v>
      </c>
      <c r="O23" s="265" t="n">
        <f aca="false">((M23-I23)/I23)</f>
        <v>0</v>
      </c>
      <c r="P23" s="293" t="n">
        <v>67935103359.67</v>
      </c>
      <c r="Q23" s="295" t="n">
        <v>1</v>
      </c>
      <c r="R23" s="265" t="n">
        <f aca="false">((P23-L23)/L23)</f>
        <v>0.0226467276140584</v>
      </c>
      <c r="S23" s="265" t="n">
        <f aca="false">((Q23-M23)/M23)</f>
        <v>0</v>
      </c>
      <c r="T23" s="293" t="n">
        <v>67935103359.67</v>
      </c>
      <c r="U23" s="295" t="n">
        <v>1</v>
      </c>
      <c r="V23" s="265" t="n">
        <f aca="false">((T23-P23)/P23)</f>
        <v>0</v>
      </c>
      <c r="W23" s="265" t="n">
        <f aca="false">((U23-Q23)/Q23)</f>
        <v>0</v>
      </c>
      <c r="X23" s="293" t="n">
        <v>66978446745.51</v>
      </c>
      <c r="Y23" s="295" t="n">
        <v>1</v>
      </c>
      <c r="Z23" s="265" t="n">
        <f aca="false">((X23-T23)/T23)</f>
        <v>-0.0140819188732981</v>
      </c>
      <c r="AA23" s="265" t="n">
        <f aca="false">((Y23-U23)/U23)</f>
        <v>0</v>
      </c>
      <c r="AB23" s="293" t="n">
        <v>67646427610.47</v>
      </c>
      <c r="AC23" s="295" t="n">
        <v>1</v>
      </c>
      <c r="AD23" s="265" t="n">
        <f aca="false">((AB23-X23)/X23)</f>
        <v>0.0099730718972634</v>
      </c>
      <c r="AE23" s="265" t="n">
        <f aca="false">((AC23-Y23)/Y23)</f>
        <v>0</v>
      </c>
      <c r="AF23" s="293" t="n">
        <v>68107289968.52</v>
      </c>
      <c r="AG23" s="295" t="n">
        <v>1</v>
      </c>
      <c r="AH23" s="265" t="n">
        <f aca="false">((AF23-AB23)/AB23)</f>
        <v>0.00681281147178665</v>
      </c>
      <c r="AI23" s="265" t="n">
        <f aca="false">((AG23-AC23)/AC23)</f>
        <v>0</v>
      </c>
      <c r="AJ23" s="266" t="n">
        <f aca="false">AVERAGE(F23,J23,N23,R23,V23,Z23,AD23,AH23)</f>
        <v>0.00846228223802547</v>
      </c>
      <c r="AK23" s="266" t="n">
        <f aca="false">AVERAGE(G23,K23,O23,S23,W23,AA23,AE23,AI23)</f>
        <v>0</v>
      </c>
      <c r="AL23" s="267" t="n">
        <f aca="false">((AF23-D23)/D23)</f>
        <v>0.055237736862452</v>
      </c>
      <c r="AM23" s="267" t="n">
        <f aca="false">((AG23-E23)/E23)</f>
        <v>0</v>
      </c>
      <c r="AN23" s="268" t="n">
        <f aca="false">STDEV(F23,J23,N23,R23,V23,Z23,AD23,AH23)</f>
        <v>0.0129490169034829</v>
      </c>
      <c r="AO23" s="269" t="n">
        <f aca="false">STDEV(G23,K23,O23,S23,W23,AA23,AE23,AI23)</f>
        <v>0</v>
      </c>
      <c r="AP23" s="274"/>
      <c r="AQ23" s="271" t="n">
        <v>13880602273.7041</v>
      </c>
      <c r="AR23" s="296" t="n">
        <v>1</v>
      </c>
      <c r="AS23" s="272" t="e">
        <f aca="false">(#REF!/AQ23)-1</f>
        <v>#VALUE!</v>
      </c>
      <c r="AT23" s="272" t="e">
        <f aca="false">(#REF!/AR23)-1</f>
        <v>#VALUE!</v>
      </c>
    </row>
    <row r="24" customFormat="false" ht="15" hidden="false" customHeight="false" outlineLevel="0" collapsed="false">
      <c r="A24" s="263" t="s">
        <v>45</v>
      </c>
      <c r="B24" s="293" t="n">
        <v>860989204.92</v>
      </c>
      <c r="C24" s="295" t="n">
        <v>10</v>
      </c>
      <c r="D24" s="293" t="n">
        <v>1032293001.68</v>
      </c>
      <c r="E24" s="295" t="n">
        <v>10</v>
      </c>
      <c r="F24" s="265" t="n">
        <f aca="false">((D24-B24)/B24)</f>
        <v>0.198961608091146</v>
      </c>
      <c r="G24" s="265" t="n">
        <f aca="false">((E24-C24)/C24)</f>
        <v>0</v>
      </c>
      <c r="H24" s="293" t="n">
        <v>1064834405.32</v>
      </c>
      <c r="I24" s="295" t="n">
        <v>10</v>
      </c>
      <c r="J24" s="265" t="n">
        <f aca="false">((H24-D24)/D24)</f>
        <v>0.0315234178542727</v>
      </c>
      <c r="K24" s="265" t="n">
        <f aca="false">((I24-E24)/E24)</f>
        <v>0</v>
      </c>
      <c r="L24" s="293" t="n">
        <v>1098271612.81</v>
      </c>
      <c r="M24" s="295" t="n">
        <v>10</v>
      </c>
      <c r="N24" s="265" t="n">
        <f aca="false">((L24-H24)/H24)</f>
        <v>0.0314013214852421</v>
      </c>
      <c r="O24" s="265" t="n">
        <f aca="false">((M24-I24)/I24)</f>
        <v>0</v>
      </c>
      <c r="P24" s="293" t="n">
        <v>1131095037.05</v>
      </c>
      <c r="Q24" s="295" t="n">
        <v>10</v>
      </c>
      <c r="R24" s="265" t="n">
        <f aca="false">((P24-L24)/L24)</f>
        <v>0.0298864359755408</v>
      </c>
      <c r="S24" s="265" t="n">
        <f aca="false">((Q24-M24)/M24)</f>
        <v>0</v>
      </c>
      <c r="T24" s="293" t="n">
        <v>1178550400.1</v>
      </c>
      <c r="U24" s="295" t="n">
        <v>10</v>
      </c>
      <c r="V24" s="265" t="n">
        <f aca="false">((T24-P24)/P24)</f>
        <v>0.0419552393879898</v>
      </c>
      <c r="W24" s="265" t="n">
        <f aca="false">((U24-Q24)/Q24)</f>
        <v>0</v>
      </c>
      <c r="X24" s="293" t="n">
        <v>1167414939.95</v>
      </c>
      <c r="Y24" s="295" t="n">
        <v>10</v>
      </c>
      <c r="Z24" s="265" t="n">
        <f aca="false">((X24-T24)/T24)</f>
        <v>-0.00944843780041568</v>
      </c>
      <c r="AA24" s="265" t="n">
        <f aca="false">((Y24-U24)/U24)</f>
        <v>0</v>
      </c>
      <c r="AB24" s="293" t="n">
        <v>1188546528.04</v>
      </c>
      <c r="AC24" s="295" t="n">
        <v>10</v>
      </c>
      <c r="AD24" s="265" t="n">
        <f aca="false">((AB24-X24)/X24)</f>
        <v>0.0181011801090236</v>
      </c>
      <c r="AE24" s="265" t="n">
        <f aca="false">((AC24-Y24)/Y24)</f>
        <v>0</v>
      </c>
      <c r="AF24" s="293" t="n">
        <v>1194785840.43</v>
      </c>
      <c r="AG24" s="295" t="n">
        <v>10</v>
      </c>
      <c r="AH24" s="265" t="n">
        <f aca="false">((AF24-AB24)/AB24)</f>
        <v>0.00524953145947865</v>
      </c>
      <c r="AI24" s="265" t="n">
        <f aca="false">((AG24-AC24)/AC24)</f>
        <v>0</v>
      </c>
      <c r="AJ24" s="266" t="n">
        <f aca="false">AVERAGE(F24,J24,N24,R24,V24,Z24,AD24,AH24)</f>
        <v>0.0434537870702847</v>
      </c>
      <c r="AK24" s="266" t="n">
        <f aca="false">AVERAGE(G24,K24,O24,S24,W24,AA24,AE24,AI24)</f>
        <v>0</v>
      </c>
      <c r="AL24" s="267" t="n">
        <f aca="false">((AF24-D24)/D24)</f>
        <v>0.157409609951392</v>
      </c>
      <c r="AM24" s="267" t="n">
        <f aca="false">((AG24-E24)/E24)</f>
        <v>0</v>
      </c>
      <c r="AN24" s="268" t="n">
        <f aca="false">STDEV(F24,J24,N24,R24,V24,Z24,AD24,AH24)</f>
        <v>0.0649808344476908</v>
      </c>
      <c r="AO24" s="269" t="n">
        <f aca="false">STDEV(G24,K24,O24,S24,W24,AA24,AE24,AI24)</f>
        <v>0</v>
      </c>
      <c r="AP24" s="274"/>
      <c r="AQ24" s="282" t="n">
        <v>246915130.99</v>
      </c>
      <c r="AR24" s="296" t="n">
        <v>10</v>
      </c>
      <c r="AS24" s="272" t="e">
        <f aca="false">(#REF!/AQ24)-1</f>
        <v>#VALUE!</v>
      </c>
      <c r="AT24" s="272" t="e">
        <f aca="false">(#REF!/AR24)-1</f>
        <v>#VALUE!</v>
      </c>
    </row>
    <row r="25" customFormat="false" ht="15" hidden="false" customHeight="false" outlineLevel="0" collapsed="false">
      <c r="A25" s="263" t="s">
        <v>46</v>
      </c>
      <c r="B25" s="293" t="n">
        <v>26978158042.31</v>
      </c>
      <c r="C25" s="295" t="n">
        <v>1</v>
      </c>
      <c r="D25" s="293" t="n">
        <v>27311771458.96</v>
      </c>
      <c r="E25" s="295" t="n">
        <v>1</v>
      </c>
      <c r="F25" s="265" t="n">
        <f aca="false">((D25-B25)/B25)</f>
        <v>0.0123660561305479</v>
      </c>
      <c r="G25" s="265" t="n">
        <f aca="false">((E25-C25)/C25)</f>
        <v>0</v>
      </c>
      <c r="H25" s="293" t="n">
        <v>27889486593.54</v>
      </c>
      <c r="I25" s="295" t="n">
        <v>1</v>
      </c>
      <c r="J25" s="265" t="n">
        <f aca="false">((H25-D25)/D25)</f>
        <v>0.0211526057710356</v>
      </c>
      <c r="K25" s="265" t="n">
        <f aca="false">((I25-E25)/E25)</f>
        <v>0</v>
      </c>
      <c r="L25" s="293" t="n">
        <v>28494386859.53</v>
      </c>
      <c r="M25" s="295" t="n">
        <v>1</v>
      </c>
      <c r="N25" s="265" t="n">
        <f aca="false">((L25-H25)/H25)</f>
        <v>0.0216891861369047</v>
      </c>
      <c r="O25" s="265" t="n">
        <f aca="false">((M25-I25)/I25)</f>
        <v>0</v>
      </c>
      <c r="P25" s="293" t="n">
        <v>28569082749.34</v>
      </c>
      <c r="Q25" s="295" t="n">
        <v>1</v>
      </c>
      <c r="R25" s="265" t="n">
        <f aca="false">((P25-L25)/L25)</f>
        <v>0.00262142471000457</v>
      </c>
      <c r="S25" s="265" t="n">
        <f aca="false">((Q25-M25)/M25)</f>
        <v>0</v>
      </c>
      <c r="T25" s="293" t="n">
        <v>28636207523.85</v>
      </c>
      <c r="U25" s="295" t="n">
        <v>1</v>
      </c>
      <c r="V25" s="265" t="n">
        <f aca="false">((T25-P25)/P25)</f>
        <v>0.00234956001559235</v>
      </c>
      <c r="W25" s="265" t="n">
        <f aca="false">((U25-Q25)/Q25)</f>
        <v>0</v>
      </c>
      <c r="X25" s="293" t="n">
        <v>28258501779.47</v>
      </c>
      <c r="Y25" s="295" t="n">
        <v>1</v>
      </c>
      <c r="Z25" s="265" t="n">
        <f aca="false">((X25-T25)/T25)</f>
        <v>-0.0131897963117295</v>
      </c>
      <c r="AA25" s="265" t="n">
        <f aca="false">((Y25-U25)/U25)</f>
        <v>0</v>
      </c>
      <c r="AB25" s="293" t="n">
        <v>29575914321.2</v>
      </c>
      <c r="AC25" s="295" t="n">
        <v>1</v>
      </c>
      <c r="AD25" s="265" t="n">
        <f aca="false">((AB25-X25)/X25)</f>
        <v>0.046620042067733</v>
      </c>
      <c r="AE25" s="265" t="n">
        <f aca="false">((AC25-Y25)/Y25)</f>
        <v>0</v>
      </c>
      <c r="AF25" s="293" t="n">
        <v>29152382832.75</v>
      </c>
      <c r="AG25" s="295" t="n">
        <v>1</v>
      </c>
      <c r="AH25" s="265" t="n">
        <f aca="false">((AF25-AB25)/AB25)</f>
        <v>-0.0143201486131711</v>
      </c>
      <c r="AI25" s="265" t="n">
        <f aca="false">((AG25-AC25)/AC25)</f>
        <v>0</v>
      </c>
      <c r="AJ25" s="266" t="n">
        <f aca="false">AVERAGE(F25,J25,N25,R25,V25,Z25,AD25,AH25)</f>
        <v>0.00991111623836468</v>
      </c>
      <c r="AK25" s="266" t="n">
        <f aca="false">AVERAGE(G25,K25,O25,S25,W25,AA25,AE25,AI25)</f>
        <v>0</v>
      </c>
      <c r="AL25" s="267" t="n">
        <f aca="false">((AF25-D25)/D25)</f>
        <v>0.0673926030962801</v>
      </c>
      <c r="AM25" s="267" t="n">
        <f aca="false">((AG25-E25)/E25)</f>
        <v>0</v>
      </c>
      <c r="AN25" s="268" t="n">
        <f aca="false">STDEV(F25,J25,N25,R25,V25,Z25,AD25,AH25)</f>
        <v>0.0201770345934945</v>
      </c>
      <c r="AO25" s="269" t="n">
        <f aca="false">STDEV(G25,K25,O25,S25,W25,AA25,AE25,AI25)</f>
        <v>0</v>
      </c>
      <c r="AP25" s="274"/>
      <c r="AQ25" s="282"/>
      <c r="AR25" s="296"/>
      <c r="AS25" s="272"/>
      <c r="AT25" s="272"/>
    </row>
    <row r="26" customFormat="false" ht="15" hidden="false" customHeight="false" outlineLevel="0" collapsed="false">
      <c r="A26" s="263" t="s">
        <v>48</v>
      </c>
      <c r="B26" s="293" t="n">
        <v>3513686357.26048</v>
      </c>
      <c r="C26" s="295" t="n">
        <v>100</v>
      </c>
      <c r="D26" s="293" t="n">
        <v>3444482744.24346</v>
      </c>
      <c r="E26" s="295" t="n">
        <v>100</v>
      </c>
      <c r="F26" s="265" t="n">
        <f aca="false">((D26-B26)/B26)</f>
        <v>-0.0196954440381453</v>
      </c>
      <c r="G26" s="265" t="n">
        <f aca="false">((E26-C26)/C26)</f>
        <v>0</v>
      </c>
      <c r="H26" s="293" t="n">
        <v>3628725761.33492</v>
      </c>
      <c r="I26" s="295" t="n">
        <v>100</v>
      </c>
      <c r="J26" s="265" t="n">
        <f aca="false">((H26-D26)/D26)</f>
        <v>0.0534893134243082</v>
      </c>
      <c r="K26" s="265" t="n">
        <f aca="false">((I26-E26)/E26)</f>
        <v>0</v>
      </c>
      <c r="L26" s="293" t="n">
        <v>3614221500.74854</v>
      </c>
      <c r="M26" s="295" t="n">
        <v>100</v>
      </c>
      <c r="N26" s="265" t="n">
        <f aca="false">((L26-H26)/H26)</f>
        <v>-0.00399706716361042</v>
      </c>
      <c r="O26" s="265" t="n">
        <f aca="false">((M26-I26)/I26)</f>
        <v>0</v>
      </c>
      <c r="P26" s="293" t="n">
        <v>3702357709.43701</v>
      </c>
      <c r="Q26" s="295" t="n">
        <v>100</v>
      </c>
      <c r="R26" s="265" t="n">
        <f aca="false">((P26-L26)/L26)</f>
        <v>0.0243859455404749</v>
      </c>
      <c r="S26" s="265" t="n">
        <f aca="false">((Q26-M26)/M26)</f>
        <v>0</v>
      </c>
      <c r="T26" s="293" t="n">
        <v>3710875091.68173</v>
      </c>
      <c r="U26" s="295" t="n">
        <v>100</v>
      </c>
      <c r="V26" s="265" t="n">
        <f aca="false">((T26-P26)/P26)</f>
        <v>0.00230052926085653</v>
      </c>
      <c r="W26" s="265" t="n">
        <f aca="false">((U26-Q26)/Q26)</f>
        <v>0</v>
      </c>
      <c r="X26" s="293" t="n">
        <v>3702076594.61912</v>
      </c>
      <c r="Y26" s="295" t="n">
        <v>100</v>
      </c>
      <c r="Z26" s="265" t="n">
        <f aca="false">((X26-T26)/T26)</f>
        <v>-0.00237100329308743</v>
      </c>
      <c r="AA26" s="265" t="n">
        <f aca="false">((Y26-U26)/U26)</f>
        <v>0</v>
      </c>
      <c r="AB26" s="293" t="n">
        <v>3694131300.78305</v>
      </c>
      <c r="AC26" s="295" t="n">
        <v>100</v>
      </c>
      <c r="AD26" s="265" t="n">
        <f aca="false">((AB26-X26)/X26)</f>
        <v>-0.00214617219092986</v>
      </c>
      <c r="AE26" s="265" t="n">
        <f aca="false">((AC26-Y26)/Y26)</f>
        <v>0</v>
      </c>
      <c r="AF26" s="293" t="n">
        <v>3778715108.10428</v>
      </c>
      <c r="AG26" s="295" t="n">
        <v>100</v>
      </c>
      <c r="AH26" s="265" t="n">
        <f aca="false">((AF26-AB26)/AB26)</f>
        <v>0.0228968058886523</v>
      </c>
      <c r="AI26" s="265" t="n">
        <f aca="false">((AG26-AC26)/AC26)</f>
        <v>0</v>
      </c>
      <c r="AJ26" s="266" t="n">
        <f aca="false">AVERAGE(F26,J26,N26,R26,V26,Z26,AD26,AH26)</f>
        <v>0.00935786342856487</v>
      </c>
      <c r="AK26" s="266" t="n">
        <f aca="false">AVERAGE(G26,K26,O26,S26,W26,AA26,AE26,AI26)</f>
        <v>0</v>
      </c>
      <c r="AL26" s="267" t="n">
        <f aca="false">((AF26-D26)/D26)</f>
        <v>0.0970341234600153</v>
      </c>
      <c r="AM26" s="267" t="n">
        <f aca="false">((AG26-E26)/E26)</f>
        <v>0</v>
      </c>
      <c r="AN26" s="268" t="n">
        <f aca="false">STDEV(F26,J26,N26,R26,V26,Z26,AD26,AH26)</f>
        <v>0.0229872481891506</v>
      </c>
      <c r="AO26" s="269" t="n">
        <f aca="false">STDEV(G26,K26,O26,S26,W26,AA26,AE26,AI26)</f>
        <v>0</v>
      </c>
      <c r="AP26" s="274"/>
      <c r="AQ26" s="282"/>
      <c r="AR26" s="296"/>
      <c r="AS26" s="272"/>
      <c r="AT26" s="272"/>
    </row>
    <row r="27" customFormat="false" ht="15" hidden="false" customHeight="false" outlineLevel="0" collapsed="false">
      <c r="A27" s="263" t="s">
        <v>50</v>
      </c>
      <c r="B27" s="293" t="n">
        <v>6364992436.09</v>
      </c>
      <c r="C27" s="295" t="n">
        <v>100</v>
      </c>
      <c r="D27" s="293" t="n">
        <v>6336035829.26</v>
      </c>
      <c r="E27" s="295" t="n">
        <v>100</v>
      </c>
      <c r="F27" s="265" t="n">
        <f aca="false">((D27-B27)/B27)</f>
        <v>-0.00454935447618346</v>
      </c>
      <c r="G27" s="265" t="n">
        <f aca="false">((E27-C27)/C27)</f>
        <v>0</v>
      </c>
      <c r="H27" s="293" t="n">
        <v>6397069613.76</v>
      </c>
      <c r="I27" s="295" t="n">
        <v>100</v>
      </c>
      <c r="J27" s="265" t="n">
        <f aca="false">((H27-D27)/D27)</f>
        <v>0.00963280292989257</v>
      </c>
      <c r="K27" s="265" t="n">
        <f aca="false">((I27-E27)/E27)</f>
        <v>0</v>
      </c>
      <c r="L27" s="293" t="n">
        <v>6780611693.06</v>
      </c>
      <c r="M27" s="295" t="n">
        <v>100</v>
      </c>
      <c r="N27" s="265" t="n">
        <f aca="false">((L27-H27)/H27)</f>
        <v>0.0599559020703803</v>
      </c>
      <c r="O27" s="265" t="n">
        <f aca="false">((M27-I27)/I27)</f>
        <v>0</v>
      </c>
      <c r="P27" s="293" t="n">
        <v>7306226249.98</v>
      </c>
      <c r="Q27" s="295" t="n">
        <v>100</v>
      </c>
      <c r="R27" s="265" t="n">
        <f aca="false">((P27-L27)/L27)</f>
        <v>0.0775172773067021</v>
      </c>
      <c r="S27" s="265" t="n">
        <f aca="false">((Q27-M27)/M27)</f>
        <v>0</v>
      </c>
      <c r="T27" s="293" t="n">
        <v>7311953396.49</v>
      </c>
      <c r="U27" s="295" t="n">
        <v>100</v>
      </c>
      <c r="V27" s="265" t="n">
        <f aca="false">((T27-P27)/P27)</f>
        <v>0.00078387204475305</v>
      </c>
      <c r="W27" s="265" t="n">
        <f aca="false">((U27-Q27)/Q27)</f>
        <v>0</v>
      </c>
      <c r="X27" s="293" t="n">
        <v>7311953396.49</v>
      </c>
      <c r="Y27" s="295" t="n">
        <v>100</v>
      </c>
      <c r="Z27" s="265" t="n">
        <f aca="false">((X27-T27)/T27)</f>
        <v>0</v>
      </c>
      <c r="AA27" s="265" t="n">
        <f aca="false">((Y27-U27)/U27)</f>
        <v>0</v>
      </c>
      <c r="AB27" s="293" t="n">
        <v>7286374034.77</v>
      </c>
      <c r="AC27" s="295" t="n">
        <v>100</v>
      </c>
      <c r="AD27" s="265" t="n">
        <f aca="false">((AB27-X27)/X27)</f>
        <v>-0.00349829386662644</v>
      </c>
      <c r="AE27" s="265" t="n">
        <f aca="false">((AC27-Y27)/Y27)</f>
        <v>0</v>
      </c>
      <c r="AF27" s="293" t="n">
        <v>7311953396.49</v>
      </c>
      <c r="AG27" s="295" t="n">
        <v>100</v>
      </c>
      <c r="AH27" s="265" t="n">
        <f aca="false">((AF27-AB27)/AB27)</f>
        <v>0.00351057488922976</v>
      </c>
      <c r="AI27" s="265" t="n">
        <f aca="false">((AG27-AC27)/AC27)</f>
        <v>0</v>
      </c>
      <c r="AJ27" s="266" t="n">
        <f aca="false">AVERAGE(F27,J27,N27,R27,V27,Z27,AD27,AH27)</f>
        <v>0.0179190976122685</v>
      </c>
      <c r="AK27" s="266" t="n">
        <f aca="false">AVERAGE(G27,K27,O27,S27,W27,AA27,AE27,AI27)</f>
        <v>0</v>
      </c>
      <c r="AL27" s="267" t="n">
        <f aca="false">((AF27-D27)/D27)</f>
        <v>0.154026522817814</v>
      </c>
      <c r="AM27" s="267" t="n">
        <f aca="false">((AG27-E27)/E27)</f>
        <v>0</v>
      </c>
      <c r="AN27" s="268" t="n">
        <f aca="false">STDEV(F27,J27,N27,R27,V27,Z27,AD27,AH27)</f>
        <v>0.0320123863752365</v>
      </c>
      <c r="AO27" s="269" t="n">
        <f aca="false">STDEV(G27,K27,O27,S27,W27,AA27,AE27,AI27)</f>
        <v>0</v>
      </c>
      <c r="AP27" s="274"/>
      <c r="AQ27" s="282"/>
      <c r="AR27" s="296"/>
      <c r="AS27" s="272"/>
      <c r="AT27" s="272"/>
    </row>
    <row r="28" customFormat="false" ht="15" hidden="false" customHeight="false" outlineLevel="0" collapsed="false">
      <c r="A28" s="263" t="s">
        <v>51</v>
      </c>
      <c r="B28" s="293" t="n">
        <v>614832468.21</v>
      </c>
      <c r="C28" s="295" t="n">
        <v>10</v>
      </c>
      <c r="D28" s="293" t="n">
        <v>649860061.22</v>
      </c>
      <c r="E28" s="295" t="n">
        <v>10</v>
      </c>
      <c r="F28" s="265" t="n">
        <f aca="false">((D28-B28)/B28)</f>
        <v>0.0569709552131786</v>
      </c>
      <c r="G28" s="265" t="n">
        <f aca="false">((E28-C28)/C28)</f>
        <v>0</v>
      </c>
      <c r="H28" s="293" t="n">
        <v>662957343.41</v>
      </c>
      <c r="I28" s="295" t="n">
        <v>10</v>
      </c>
      <c r="J28" s="265" t="n">
        <f aca="false">((H28-D28)/D28)</f>
        <v>0.0201540038718675</v>
      </c>
      <c r="K28" s="265" t="n">
        <f aca="false">((I28-E28)/E28)</f>
        <v>0</v>
      </c>
      <c r="L28" s="293" t="n">
        <v>642907196.94</v>
      </c>
      <c r="M28" s="295" t="n">
        <v>10</v>
      </c>
      <c r="N28" s="265" t="n">
        <f aca="false">((L28-H28)/H28)</f>
        <v>-0.0302434940487567</v>
      </c>
      <c r="O28" s="265" t="n">
        <f aca="false">((M28-I28)/I28)</f>
        <v>0</v>
      </c>
      <c r="P28" s="293" t="n">
        <v>643022044.97</v>
      </c>
      <c r="Q28" s="295" t="n">
        <v>10</v>
      </c>
      <c r="R28" s="265" t="n">
        <f aca="false">((P28-L28)/L28)</f>
        <v>0.00017863858197047</v>
      </c>
      <c r="S28" s="265" t="n">
        <f aca="false">((Q28-M28)/M28)</f>
        <v>0</v>
      </c>
      <c r="T28" s="293" t="n">
        <v>884710023.68</v>
      </c>
      <c r="U28" s="295" t="n">
        <v>10</v>
      </c>
      <c r="V28" s="265" t="n">
        <f aca="false">((T28-P28)/P28)</f>
        <v>0.375862663808479</v>
      </c>
      <c r="W28" s="265" t="n">
        <f aca="false">((U28-Q28)/Q28)</f>
        <v>0</v>
      </c>
      <c r="X28" s="293" t="n">
        <v>865680572.76</v>
      </c>
      <c r="Y28" s="295" t="n">
        <v>10</v>
      </c>
      <c r="Z28" s="265" t="n">
        <f aca="false">((X28-T28)/T28)</f>
        <v>-0.0215092520833503</v>
      </c>
      <c r="AA28" s="265" t="n">
        <f aca="false">((Y28-U28)/U28)</f>
        <v>0</v>
      </c>
      <c r="AB28" s="293" t="n">
        <v>896326077.88</v>
      </c>
      <c r="AC28" s="295" t="n">
        <v>10</v>
      </c>
      <c r="AD28" s="265" t="n">
        <f aca="false">((AB28-X28)/X28)</f>
        <v>0.0354004769014218</v>
      </c>
      <c r="AE28" s="265" t="n">
        <f aca="false">((AC28-Y28)/Y28)</f>
        <v>0</v>
      </c>
      <c r="AF28" s="293" t="n">
        <v>914628052.8</v>
      </c>
      <c r="AG28" s="295" t="n">
        <v>10</v>
      </c>
      <c r="AH28" s="265" t="n">
        <f aca="false">((AF28-AB28)/AB28)</f>
        <v>0.020418880329007</v>
      </c>
      <c r="AI28" s="265" t="n">
        <f aca="false">((AG28-AC28)/AC28)</f>
        <v>0</v>
      </c>
      <c r="AJ28" s="266" t="n">
        <f aca="false">AVERAGE(F28,J28,N28,R28,V28,Z28,AD28,AH28)</f>
        <v>0.0571541090717272</v>
      </c>
      <c r="AK28" s="266" t="n">
        <f aca="false">AVERAGE(G28,K28,O28,S28,W28,AA28,AE28,AI28)</f>
        <v>0</v>
      </c>
      <c r="AL28" s="267" t="n">
        <f aca="false">((AF28-D28)/D28)</f>
        <v>0.407423085953219</v>
      </c>
      <c r="AM28" s="267" t="n">
        <f aca="false">((AG28-E28)/E28)</f>
        <v>0</v>
      </c>
      <c r="AN28" s="268" t="n">
        <f aca="false">STDEV(F28,J28,N28,R28,V28,Z28,AD28,AH28)</f>
        <v>0.131930366586131</v>
      </c>
      <c r="AO28" s="269" t="n">
        <f aca="false">STDEV(G28,K28,O28,S28,W28,AA28,AE28,AI28)</f>
        <v>0</v>
      </c>
      <c r="AP28" s="274"/>
      <c r="AQ28" s="282"/>
      <c r="AR28" s="296"/>
      <c r="AS28" s="272"/>
      <c r="AT28" s="272"/>
    </row>
    <row r="29" customFormat="false" ht="15" hidden="false" customHeight="false" outlineLevel="0" collapsed="false">
      <c r="A29" s="263" t="s">
        <v>52</v>
      </c>
      <c r="B29" s="297" t="n">
        <v>1641627429</v>
      </c>
      <c r="C29" s="295" t="n">
        <v>100</v>
      </c>
      <c r="D29" s="297" t="n">
        <v>1651473829</v>
      </c>
      <c r="E29" s="295" t="n">
        <v>100</v>
      </c>
      <c r="F29" s="265" t="n">
        <f aca="false">((D29-B29)/B29)</f>
        <v>0.0059979504643133</v>
      </c>
      <c r="G29" s="265" t="n">
        <f aca="false">((E29-C29)/C29)</f>
        <v>0</v>
      </c>
      <c r="H29" s="297" t="n">
        <v>1783781973</v>
      </c>
      <c r="I29" s="295" t="n">
        <v>100</v>
      </c>
      <c r="J29" s="265" t="n">
        <f aca="false">((H29-D29)/D29)</f>
        <v>0.0801151926701225</v>
      </c>
      <c r="K29" s="265" t="n">
        <f aca="false">((I29-E29)/E29)</f>
        <v>0</v>
      </c>
      <c r="L29" s="297" t="n">
        <v>1803600008</v>
      </c>
      <c r="M29" s="295" t="n">
        <v>100</v>
      </c>
      <c r="N29" s="265" t="n">
        <f aca="false">((L29-H29)/H29)</f>
        <v>0.0111101218085917</v>
      </c>
      <c r="O29" s="265" t="n">
        <f aca="false">((M29-I29)/I29)</f>
        <v>0</v>
      </c>
      <c r="P29" s="297" t="n">
        <v>1804195729</v>
      </c>
      <c r="Q29" s="295" t="n">
        <v>100</v>
      </c>
      <c r="R29" s="265" t="n">
        <f aca="false">((P29-L29)/L29)</f>
        <v>0.000330295518605919</v>
      </c>
      <c r="S29" s="265" t="n">
        <f aca="false">((Q29-M29)/M29)</f>
        <v>0</v>
      </c>
      <c r="T29" s="297" t="n">
        <v>1820178251</v>
      </c>
      <c r="U29" s="295" t="n">
        <v>100</v>
      </c>
      <c r="V29" s="265" t="n">
        <f aca="false">((T29-P29)/P29)</f>
        <v>0.00885853000486734</v>
      </c>
      <c r="W29" s="265" t="n">
        <f aca="false">((U29-Q29)/Q29)</f>
        <v>0</v>
      </c>
      <c r="X29" s="297" t="n">
        <v>1800168325</v>
      </c>
      <c r="Y29" s="295" t="n">
        <v>100</v>
      </c>
      <c r="Z29" s="265" t="n">
        <f aca="false">((X29-T29)/T29)</f>
        <v>-0.0109933881415222</v>
      </c>
      <c r="AA29" s="265" t="n">
        <f aca="false">((Y29-U29)/U29)</f>
        <v>0</v>
      </c>
      <c r="AB29" s="297" t="n">
        <v>1838056239</v>
      </c>
      <c r="AC29" s="295" t="n">
        <v>100</v>
      </c>
      <c r="AD29" s="265" t="n">
        <f aca="false">((AB29-X29)/X29)</f>
        <v>0.0210468729361739</v>
      </c>
      <c r="AE29" s="265" t="n">
        <f aca="false">((AC29-Y29)/Y29)</f>
        <v>0</v>
      </c>
      <c r="AF29" s="297" t="n">
        <v>1848876687</v>
      </c>
      <c r="AG29" s="295" t="n">
        <v>100</v>
      </c>
      <c r="AH29" s="265" t="n">
        <f aca="false">((AF29-AB29)/AB29)</f>
        <v>0.00588689713100775</v>
      </c>
      <c r="AI29" s="265" t="n">
        <f aca="false">((AG29-AC29)/AC29)</f>
        <v>0</v>
      </c>
      <c r="AJ29" s="266" t="n">
        <f aca="false">AVERAGE(F29,J29,N29,R29,V29,Z29,AD29,AH29)</f>
        <v>0.01529405904902</v>
      </c>
      <c r="AK29" s="266" t="n">
        <f aca="false">AVERAGE(G29,K29,O29,S29,W29,AA29,AE29,AI29)</f>
        <v>0</v>
      </c>
      <c r="AL29" s="267" t="n">
        <f aca="false">((AF29-D29)/D29)</f>
        <v>0.119531326826736</v>
      </c>
      <c r="AM29" s="267" t="n">
        <f aca="false">((AG29-E29)/E29)</f>
        <v>0</v>
      </c>
      <c r="AN29" s="268" t="n">
        <f aca="false">STDEV(F29,J29,N29,R29,V29,Z29,AD29,AH29)</f>
        <v>0.0277325286710006</v>
      </c>
      <c r="AO29" s="269" t="n">
        <f aca="false">STDEV(G29,K29,O29,S29,W29,AA29,AE29,AI29)</f>
        <v>0</v>
      </c>
      <c r="AP29" s="274"/>
      <c r="AQ29" s="282"/>
      <c r="AR29" s="296"/>
      <c r="AS29" s="272"/>
      <c r="AT29" s="272"/>
    </row>
    <row r="30" customFormat="false" ht="15" hidden="false" customHeight="false" outlineLevel="0" collapsed="false">
      <c r="A30" s="263" t="s">
        <v>53</v>
      </c>
      <c r="B30" s="297" t="n">
        <v>9183632377.4</v>
      </c>
      <c r="C30" s="295" t="n">
        <v>100</v>
      </c>
      <c r="D30" s="297" t="n">
        <v>8935912103.34</v>
      </c>
      <c r="E30" s="295" t="n">
        <v>100</v>
      </c>
      <c r="F30" s="265" t="n">
        <f aca="false">((D30-B30)/B30)</f>
        <v>-0.0269741060922271</v>
      </c>
      <c r="G30" s="265" t="n">
        <f aca="false">((E30-C30)/C30)</f>
        <v>0</v>
      </c>
      <c r="H30" s="297" t="n">
        <v>9315034648.08</v>
      </c>
      <c r="I30" s="295" t="n">
        <v>100</v>
      </c>
      <c r="J30" s="265" t="n">
        <f aca="false">((H30-D30)/D30)</f>
        <v>0.0424268435449689</v>
      </c>
      <c r="K30" s="265" t="n">
        <f aca="false">((I30-E30)/E30)</f>
        <v>0</v>
      </c>
      <c r="L30" s="297" t="n">
        <v>9972613720.33</v>
      </c>
      <c r="M30" s="295" t="n">
        <v>100</v>
      </c>
      <c r="N30" s="265" t="n">
        <f aca="false">((L30-H30)/H30)</f>
        <v>0.0705933039535757</v>
      </c>
      <c r="O30" s="265" t="n">
        <f aca="false">((M30-I30)/I30)</f>
        <v>0</v>
      </c>
      <c r="P30" s="297" t="n">
        <v>9527842311.61</v>
      </c>
      <c r="Q30" s="295" t="n">
        <v>100</v>
      </c>
      <c r="R30" s="265" t="n">
        <f aca="false">((P30-L30)/L30)</f>
        <v>-0.0445992817122051</v>
      </c>
      <c r="S30" s="265" t="n">
        <f aca="false">((Q30-M30)/M30)</f>
        <v>0</v>
      </c>
      <c r="T30" s="297" t="n">
        <v>9073175153.97</v>
      </c>
      <c r="U30" s="295" t="n">
        <v>100</v>
      </c>
      <c r="V30" s="265" t="n">
        <f aca="false">((T30-P30)/P30)</f>
        <v>-0.0477198449313098</v>
      </c>
      <c r="W30" s="265" t="n">
        <f aca="false">((U30-Q30)/Q30)</f>
        <v>0</v>
      </c>
      <c r="X30" s="297" t="n">
        <v>8612415066.6</v>
      </c>
      <c r="Y30" s="295" t="n">
        <v>100</v>
      </c>
      <c r="Z30" s="265" t="n">
        <f aca="false">((X30-T30)/T30)</f>
        <v>-0.0507826730500614</v>
      </c>
      <c r="AA30" s="265" t="n">
        <f aca="false">((Y30-U30)/U30)</f>
        <v>0</v>
      </c>
      <c r="AB30" s="297" t="n">
        <v>9353010103.43</v>
      </c>
      <c r="AC30" s="295" t="n">
        <v>100</v>
      </c>
      <c r="AD30" s="265" t="n">
        <f aca="false">((AB30-X30)/X30)</f>
        <v>0.0859915634700559</v>
      </c>
      <c r="AE30" s="265" t="n">
        <f aca="false">((AC30-Y30)/Y30)</f>
        <v>0</v>
      </c>
      <c r="AF30" s="297" t="n">
        <v>9426344488.4</v>
      </c>
      <c r="AG30" s="295" t="n">
        <v>100</v>
      </c>
      <c r="AH30" s="265" t="n">
        <f aca="false">((AF30-AB30)/AB30)</f>
        <v>0.00784072551606735</v>
      </c>
      <c r="AI30" s="265" t="n">
        <f aca="false">((AG30-AC30)/AC30)</f>
        <v>0</v>
      </c>
      <c r="AJ30" s="266" t="n">
        <f aca="false">AVERAGE(F30,J30,N30,R30,V30,Z30,AD30,AH30)</f>
        <v>0.00459706633735805</v>
      </c>
      <c r="AK30" s="266" t="n">
        <f aca="false">AVERAGE(G30,K30,O30,S30,W30,AA30,AE30,AI30)</f>
        <v>0</v>
      </c>
      <c r="AL30" s="267" t="n">
        <f aca="false">((AF30-D30)/D30)</f>
        <v>0.0548833045119915</v>
      </c>
      <c r="AM30" s="267" t="n">
        <f aca="false">((AG30-E30)/E30)</f>
        <v>0</v>
      </c>
      <c r="AN30" s="268" t="n">
        <f aca="false">STDEV(F30,J30,N30,R30,V30,Z30,AD30,AH30)</f>
        <v>0.0556046956402715</v>
      </c>
      <c r="AO30" s="269" t="n">
        <f aca="false">STDEV(G30,K30,O30,S30,W30,AA30,AE30,AI30)</f>
        <v>0</v>
      </c>
      <c r="AP30" s="274"/>
      <c r="AQ30" s="282"/>
      <c r="AR30" s="296"/>
      <c r="AS30" s="272"/>
      <c r="AT30" s="272"/>
    </row>
    <row r="31" customFormat="false" ht="15" hidden="false" customHeight="false" outlineLevel="0" collapsed="false">
      <c r="A31" s="263" t="s">
        <v>55</v>
      </c>
      <c r="B31" s="297" t="n">
        <v>7034675999.81</v>
      </c>
      <c r="C31" s="295" t="n">
        <v>100</v>
      </c>
      <c r="D31" s="297" t="n">
        <v>7627156969.29</v>
      </c>
      <c r="E31" s="295" t="n">
        <v>100</v>
      </c>
      <c r="F31" s="265" t="n">
        <f aca="false">((D31-B31)/B31)</f>
        <v>0.0842229222065098</v>
      </c>
      <c r="G31" s="265" t="n">
        <f aca="false">((E31-C31)/C31)</f>
        <v>0</v>
      </c>
      <c r="H31" s="297" t="n">
        <v>8189526455.92</v>
      </c>
      <c r="I31" s="295" t="n">
        <v>100</v>
      </c>
      <c r="J31" s="265" t="n">
        <f aca="false">((H31-D31)/D31)</f>
        <v>0.0737325177512834</v>
      </c>
      <c r="K31" s="265" t="n">
        <f aca="false">((I31-E31)/E31)</f>
        <v>0</v>
      </c>
      <c r="L31" s="297" t="n">
        <v>8515759617.47</v>
      </c>
      <c r="M31" s="295" t="n">
        <v>100</v>
      </c>
      <c r="N31" s="265" t="n">
        <f aca="false">((L31-H31)/H31)</f>
        <v>0.0398354121335275</v>
      </c>
      <c r="O31" s="265" t="n">
        <f aca="false">((M31-I31)/I31)</f>
        <v>0</v>
      </c>
      <c r="P31" s="297" t="n">
        <v>8711488895.35</v>
      </c>
      <c r="Q31" s="295" t="n">
        <v>100</v>
      </c>
      <c r="R31" s="265" t="n">
        <f aca="false">((P31-L31)/L31)</f>
        <v>0.0229843591966198</v>
      </c>
      <c r="S31" s="265" t="n">
        <f aca="false">((Q31-M31)/M31)</f>
        <v>0</v>
      </c>
      <c r="T31" s="297" t="n">
        <v>8798385308.18</v>
      </c>
      <c r="U31" s="295" t="n">
        <v>100</v>
      </c>
      <c r="V31" s="265" t="n">
        <f aca="false">((T31-P31)/P31)</f>
        <v>0.00997492092039322</v>
      </c>
      <c r="W31" s="265" t="n">
        <f aca="false">((U31-Q31)/Q31)</f>
        <v>0</v>
      </c>
      <c r="X31" s="297" t="n">
        <v>9460066706.25</v>
      </c>
      <c r="Y31" s="295" t="n">
        <v>100</v>
      </c>
      <c r="Z31" s="265" t="n">
        <f aca="false">((X31-T31)/T31)</f>
        <v>0.0752048671311114</v>
      </c>
      <c r="AA31" s="265" t="n">
        <f aca="false">((Y31-U31)/U31)</f>
        <v>0</v>
      </c>
      <c r="AB31" s="297" t="n">
        <v>9490784687.53</v>
      </c>
      <c r="AC31" s="295" t="n">
        <v>100</v>
      </c>
      <c r="AD31" s="265" t="n">
        <f aca="false">((AB31-X31)/X31)</f>
        <v>0.00324712100176907</v>
      </c>
      <c r="AE31" s="265" t="n">
        <f aca="false">((AC31-Y31)/Y31)</f>
        <v>0</v>
      </c>
      <c r="AF31" s="297" t="n">
        <v>9612040302.47</v>
      </c>
      <c r="AG31" s="295" t="n">
        <v>100</v>
      </c>
      <c r="AH31" s="265" t="n">
        <f aca="false">((AF31-AB31)/AB31)</f>
        <v>0.0127761422192326</v>
      </c>
      <c r="AI31" s="265" t="n">
        <f aca="false">((AG31-AC31)/AC31)</f>
        <v>0</v>
      </c>
      <c r="AJ31" s="266" t="n">
        <f aca="false">AVERAGE(F31,J31,N31,R31,V31,Z31,AD31,AH31)</f>
        <v>0.0402472828200559</v>
      </c>
      <c r="AK31" s="266" t="n">
        <f aca="false">AVERAGE(G31,K31,O31,S31,W31,AA31,AE31,AI31)</f>
        <v>0</v>
      </c>
      <c r="AL31" s="267" t="n">
        <f aca="false">((AF31-D31)/D31)</f>
        <v>0.260238951574215</v>
      </c>
      <c r="AM31" s="267" t="n">
        <f aca="false">((AG31-E31)/E31)</f>
        <v>0</v>
      </c>
      <c r="AN31" s="268" t="n">
        <f aca="false">STDEV(F31,J31,N31,R31,V31,Z31,AD31,AH31)</f>
        <v>0.0329835892608003</v>
      </c>
      <c r="AO31" s="269" t="n">
        <f aca="false">STDEV(G31,K31,O31,S31,W31,AA31,AE31,AI31)</f>
        <v>0</v>
      </c>
      <c r="AP31" s="274"/>
      <c r="AQ31" s="282"/>
      <c r="AR31" s="296"/>
      <c r="AS31" s="272"/>
      <c r="AT31" s="272"/>
    </row>
    <row r="32" customFormat="false" ht="15" hidden="false" customHeight="false" outlineLevel="0" collapsed="false">
      <c r="A32" s="263" t="s">
        <v>56</v>
      </c>
      <c r="B32" s="297" t="n">
        <v>419636127</v>
      </c>
      <c r="C32" s="295" t="n">
        <v>1000000</v>
      </c>
      <c r="D32" s="297" t="n">
        <v>419802056.42</v>
      </c>
      <c r="E32" s="295" t="n">
        <v>1000000</v>
      </c>
      <c r="F32" s="265" t="n">
        <f aca="false">((D32-B32)/B32)</f>
        <v>0.000395412618990301</v>
      </c>
      <c r="G32" s="265" t="n">
        <f aca="false">((E32-C32)/C32)</f>
        <v>0</v>
      </c>
      <c r="H32" s="297" t="n">
        <v>420860478.26</v>
      </c>
      <c r="I32" s="295" t="n">
        <v>1000000</v>
      </c>
      <c r="J32" s="265" t="n">
        <f aca="false">((H32-D32)/D32)</f>
        <v>0.00252124024600073</v>
      </c>
      <c r="K32" s="265" t="n">
        <f aca="false">((I32-E32)/E32)</f>
        <v>0</v>
      </c>
      <c r="L32" s="297" t="n">
        <v>421883435</v>
      </c>
      <c r="M32" s="295" t="n">
        <v>1000000</v>
      </c>
      <c r="N32" s="265" t="n">
        <f aca="false">((L32-H32)/H32)</f>
        <v>0.00243063151054076</v>
      </c>
      <c r="O32" s="265" t="n">
        <f aca="false">((M32-I32)/I32)</f>
        <v>0</v>
      </c>
      <c r="P32" s="297" t="n">
        <v>609970318.78</v>
      </c>
      <c r="Q32" s="295" t="n">
        <v>1000000</v>
      </c>
      <c r="R32" s="265" t="n">
        <f aca="false">((P32-L32)/L32)</f>
        <v>0.445826662476094</v>
      </c>
      <c r="S32" s="265" t="n">
        <f aca="false">((Q32-M32)/M32)</f>
        <v>0</v>
      </c>
      <c r="T32" s="297" t="n">
        <v>611010158.88</v>
      </c>
      <c r="U32" s="295" t="n">
        <v>1000000</v>
      </c>
      <c r="V32" s="265" t="n">
        <f aca="false">((T32-P32)/P32)</f>
        <v>0.00170473885037522</v>
      </c>
      <c r="W32" s="265" t="n">
        <f aca="false">((U32-Q32)/Q32)</f>
        <v>0</v>
      </c>
      <c r="X32" s="297" t="n">
        <v>612477268.62</v>
      </c>
      <c r="Y32" s="295" t="n">
        <v>1000000</v>
      </c>
      <c r="Z32" s="265" t="n">
        <f aca="false">((X32-T32)/T32)</f>
        <v>0.00240112168133058</v>
      </c>
      <c r="AA32" s="265" t="n">
        <f aca="false">((Y32-U32)/U32)</f>
        <v>0</v>
      </c>
      <c r="AB32" s="297" t="n">
        <v>714093046.53</v>
      </c>
      <c r="AC32" s="295" t="n">
        <v>1000000</v>
      </c>
      <c r="AD32" s="265" t="n">
        <f aca="false">((AB32-X32)/X32)</f>
        <v>0.165909468181497</v>
      </c>
      <c r="AE32" s="265" t="n">
        <f aca="false">((AC32-Y32)/Y32)</f>
        <v>0</v>
      </c>
      <c r="AF32" s="297" t="n">
        <v>675762247.18</v>
      </c>
      <c r="AG32" s="295" t="n">
        <v>1000000</v>
      </c>
      <c r="AH32" s="265" t="n">
        <f aca="false">((AF32-AB32)/AB32)</f>
        <v>-0.0536775978092229</v>
      </c>
      <c r="AI32" s="265" t="n">
        <f aca="false">((AG32-AC32)/AC32)</f>
        <v>0</v>
      </c>
      <c r="AJ32" s="266" t="n">
        <f aca="false">AVERAGE(F32,J32,N32,R32,V32,Z32,AD32,AH32)</f>
        <v>0.0709389597194506</v>
      </c>
      <c r="AK32" s="266" t="n">
        <f aca="false">AVERAGE(G32,K32,O32,S32,W32,AA32,AE32,AI32)</f>
        <v>0</v>
      </c>
      <c r="AL32" s="267" t="n">
        <f aca="false">((AF32-D32)/D32)</f>
        <v>0.609716381436491</v>
      </c>
      <c r="AM32" s="267" t="n">
        <f aca="false">((AG32-E32)/E32)</f>
        <v>0</v>
      </c>
      <c r="AN32" s="268" t="n">
        <f aca="false">STDEV(F32,J32,N32,R32,V32,Z32,AD32,AH32)</f>
        <v>0.164286793468756</v>
      </c>
      <c r="AO32" s="269" t="n">
        <f aca="false">STDEV(G32,K32,O32,S32,W32,AA32,AE32,AI32)</f>
        <v>0</v>
      </c>
      <c r="AP32" s="274"/>
      <c r="AQ32" s="282"/>
      <c r="AR32" s="296"/>
      <c r="AS32" s="272"/>
      <c r="AT32" s="272"/>
      <c r="AU32" s="298"/>
    </row>
    <row r="33" customFormat="false" ht="15" hidden="false" customHeight="false" outlineLevel="0" collapsed="false">
      <c r="A33" s="263" t="s">
        <v>58</v>
      </c>
      <c r="B33" s="297" t="n">
        <v>5547747881.58</v>
      </c>
      <c r="C33" s="295" t="n">
        <v>1</v>
      </c>
      <c r="D33" s="297" t="n">
        <v>5716037737.91</v>
      </c>
      <c r="E33" s="295" t="n">
        <v>1</v>
      </c>
      <c r="F33" s="265" t="n">
        <f aca="false">((D33-B33)/B33)</f>
        <v>0.0303348061091181</v>
      </c>
      <c r="G33" s="265" t="n">
        <f aca="false">((E33-C33)/C33)</f>
        <v>0</v>
      </c>
      <c r="H33" s="297" t="n">
        <v>6353632531.83</v>
      </c>
      <c r="I33" s="295" t="n">
        <v>1</v>
      </c>
      <c r="J33" s="265" t="n">
        <f aca="false">((H33-D33)/D33)</f>
        <v>0.111544888811936</v>
      </c>
      <c r="K33" s="265" t="n">
        <f aca="false">((I33-E33)/E33)</f>
        <v>0</v>
      </c>
      <c r="L33" s="297" t="n">
        <v>6421507205.55</v>
      </c>
      <c r="M33" s="295" t="n">
        <v>1</v>
      </c>
      <c r="N33" s="265" t="n">
        <f aca="false">((L33-H33)/H33)</f>
        <v>0.0106828138674949</v>
      </c>
      <c r="O33" s="265" t="n">
        <f aca="false">((M33-I33)/I33)</f>
        <v>0</v>
      </c>
      <c r="P33" s="297" t="n">
        <v>6766595797.73</v>
      </c>
      <c r="Q33" s="295" t="n">
        <v>1</v>
      </c>
      <c r="R33" s="265" t="n">
        <f aca="false">((P33-L33)/L33)</f>
        <v>0.0537395008887859</v>
      </c>
      <c r="S33" s="265" t="n">
        <f aca="false">((Q33-M33)/M33)</f>
        <v>0</v>
      </c>
      <c r="T33" s="297" t="n">
        <v>6770281124.04</v>
      </c>
      <c r="U33" s="295" t="n">
        <v>1</v>
      </c>
      <c r="V33" s="265" t="n">
        <f aca="false">((T33-P33)/P33)</f>
        <v>0.000544635208037215</v>
      </c>
      <c r="W33" s="265" t="n">
        <f aca="false">((U33-Q33)/Q33)</f>
        <v>0</v>
      </c>
      <c r="X33" s="297" t="n">
        <v>6614083665.01</v>
      </c>
      <c r="Y33" s="295" t="n">
        <v>1</v>
      </c>
      <c r="Z33" s="265" t="n">
        <f aca="false">((X33-T33)/T33)</f>
        <v>-0.0230710447865114</v>
      </c>
      <c r="AA33" s="265" t="n">
        <f aca="false">((Y33-U33)/U33)</f>
        <v>0</v>
      </c>
      <c r="AB33" s="297" t="n">
        <v>6268989783.06</v>
      </c>
      <c r="AC33" s="295" t="n">
        <v>1</v>
      </c>
      <c r="AD33" s="265" t="n">
        <f aca="false">((AB33-X33)/X33)</f>
        <v>-0.0521756148588843</v>
      </c>
      <c r="AE33" s="265" t="n">
        <f aca="false">((AC33-Y33)/Y33)</f>
        <v>0</v>
      </c>
      <c r="AF33" s="297" t="n">
        <v>6407684295.60804</v>
      </c>
      <c r="AG33" s="295" t="n">
        <v>1</v>
      </c>
      <c r="AH33" s="265" t="n">
        <f aca="false">((AF33-AB33)/AB33)</f>
        <v>0.0221239015132581</v>
      </c>
      <c r="AI33" s="265" t="n">
        <f aca="false">((AG33-AC33)/AC33)</f>
        <v>0</v>
      </c>
      <c r="AJ33" s="266" t="n">
        <f aca="false">AVERAGE(F33,J33,N33,R33,V33,Z33,AD33,AH33)</f>
        <v>0.0192154858441543</v>
      </c>
      <c r="AK33" s="266" t="n">
        <f aca="false">AVERAGE(G33,K33,O33,S33,W33,AA33,AE33,AI33)</f>
        <v>0</v>
      </c>
      <c r="AL33" s="267" t="n">
        <f aca="false">((AF33-D33)/D33)</f>
        <v>0.121001048175538</v>
      </c>
      <c r="AM33" s="267" t="n">
        <f aca="false">((AG33-E33)/E33)</f>
        <v>0</v>
      </c>
      <c r="AN33" s="268" t="n">
        <f aca="false">STDEV(F33,J33,N33,R33,V33,Z33,AD33,AH33)</f>
        <v>0.0495046484382385</v>
      </c>
      <c r="AO33" s="269" t="n">
        <f aca="false">STDEV(G33,K33,O33,S33,W33,AA33,AE33,AI33)</f>
        <v>0</v>
      </c>
      <c r="AP33" s="274"/>
      <c r="AQ33" s="282"/>
      <c r="AR33" s="296"/>
      <c r="AS33" s="272"/>
      <c r="AT33" s="272"/>
    </row>
    <row r="34" customFormat="false" ht="15" hidden="false" customHeight="false" outlineLevel="0" collapsed="false">
      <c r="A34" s="263" t="s">
        <v>60</v>
      </c>
      <c r="B34" s="297" t="n">
        <v>7681295444.64</v>
      </c>
      <c r="C34" s="295" t="n">
        <v>1</v>
      </c>
      <c r="D34" s="297" t="n">
        <v>7771919430.23</v>
      </c>
      <c r="E34" s="295" t="n">
        <v>1</v>
      </c>
      <c r="F34" s="265" t="n">
        <f aca="false">((D34-B34)/B34)</f>
        <v>0.0117980080629806</v>
      </c>
      <c r="G34" s="265" t="n">
        <f aca="false">((E34-C34)/C34)</f>
        <v>0</v>
      </c>
      <c r="H34" s="297" t="n">
        <v>7753122628.72</v>
      </c>
      <c r="I34" s="295" t="n">
        <v>1</v>
      </c>
      <c r="J34" s="265" t="n">
        <f aca="false">((H34-D34)/D34)</f>
        <v>-0.00241855331604268</v>
      </c>
      <c r="K34" s="265" t="n">
        <f aca="false">((I34-E34)/E34)</f>
        <v>0</v>
      </c>
      <c r="L34" s="297" t="n">
        <v>8188326553.63</v>
      </c>
      <c r="M34" s="295" t="n">
        <v>1</v>
      </c>
      <c r="N34" s="265" t="n">
        <f aca="false">((L34-H34)/H34)</f>
        <v>0.0561327281601181</v>
      </c>
      <c r="O34" s="265" t="n">
        <f aca="false">((M34-I34)/I34)</f>
        <v>0</v>
      </c>
      <c r="P34" s="297" t="n">
        <v>8198685680.66</v>
      </c>
      <c r="Q34" s="295" t="n">
        <v>1</v>
      </c>
      <c r="R34" s="265" t="n">
        <f aca="false">((P34-L34)/L34)</f>
        <v>0.00126510917244835</v>
      </c>
      <c r="S34" s="265" t="n">
        <f aca="false">((Q34-M34)/M34)</f>
        <v>0</v>
      </c>
      <c r="T34" s="297" t="n">
        <v>8201730799.87</v>
      </c>
      <c r="U34" s="295" t="n">
        <v>1</v>
      </c>
      <c r="V34" s="265" t="n">
        <f aca="false">((T34-P34)/P34)</f>
        <v>0.000371415532758283</v>
      </c>
      <c r="W34" s="265" t="n">
        <f aca="false">((U34-Q34)/Q34)</f>
        <v>0</v>
      </c>
      <c r="X34" s="297" t="n">
        <v>7935848707.61</v>
      </c>
      <c r="Y34" s="295" t="n">
        <v>1</v>
      </c>
      <c r="Z34" s="265" t="n">
        <f aca="false">((X34-T34)/T34)</f>
        <v>-0.0324178028696351</v>
      </c>
      <c r="AA34" s="265" t="n">
        <f aca="false">((Y34-U34)/U34)</f>
        <v>0</v>
      </c>
      <c r="AB34" s="297" t="n">
        <v>7972039215.89</v>
      </c>
      <c r="AC34" s="295" t="n">
        <v>1</v>
      </c>
      <c r="AD34" s="265" t="n">
        <f aca="false">((AB34-X34)/X34)</f>
        <v>0.0045603828416356</v>
      </c>
      <c r="AE34" s="265" t="n">
        <f aca="false">((AC34-Y34)/Y34)</f>
        <v>0</v>
      </c>
      <c r="AF34" s="297" t="n">
        <v>8362986695.62</v>
      </c>
      <c r="AG34" s="295" t="n">
        <v>1</v>
      </c>
      <c r="AH34" s="265" t="n">
        <f aca="false">((AF34-AB34)/AB34)</f>
        <v>0.0490398339926322</v>
      </c>
      <c r="AI34" s="265" t="n">
        <f aca="false">((AG34-AC34)/AC34)</f>
        <v>0</v>
      </c>
      <c r="AJ34" s="266" t="n">
        <f aca="false">AVERAGE(F34,J34,N34,R34,V34,Z34,AD34,AH34)</f>
        <v>0.0110413901971119</v>
      </c>
      <c r="AK34" s="266" t="n">
        <f aca="false">AVERAGE(G34,K34,O34,S34,W34,AA34,AE34,AI34)</f>
        <v>0</v>
      </c>
      <c r="AL34" s="267" t="n">
        <f aca="false">((AF34-D34)/D34)</f>
        <v>0.0760516460182229</v>
      </c>
      <c r="AM34" s="267" t="n">
        <f aca="false">((AG34-E34)/E34)</f>
        <v>0</v>
      </c>
      <c r="AN34" s="268" t="n">
        <f aca="false">STDEV(F34,J34,N34,R34,V34,Z34,AD34,AH34)</f>
        <v>0.0287823904212114</v>
      </c>
      <c r="AO34" s="269" t="n">
        <f aca="false">STDEV(G34,K34,O34,S34,W34,AA34,AE34,AI34)</f>
        <v>0</v>
      </c>
      <c r="AP34" s="274"/>
      <c r="AQ34" s="282"/>
      <c r="AR34" s="296"/>
      <c r="AS34" s="272"/>
      <c r="AT34" s="272"/>
    </row>
    <row r="35" customFormat="false" ht="15" hidden="false" customHeight="false" outlineLevel="0" collapsed="false">
      <c r="A35" s="263" t="s">
        <v>62</v>
      </c>
      <c r="B35" s="273" t="n">
        <v>563539210.57</v>
      </c>
      <c r="C35" s="295" t="n">
        <v>100</v>
      </c>
      <c r="D35" s="273" t="n">
        <v>562949943.87</v>
      </c>
      <c r="E35" s="295" t="n">
        <v>100</v>
      </c>
      <c r="F35" s="265" t="n">
        <f aca="false">((D35-B35)/B35)</f>
        <v>-0.0010456534149665</v>
      </c>
      <c r="G35" s="265" t="n">
        <f aca="false">((E35-C35)/C35)</f>
        <v>0</v>
      </c>
      <c r="H35" s="273" t="n">
        <v>563570255.89</v>
      </c>
      <c r="I35" s="295" t="n">
        <v>100</v>
      </c>
      <c r="J35" s="265" t="n">
        <f aca="false">((H35-D35)/D35)</f>
        <v>0.0011018955179845</v>
      </c>
      <c r="K35" s="265" t="n">
        <f aca="false">((I35-E35)/E35)</f>
        <v>0</v>
      </c>
      <c r="L35" s="273" t="n">
        <v>563519394.71</v>
      </c>
      <c r="M35" s="295" t="n">
        <v>100</v>
      </c>
      <c r="N35" s="265" t="n">
        <f aca="false">((L35-H35)/H35)</f>
        <v>-9.02481624400612E-005</v>
      </c>
      <c r="O35" s="265" t="n">
        <f aca="false">((M35-I35)/I35)</f>
        <v>0</v>
      </c>
      <c r="P35" s="273" t="n">
        <v>564629556.78</v>
      </c>
      <c r="Q35" s="295" t="n">
        <v>100</v>
      </c>
      <c r="R35" s="265" t="n">
        <f aca="false">((P35-L35)/L35)</f>
        <v>0.00197005121815062</v>
      </c>
      <c r="S35" s="265" t="n">
        <f aca="false">((Q35-M35)/M35)</f>
        <v>0</v>
      </c>
      <c r="T35" s="273" t="n">
        <v>564533885.07</v>
      </c>
      <c r="U35" s="295" t="n">
        <v>100</v>
      </c>
      <c r="V35" s="265" t="n">
        <f aca="false">((T35-P35)/P35)</f>
        <v>-0.000169441554823167</v>
      </c>
      <c r="W35" s="265" t="n">
        <f aca="false">((U35-Q35)/Q35)</f>
        <v>0</v>
      </c>
      <c r="X35" s="273" t="n">
        <v>565343835.43</v>
      </c>
      <c r="Y35" s="295" t="n">
        <v>100</v>
      </c>
      <c r="Z35" s="265" t="n">
        <f aca="false">((X35-T35)/T35)</f>
        <v>0.00143472408197333</v>
      </c>
      <c r="AA35" s="265" t="n">
        <f aca="false">((Y35-U35)/U35)</f>
        <v>0</v>
      </c>
      <c r="AB35" s="273" t="n">
        <v>567176162.35</v>
      </c>
      <c r="AC35" s="295" t="n">
        <v>100</v>
      </c>
      <c r="AD35" s="265" t="n">
        <f aca="false">((AB35-X35)/X35)</f>
        <v>0.00324108410699554</v>
      </c>
      <c r="AE35" s="265" t="n">
        <f aca="false">((AC35-Y35)/Y35)</f>
        <v>0</v>
      </c>
      <c r="AF35" s="273" t="n">
        <v>573587691.64</v>
      </c>
      <c r="AG35" s="295" t="n">
        <v>100</v>
      </c>
      <c r="AH35" s="265" t="n">
        <f aca="false">((AF35-AB35)/AB35)</f>
        <v>0.0113042996437559</v>
      </c>
      <c r="AI35" s="265" t="n">
        <f aca="false">((AG35-AC35)/AC35)</f>
        <v>0</v>
      </c>
      <c r="AJ35" s="266" t="n">
        <f aca="false">AVERAGE(F35,J35,N35,R35,V35,Z35,AD35,AH35)</f>
        <v>0.00221833892957877</v>
      </c>
      <c r="AK35" s="266" t="n">
        <f aca="false">AVERAGE(G35,K35,O35,S35,W35,AA35,AE35,AI35)</f>
        <v>0</v>
      </c>
      <c r="AL35" s="267" t="n">
        <f aca="false">((AF35-D35)/D35)</f>
        <v>0.0188964363276613</v>
      </c>
      <c r="AM35" s="267" t="n">
        <f aca="false">((AG35-E35)/E35)</f>
        <v>0</v>
      </c>
      <c r="AN35" s="268" t="n">
        <f aca="false">STDEV(F35,J35,N35,R35,V35,Z35,AD35,AH35)</f>
        <v>0.00391348494191564</v>
      </c>
      <c r="AO35" s="269" t="n">
        <f aca="false">STDEV(G35,K35,O35,S35,W35,AA35,AE35,AI35)</f>
        <v>0</v>
      </c>
      <c r="AP35" s="274"/>
      <c r="AQ35" s="282"/>
      <c r="AR35" s="296"/>
      <c r="AS35" s="272"/>
      <c r="AT35" s="272"/>
    </row>
    <row r="36" customFormat="false" ht="15" hidden="false" customHeight="false" outlineLevel="0" collapsed="false">
      <c r="A36" s="263" t="s">
        <v>63</v>
      </c>
      <c r="B36" s="273" t="n">
        <v>6108261580.59</v>
      </c>
      <c r="C36" s="295" t="n">
        <v>1</v>
      </c>
      <c r="D36" s="273" t="n">
        <v>6481982673.78</v>
      </c>
      <c r="E36" s="295" t="n">
        <v>1</v>
      </c>
      <c r="F36" s="265" t="n">
        <f aca="false">((D36-B36)/B36)</f>
        <v>0.0611828894783353</v>
      </c>
      <c r="G36" s="265" t="n">
        <f aca="false">((E36-C36)/C36)</f>
        <v>0</v>
      </c>
      <c r="H36" s="273" t="n">
        <v>7264610222.65</v>
      </c>
      <c r="I36" s="295" t="n">
        <v>1</v>
      </c>
      <c r="J36" s="265" t="n">
        <f aca="false">((H36-D36)/D36)</f>
        <v>0.120738914041806</v>
      </c>
      <c r="K36" s="265" t="n">
        <f aca="false">((I36-E36)/E36)</f>
        <v>0</v>
      </c>
      <c r="L36" s="273" t="n">
        <v>7682185773.96</v>
      </c>
      <c r="M36" s="295" t="n">
        <v>1</v>
      </c>
      <c r="N36" s="265" t="n">
        <f aca="false">((L36-H36)/H36)</f>
        <v>0.0574807922946864</v>
      </c>
      <c r="O36" s="265" t="n">
        <f aca="false">((M36-I36)/I36)</f>
        <v>0</v>
      </c>
      <c r="P36" s="273" t="n">
        <v>8294666466.42</v>
      </c>
      <c r="Q36" s="295" t="n">
        <v>1</v>
      </c>
      <c r="R36" s="265" t="n">
        <f aca="false">((P36-L36)/L36)</f>
        <v>0.0797273992691119</v>
      </c>
      <c r="S36" s="265" t="n">
        <f aca="false">((Q36-M36)/M36)</f>
        <v>0</v>
      </c>
      <c r="T36" s="273" t="n">
        <v>8468843083.6</v>
      </c>
      <c r="U36" s="295" t="n">
        <v>1</v>
      </c>
      <c r="V36" s="265" t="n">
        <f aca="false">((T36-P36)/P36)</f>
        <v>0.0209986282010415</v>
      </c>
      <c r="W36" s="265" t="n">
        <f aca="false">((U36-Q36)/Q36)</f>
        <v>0</v>
      </c>
      <c r="X36" s="273" t="n">
        <v>8635334920.14</v>
      </c>
      <c r="Y36" s="295" t="n">
        <v>1</v>
      </c>
      <c r="Z36" s="265" t="n">
        <f aca="false">((X36-T36)/T36)</f>
        <v>0.0196593365701169</v>
      </c>
      <c r="AA36" s="265" t="n">
        <f aca="false">((Y36-U36)/U36)</f>
        <v>0</v>
      </c>
      <c r="AB36" s="273" t="n">
        <v>7663948863.56</v>
      </c>
      <c r="AC36" s="295" t="n">
        <v>1</v>
      </c>
      <c r="AD36" s="265" t="n">
        <f aca="false">((AB36-X36)/X36)</f>
        <v>-0.112489679388631</v>
      </c>
      <c r="AE36" s="265" t="n">
        <f aca="false">((AC36-Y36)/Y36)</f>
        <v>0</v>
      </c>
      <c r="AF36" s="273" t="n">
        <v>8049182757.99</v>
      </c>
      <c r="AG36" s="295" t="n">
        <v>1</v>
      </c>
      <c r="AH36" s="265" t="n">
        <f aca="false">((AF36-AB36)/AB36)</f>
        <v>0.0502657182724277</v>
      </c>
      <c r="AI36" s="265" t="n">
        <f aca="false">((AG36-AC36)/AC36)</f>
        <v>0</v>
      </c>
      <c r="AJ36" s="266" t="n">
        <f aca="false">AVERAGE(F36,J36,N36,R36,V36,Z36,AD36,AH36)</f>
        <v>0.0371954998423618</v>
      </c>
      <c r="AK36" s="266" t="n">
        <f aca="false">AVERAGE(G36,K36,O36,S36,W36,AA36,AE36,AI36)</f>
        <v>0</v>
      </c>
      <c r="AL36" s="267" t="n">
        <f aca="false">((AF36-D36)/D36)</f>
        <v>0.241777888507696</v>
      </c>
      <c r="AM36" s="267" t="n">
        <f aca="false">((AG36-E36)/E36)</f>
        <v>0</v>
      </c>
      <c r="AN36" s="268" t="n">
        <f aca="false">STDEV(F36,J36,N36,R36,V36,Z36,AD36,AH36)</f>
        <v>0.0685791426443844</v>
      </c>
      <c r="AO36" s="269" t="n">
        <f aca="false">STDEV(G36,K36,O36,S36,W36,AA36,AE36,AI36)</f>
        <v>0</v>
      </c>
      <c r="AP36" s="274"/>
      <c r="AQ36" s="282"/>
      <c r="AR36" s="296"/>
      <c r="AS36" s="272"/>
      <c r="AT36" s="272"/>
    </row>
    <row r="37" customFormat="false" ht="15" hidden="false" customHeight="false" outlineLevel="0" collapsed="false">
      <c r="A37" s="263" t="s">
        <v>65</v>
      </c>
      <c r="B37" s="273" t="n">
        <v>947181645.2</v>
      </c>
      <c r="C37" s="295" t="n">
        <v>10</v>
      </c>
      <c r="D37" s="273" t="n">
        <v>948379938.43</v>
      </c>
      <c r="E37" s="295" t="n">
        <v>10</v>
      </c>
      <c r="F37" s="265" t="n">
        <f aca="false">((D37-B37)/B37)</f>
        <v>0.00126511449632966</v>
      </c>
      <c r="G37" s="265" t="n">
        <f aca="false">((E37-C37)/C37)</f>
        <v>0</v>
      </c>
      <c r="H37" s="273" t="n">
        <v>951982037.6</v>
      </c>
      <c r="I37" s="295" t="n">
        <v>10</v>
      </c>
      <c r="J37" s="265" t="n">
        <f aca="false">((H37-D37)/D37)</f>
        <v>0.00379816044607944</v>
      </c>
      <c r="K37" s="265" t="n">
        <f aca="false">((I37-E37)/E37)</f>
        <v>0</v>
      </c>
      <c r="L37" s="273" t="n">
        <v>939838476.28</v>
      </c>
      <c r="M37" s="295" t="n">
        <v>10</v>
      </c>
      <c r="N37" s="265" t="n">
        <f aca="false">((L37-H37)/H37)</f>
        <v>-0.0127560824053095</v>
      </c>
      <c r="O37" s="265" t="n">
        <f aca="false">((M37-I37)/I37)</f>
        <v>0</v>
      </c>
      <c r="P37" s="273" t="n">
        <v>937653986.1</v>
      </c>
      <c r="Q37" s="295" t="n">
        <v>10</v>
      </c>
      <c r="R37" s="265" t="n">
        <f aca="false">((P37-L37)/L37)</f>
        <v>-0.00232432512089358</v>
      </c>
      <c r="S37" s="265" t="n">
        <f aca="false">((Q37-M37)/M37)</f>
        <v>0</v>
      </c>
      <c r="T37" s="273" t="n">
        <v>876168604.99</v>
      </c>
      <c r="U37" s="295" t="n">
        <v>10</v>
      </c>
      <c r="V37" s="265" t="n">
        <f aca="false">((T37-P37)/P37)</f>
        <v>-0.0655736359269769</v>
      </c>
      <c r="W37" s="265" t="n">
        <f aca="false">((U37-Q37)/Q37)</f>
        <v>0</v>
      </c>
      <c r="X37" s="273" t="n">
        <v>866551131.04</v>
      </c>
      <c r="Y37" s="295" t="n">
        <v>10</v>
      </c>
      <c r="Z37" s="265" t="n">
        <f aca="false">((X37-T37)/T37)</f>
        <v>-0.0109767388322591</v>
      </c>
      <c r="AA37" s="265" t="n">
        <f aca="false">((Y37-U37)/U37)</f>
        <v>0</v>
      </c>
      <c r="AB37" s="273" t="n">
        <v>872554776.34</v>
      </c>
      <c r="AC37" s="295" t="n">
        <v>10</v>
      </c>
      <c r="AD37" s="265" t="n">
        <f aca="false">((AB37-X37)/X37)</f>
        <v>0.00692820664003374</v>
      </c>
      <c r="AE37" s="265" t="n">
        <f aca="false">((AC37-Y37)/Y37)</f>
        <v>0</v>
      </c>
      <c r="AF37" s="273" t="n">
        <v>870886324.19</v>
      </c>
      <c r="AG37" s="295" t="n">
        <v>10</v>
      </c>
      <c r="AH37" s="265" t="n">
        <f aca="false">((AF37-AB37)/AB37)</f>
        <v>-0.00191214602823955</v>
      </c>
      <c r="AI37" s="265" t="n">
        <f aca="false">((AG37-AC37)/AC37)</f>
        <v>0</v>
      </c>
      <c r="AJ37" s="266" t="n">
        <f aca="false">AVERAGE(F37,J37,N37,R37,V37,Z37,AD37,AH37)</f>
        <v>-0.0101939308414045</v>
      </c>
      <c r="AK37" s="266" t="n">
        <f aca="false">AVERAGE(G37,K37,O37,S37,W37,AA37,AE37,AI37)</f>
        <v>0</v>
      </c>
      <c r="AL37" s="267" t="n">
        <f aca="false">((AF37-D37)/D37)</f>
        <v>-0.0817115705423789</v>
      </c>
      <c r="AM37" s="267" t="n">
        <f aca="false">((AG37-E37)/E37)</f>
        <v>0</v>
      </c>
      <c r="AN37" s="268" t="n">
        <f aca="false">STDEV(F37,J37,N37,R37,V37,Z37,AD37,AH37)</f>
        <v>0.0233753952718989</v>
      </c>
      <c r="AO37" s="269" t="n">
        <f aca="false">STDEV(G37,K37,O37,S37,W37,AA37,AE37,AI37)</f>
        <v>0</v>
      </c>
      <c r="AP37" s="274"/>
      <c r="AQ37" s="282"/>
      <c r="AR37" s="296"/>
      <c r="AS37" s="272"/>
      <c r="AT37" s="272"/>
    </row>
    <row r="38" customFormat="false" ht="15" hidden="false" customHeight="false" outlineLevel="0" collapsed="false">
      <c r="A38" s="263" t="s">
        <v>67</v>
      </c>
      <c r="B38" s="273" t="n">
        <v>0</v>
      </c>
      <c r="C38" s="295" t="n">
        <v>0</v>
      </c>
      <c r="D38" s="273" t="n">
        <v>0</v>
      </c>
      <c r="E38" s="295" t="n">
        <v>0</v>
      </c>
      <c r="F38" s="265" t="e">
        <f aca="false">((D38-B38)/B38)</f>
        <v>#DIV/0!</v>
      </c>
      <c r="G38" s="265" t="e">
        <f aca="false">((E38-C38)/C38)</f>
        <v>#DIV/0!</v>
      </c>
      <c r="H38" s="273" t="n">
        <v>0</v>
      </c>
      <c r="I38" s="295" t="n">
        <v>0</v>
      </c>
      <c r="J38" s="265" t="e">
        <f aca="false">((H38-D38)/D38)</f>
        <v>#DIV/0!</v>
      </c>
      <c r="K38" s="265" t="e">
        <f aca="false">((I38-E38)/E38)</f>
        <v>#DIV/0!</v>
      </c>
      <c r="L38" s="273" t="n">
        <v>0</v>
      </c>
      <c r="M38" s="295" t="n">
        <v>0</v>
      </c>
      <c r="N38" s="265" t="e">
        <f aca="false">((L38-H38)/H38)</f>
        <v>#DIV/0!</v>
      </c>
      <c r="O38" s="265" t="e">
        <f aca="false">((M38-I38)/I38)</f>
        <v>#DIV/0!</v>
      </c>
      <c r="P38" s="273" t="n">
        <v>0</v>
      </c>
      <c r="Q38" s="295" t="n">
        <v>0</v>
      </c>
      <c r="R38" s="265" t="e">
        <f aca="false">((P38-L38)/L38)</f>
        <v>#DIV/0!</v>
      </c>
      <c r="S38" s="265" t="e">
        <f aca="false">((Q38-M38)/M38)</f>
        <v>#DIV/0!</v>
      </c>
      <c r="T38" s="273" t="n">
        <v>110160371.72</v>
      </c>
      <c r="U38" s="295" t="n">
        <v>1</v>
      </c>
      <c r="V38" s="265" t="e">
        <f aca="false">((T38-P38)/P38)</f>
        <v>#DIV/0!</v>
      </c>
      <c r="W38" s="265" t="e">
        <f aca="false">((U38-Q38)/Q38)</f>
        <v>#DIV/0!</v>
      </c>
      <c r="X38" s="273" t="n">
        <v>127944811.36</v>
      </c>
      <c r="Y38" s="295" t="n">
        <v>1</v>
      </c>
      <c r="Z38" s="265" t="n">
        <f aca="false">((X38-T38)/T38)</f>
        <v>0.161441354657041</v>
      </c>
      <c r="AA38" s="265" t="n">
        <f aca="false">((Y38-U38)/U38)</f>
        <v>0</v>
      </c>
      <c r="AB38" s="273" t="n">
        <v>163215456.49</v>
      </c>
      <c r="AC38" s="295" t="n">
        <v>1</v>
      </c>
      <c r="AD38" s="265" t="n">
        <f aca="false">((AB38-X38)/X38)</f>
        <v>0.275670773633473</v>
      </c>
      <c r="AE38" s="265" t="n">
        <f aca="false">((AC38-Y38)/Y38)</f>
        <v>0</v>
      </c>
      <c r="AF38" s="273" t="n">
        <v>175319847.18</v>
      </c>
      <c r="AG38" s="295" t="n">
        <v>1</v>
      </c>
      <c r="AH38" s="265" t="n">
        <f aca="false">((AF38-AB38)/AB38)</f>
        <v>0.0741620367966904</v>
      </c>
      <c r="AI38" s="265" t="n">
        <f aca="false">((AG38-AC38)/AC38)</f>
        <v>0</v>
      </c>
      <c r="AJ38" s="266" t="e">
        <f aca="false">AVERAGE(F38,J38,N38,R38,V38,Z38,AD38,AH38)</f>
        <v>#DIV/0!</v>
      </c>
      <c r="AK38" s="266" t="e">
        <f aca="false">AVERAGE(G38,K38,O38,S38,W38,AA38,AE38,AI38)</f>
        <v>#DIV/0!</v>
      </c>
      <c r="AL38" s="267" t="e">
        <f aca="false">((AF38-D38)/D38)</f>
        <v>#DIV/0!</v>
      </c>
      <c r="AM38" s="267" t="e">
        <f aca="false">((AG38-E38)/E38)</f>
        <v>#DIV/0!</v>
      </c>
      <c r="AN38" s="268" t="e">
        <f aca="false">STDEV(F38,J38,N38,R38,V38,Z38,AD38,AH38)</f>
        <v>#DIV/0!</v>
      </c>
      <c r="AO38" s="269" t="e">
        <f aca="false">STDEV(G38,K38,O38,S38,W38,AA38,AE38,AI38)</f>
        <v>#DIV/0!</v>
      </c>
      <c r="AP38" s="274"/>
      <c r="AQ38" s="284" t="n">
        <v>2266908745.4</v>
      </c>
      <c r="AR38" s="296" t="n">
        <v>1</v>
      </c>
      <c r="AS38" s="272" t="e">
        <f aca="false">(#REF!/AQ38)-1</f>
        <v>#VALUE!</v>
      </c>
      <c r="AT38" s="272" t="e">
        <f aca="false">(#REF!/AR38)-1</f>
        <v>#VALUE!</v>
      </c>
    </row>
    <row r="39" customFormat="false" ht="15" hidden="false" customHeight="false" outlineLevel="0" collapsed="false">
      <c r="A39" s="285" t="s">
        <v>36</v>
      </c>
      <c r="B39" s="299" t="n">
        <f aca="false">SUM(B19:B38)</f>
        <v>583881898667.231</v>
      </c>
      <c r="C39" s="300"/>
      <c r="D39" s="299" t="n">
        <f aca="false">SUM(D19:D38)</f>
        <v>588937239453.704</v>
      </c>
      <c r="E39" s="300"/>
      <c r="F39" s="265" t="n">
        <f aca="false">((D39-B39)/B39)</f>
        <v>0.00865815638061798</v>
      </c>
      <c r="G39" s="265"/>
      <c r="H39" s="299" t="n">
        <f aca="false">SUM(H19:H38)</f>
        <v>595365739171.985</v>
      </c>
      <c r="I39" s="300"/>
      <c r="J39" s="265" t="n">
        <f aca="false">((H39-D39)/D39)</f>
        <v>0.0109154240683514</v>
      </c>
      <c r="K39" s="265"/>
      <c r="L39" s="299" t="n">
        <f aca="false">SUM(L19:L38)</f>
        <v>602639235849.749</v>
      </c>
      <c r="M39" s="300"/>
      <c r="N39" s="265" t="n">
        <f aca="false">((L39-H39)/H39)</f>
        <v>0.01221685461424</v>
      </c>
      <c r="O39" s="265"/>
      <c r="P39" s="299" t="n">
        <f aca="false">SUM(P19:P38)</f>
        <v>610523846549.377</v>
      </c>
      <c r="Q39" s="300"/>
      <c r="R39" s="265" t="n">
        <f aca="false">((P39-L39)/L39)</f>
        <v>0.0130834672397504</v>
      </c>
      <c r="S39" s="265"/>
      <c r="T39" s="299" t="n">
        <f aca="false">SUM(T19:T38)</f>
        <v>609559523580.562</v>
      </c>
      <c r="U39" s="300"/>
      <c r="V39" s="265" t="n">
        <f aca="false">((T39-P39)/P39)</f>
        <v>-0.00157950090609146</v>
      </c>
      <c r="W39" s="265"/>
      <c r="X39" s="299" t="n">
        <f aca="false">SUM(X19:X38)</f>
        <v>602914406913.819</v>
      </c>
      <c r="Y39" s="300"/>
      <c r="Z39" s="265" t="n">
        <f aca="false">((X39-T39)/T39)</f>
        <v>-0.0109015057753657</v>
      </c>
      <c r="AA39" s="265"/>
      <c r="AB39" s="299" t="n">
        <f aca="false">SUM(AB19:AB38)</f>
        <v>601958785868.273</v>
      </c>
      <c r="AC39" s="300"/>
      <c r="AD39" s="265" t="n">
        <f aca="false">((AB39-X39)/X39)</f>
        <v>-0.00158500283719811</v>
      </c>
      <c r="AE39" s="265"/>
      <c r="AF39" s="299" t="n">
        <f aca="false">SUM(AF19:AF38)</f>
        <v>604520193090.672</v>
      </c>
      <c r="AG39" s="300"/>
      <c r="AH39" s="265" t="n">
        <f aca="false">((AF39-AB39)/AB39)</f>
        <v>0.00425512058720858</v>
      </c>
      <c r="AI39" s="265"/>
      <c r="AJ39" s="266" t="n">
        <f aca="false">AVERAGE(F39,J39,N39,R39,V39,Z39,AD39,AH39)</f>
        <v>0.00438287667143913</v>
      </c>
      <c r="AK39" s="266"/>
      <c r="AL39" s="267" t="n">
        <f aca="false">((AF39-D39)/D39)</f>
        <v>0.0264594469377135</v>
      </c>
      <c r="AM39" s="267"/>
      <c r="AN39" s="268" t="n">
        <f aca="false">STDEV(F39,J39,N39,R39,V39,Z39,AD39,AH39)</f>
        <v>0.0084753245140922</v>
      </c>
      <c r="AO39" s="269"/>
      <c r="AP39" s="274"/>
      <c r="AQ39" s="301" t="n">
        <f aca="false">SUM(AQ19:AQ38)</f>
        <v>132930613532.554</v>
      </c>
      <c r="AR39" s="302"/>
      <c r="AS39" s="272" t="e">
        <f aca="false">(#REF!/AQ39)-1</f>
        <v>#VALUE!</v>
      </c>
      <c r="AT39" s="272" t="e">
        <f aca="false">(#REF!/AR39)-1</f>
        <v>#VALUE!</v>
      </c>
    </row>
    <row r="40" customFormat="false" ht="15" hidden="false" customHeight="false" outlineLevel="0" collapsed="false">
      <c r="A40" s="290" t="s">
        <v>68</v>
      </c>
      <c r="B40" s="286"/>
      <c r="C40" s="291"/>
      <c r="D40" s="286"/>
      <c r="E40" s="291"/>
      <c r="F40" s="265"/>
      <c r="G40" s="265"/>
      <c r="H40" s="286"/>
      <c r="I40" s="291"/>
      <c r="J40" s="265"/>
      <c r="K40" s="265"/>
      <c r="L40" s="286"/>
      <c r="M40" s="291"/>
      <c r="N40" s="265"/>
      <c r="O40" s="265"/>
      <c r="P40" s="286"/>
      <c r="Q40" s="291"/>
      <c r="R40" s="265"/>
      <c r="S40" s="265"/>
      <c r="T40" s="286"/>
      <c r="U40" s="291"/>
      <c r="V40" s="265"/>
      <c r="W40" s="265"/>
      <c r="X40" s="286"/>
      <c r="Y40" s="291"/>
      <c r="Z40" s="265"/>
      <c r="AA40" s="265"/>
      <c r="AB40" s="286"/>
      <c r="AC40" s="291"/>
      <c r="AD40" s="265"/>
      <c r="AE40" s="265"/>
      <c r="AF40" s="286"/>
      <c r="AG40" s="291"/>
      <c r="AH40" s="265"/>
      <c r="AI40" s="265"/>
      <c r="AJ40" s="266"/>
      <c r="AK40" s="266"/>
      <c r="AL40" s="267"/>
      <c r="AM40" s="267"/>
      <c r="AN40" s="268"/>
      <c r="AO40" s="269"/>
      <c r="AP40" s="274"/>
      <c r="AQ40" s="288"/>
      <c r="AR40" s="292"/>
      <c r="AS40" s="272" t="e">
        <f aca="false">(#REF!/AQ40)-1</f>
        <v>#VALUE!</v>
      </c>
      <c r="AT40" s="272" t="e">
        <f aca="false">(#REF!/AR40)-1</f>
        <v>#VALUE!</v>
      </c>
    </row>
    <row r="41" customFormat="false" ht="15" hidden="false" customHeight="false" outlineLevel="0" collapsed="false">
      <c r="A41" s="263" t="s">
        <v>69</v>
      </c>
      <c r="B41" s="264" t="n">
        <v>1487052860.84</v>
      </c>
      <c r="C41" s="277" t="n">
        <v>206.58</v>
      </c>
      <c r="D41" s="264" t="n">
        <v>1497727856.22</v>
      </c>
      <c r="E41" s="277" t="n">
        <v>206.83</v>
      </c>
      <c r="F41" s="265" t="n">
        <f aca="false">((D41-B41)/B41)</f>
        <v>0.00717862536101781</v>
      </c>
      <c r="G41" s="265" t="n">
        <f aca="false">((E41-C41)/C41)</f>
        <v>0.0012101849162552</v>
      </c>
      <c r="H41" s="264" t="n">
        <v>1508854538.33</v>
      </c>
      <c r="I41" s="277" t="n">
        <v>208.21</v>
      </c>
      <c r="J41" s="265" t="n">
        <f aca="false">((H41-D41)/D41)</f>
        <v>0.00742904130666413</v>
      </c>
      <c r="K41" s="265" t="n">
        <f aca="false">((I41-E41)/E41)</f>
        <v>0.00667214620702991</v>
      </c>
      <c r="L41" s="264" t="n">
        <v>1519960795.39</v>
      </c>
      <c r="M41" s="277" t="n">
        <v>206.37</v>
      </c>
      <c r="N41" s="265" t="n">
        <f aca="false">((L41-H41)/H41)</f>
        <v>0.00736072085006457</v>
      </c>
      <c r="O41" s="265" t="n">
        <f aca="false">((M41-I41)/I41)</f>
        <v>-0.00883723164113157</v>
      </c>
      <c r="P41" s="264" t="n">
        <v>1511885472.71</v>
      </c>
      <c r="Q41" s="277" t="n">
        <v>208.27</v>
      </c>
      <c r="R41" s="265" t="n">
        <f aca="false">((P41-L41)/L41)</f>
        <v>-0.0053128493211748</v>
      </c>
      <c r="S41" s="265" t="n">
        <f aca="false">((Q41-M41)/M41)</f>
        <v>0.00920676454911085</v>
      </c>
      <c r="T41" s="264" t="n">
        <v>1499286558.94</v>
      </c>
      <c r="U41" s="277" t="n">
        <v>206.54</v>
      </c>
      <c r="V41" s="265" t="n">
        <f aca="false">((T41-P41)/P41)</f>
        <v>-0.00833324613366175</v>
      </c>
      <c r="W41" s="265" t="n">
        <f aca="false">((U41-Q41)/Q41)</f>
        <v>-0.00830652518365592</v>
      </c>
      <c r="X41" s="264" t="n">
        <v>1496532233.25</v>
      </c>
      <c r="Y41" s="277" t="n">
        <v>206.98</v>
      </c>
      <c r="Z41" s="265" t="n">
        <f aca="false">((X41-T41)/T41)</f>
        <v>-0.0018370908973848</v>
      </c>
      <c r="AA41" s="265" t="n">
        <f aca="false">((Y41-U41)/U41)</f>
        <v>0.00213033794906555</v>
      </c>
      <c r="AB41" s="264" t="n">
        <v>1459384958.98</v>
      </c>
      <c r="AC41" s="277" t="n">
        <v>203.32</v>
      </c>
      <c r="AD41" s="265" t="n">
        <f aca="false">((AB41-X41)/X41)</f>
        <v>-0.0248222346600098</v>
      </c>
      <c r="AE41" s="265" t="n">
        <f aca="false">((AC41-Y41)/Y41)</f>
        <v>-0.017682867909943</v>
      </c>
      <c r="AF41" s="264" t="n">
        <v>1481728903.58</v>
      </c>
      <c r="AG41" s="277" t="n">
        <v>203.64</v>
      </c>
      <c r="AH41" s="265" t="n">
        <f aca="false">((AF41-AB41)/AB41)</f>
        <v>0.0153105213689585</v>
      </c>
      <c r="AI41" s="265" t="n">
        <f aca="false">((AG41-AC41)/AC41)</f>
        <v>0.00157387369663581</v>
      </c>
      <c r="AJ41" s="266" t="n">
        <f aca="false">AVERAGE(F41,J41,N41,R41,V41,Z41,AD41,AH41)</f>
        <v>-0.000378314015690765</v>
      </c>
      <c r="AK41" s="266" t="n">
        <f aca="false">AVERAGE(G41,K41,O41,S41,W41,AA41,AE41,AI41)</f>
        <v>-0.00175416467707914</v>
      </c>
      <c r="AL41" s="267" t="n">
        <f aca="false">((AF41-D41)/D41)</f>
        <v>-0.0106821493461293</v>
      </c>
      <c r="AM41" s="267" t="n">
        <f aca="false">((AG41-E41)/E41)</f>
        <v>-0.0154232944930621</v>
      </c>
      <c r="AN41" s="268" t="n">
        <f aca="false">STDEV(F41,J41,N41,R41,V41,Z41,AD41,AH41)</f>
        <v>0.0126002166443488</v>
      </c>
      <c r="AO41" s="269" t="n">
        <f aca="false">STDEV(G41,K41,O41,S41,W41,AA41,AE41,AI41)</f>
        <v>0.00904689453983434</v>
      </c>
      <c r="AP41" s="274"/>
      <c r="AQ41" s="271" t="n">
        <v>1092437778.41</v>
      </c>
      <c r="AR41" s="276" t="n">
        <v>143.21</v>
      </c>
      <c r="AS41" s="272" t="e">
        <f aca="false">(#REF!/AQ41)-1</f>
        <v>#VALUE!</v>
      </c>
      <c r="AT41" s="272" t="e">
        <f aca="false">(#REF!/AR41)-1</f>
        <v>#VALUE!</v>
      </c>
    </row>
    <row r="42" customFormat="false" ht="15" hidden="false" customHeight="false" outlineLevel="0" collapsed="false">
      <c r="A42" s="263" t="s">
        <v>70</v>
      </c>
      <c r="B42" s="264" t="n">
        <v>580609008.68</v>
      </c>
      <c r="C42" s="277" t="n">
        <v>1.7365</v>
      </c>
      <c r="D42" s="264" t="n">
        <v>560975581.66</v>
      </c>
      <c r="E42" s="277" t="n">
        <v>1.6467</v>
      </c>
      <c r="F42" s="265" t="n">
        <f aca="false">((D42-B42)/B42)</f>
        <v>-0.0338152297440856</v>
      </c>
      <c r="G42" s="265" t="n">
        <f aca="false">((E42-C42)/C42)</f>
        <v>-0.0517132162395623</v>
      </c>
      <c r="H42" s="264" t="n">
        <v>565148405.94</v>
      </c>
      <c r="I42" s="277" t="n">
        <v>1.6484</v>
      </c>
      <c r="J42" s="265" t="n">
        <f aca="false">((H42-D42)/D42)</f>
        <v>0.00743851321950977</v>
      </c>
      <c r="K42" s="265" t="n">
        <f aca="false">((I42-E42)/E42)</f>
        <v>0.00103236776583472</v>
      </c>
      <c r="L42" s="264" t="n">
        <v>570052425.59</v>
      </c>
      <c r="M42" s="277" t="n">
        <v>1.6529</v>
      </c>
      <c r="N42" s="265" t="n">
        <f aca="false">((L42-H42)/H42)</f>
        <v>0.0086774015434817</v>
      </c>
      <c r="O42" s="265" t="n">
        <f aca="false">((M42-I42)/I42)</f>
        <v>0.00272991992234891</v>
      </c>
      <c r="P42" s="264" t="n">
        <v>577333332.09</v>
      </c>
      <c r="Q42" s="277" t="n">
        <v>1.6536</v>
      </c>
      <c r="R42" s="265" t="n">
        <f aca="false">((P42-L42)/L42)</f>
        <v>0.0127723454425517</v>
      </c>
      <c r="S42" s="265" t="n">
        <f aca="false">((Q42-M42)/M42)</f>
        <v>0.000423498094258529</v>
      </c>
      <c r="T42" s="264" t="n">
        <v>576700676.72</v>
      </c>
      <c r="U42" s="277" t="n">
        <v>1.6508</v>
      </c>
      <c r="V42" s="265" t="n">
        <f aca="false">((T42-P42)/P42)</f>
        <v>-0.00109582339150545</v>
      </c>
      <c r="W42" s="265" t="n">
        <f aca="false">((U42-Q42)/Q42)</f>
        <v>-0.00169327527818089</v>
      </c>
      <c r="X42" s="264" t="n">
        <v>574525849.37</v>
      </c>
      <c r="Y42" s="295" t="n">
        <v>1.651</v>
      </c>
      <c r="Z42" s="265" t="n">
        <f aca="false">((X42-T42)/T42)</f>
        <v>-0.00377115449624476</v>
      </c>
      <c r="AA42" s="265" t="n">
        <f aca="false">((Y42-U42)/U42)</f>
        <v>0.000121153380179294</v>
      </c>
      <c r="AB42" s="264" t="n">
        <v>577117008.73</v>
      </c>
      <c r="AC42" s="277" t="n">
        <v>1.6574</v>
      </c>
      <c r="AD42" s="265" t="n">
        <f aca="false">((AB42-X42)/X42)</f>
        <v>0.00451008316308373</v>
      </c>
      <c r="AE42" s="265" t="n">
        <f aca="false">((AC42-Y42)/Y42)</f>
        <v>0.00387643852210779</v>
      </c>
      <c r="AF42" s="264" t="n">
        <v>578263960.95</v>
      </c>
      <c r="AG42" s="277" t="n">
        <v>1.6611</v>
      </c>
      <c r="AH42" s="265" t="n">
        <f aca="false">((AF42-AB42)/AB42)</f>
        <v>0.00198738245910306</v>
      </c>
      <c r="AI42" s="265" t="n">
        <f aca="false">((AG42-AC42)/AC42)</f>
        <v>0.00223241221189818</v>
      </c>
      <c r="AJ42" s="266" t="n">
        <f aca="false">AVERAGE(F42,J42,N42,R42,V42,Z42,AD42,AH42)</f>
        <v>-0.000412060225513226</v>
      </c>
      <c r="AK42" s="266" t="n">
        <f aca="false">AVERAGE(G42,K42,O42,S42,W42,AA42,AE42,AI42)</f>
        <v>-0.00537383770263947</v>
      </c>
      <c r="AL42" s="267" t="n">
        <f aca="false">((AF42-D42)/D42)</f>
        <v>0.0308184167996074</v>
      </c>
      <c r="AM42" s="267" t="n">
        <f aca="false">((AG42-E42)/E42)</f>
        <v>0.00874476225177626</v>
      </c>
      <c r="AN42" s="268" t="n">
        <f aca="false">STDEV(F42,J42,N42,R42,V42,Z42,AD42,AH42)</f>
        <v>0.0145188841193304</v>
      </c>
      <c r="AO42" s="269" t="n">
        <f aca="false">STDEV(G42,K42,O42,S42,W42,AA42,AE42,AI42)</f>
        <v>0.0188028173285518</v>
      </c>
      <c r="AP42" s="274"/>
      <c r="AQ42" s="271" t="n">
        <v>609639394.97</v>
      </c>
      <c r="AR42" s="276" t="n">
        <v>1.1629</v>
      </c>
      <c r="AS42" s="272" t="e">
        <f aca="false">(#REF!/AQ42)-1</f>
        <v>#VALUE!</v>
      </c>
      <c r="AT42" s="272" t="e">
        <f aca="false">(#REF!/AR42)-1</f>
        <v>#VALUE!</v>
      </c>
    </row>
    <row r="43" customFormat="false" ht="15" hidden="false" customHeight="false" outlineLevel="0" collapsed="false">
      <c r="A43" s="263" t="s">
        <v>71</v>
      </c>
      <c r="B43" s="295" t="n">
        <v>1256413154.35</v>
      </c>
      <c r="C43" s="295" t="n">
        <v>273.5357</v>
      </c>
      <c r="D43" s="295" t="n">
        <v>1266714585.54</v>
      </c>
      <c r="E43" s="295" t="n">
        <v>271.8652</v>
      </c>
      <c r="F43" s="265" t="n">
        <f aca="false">((D43-B43)/B43)</f>
        <v>0.00819907938271266</v>
      </c>
      <c r="G43" s="265" t="n">
        <f aca="false">((E43-C43)/C43)</f>
        <v>-0.00610706390427284</v>
      </c>
      <c r="H43" s="295" t="n">
        <v>1273226959.37</v>
      </c>
      <c r="I43" s="295" t="n">
        <v>273.615</v>
      </c>
      <c r="J43" s="265" t="n">
        <f aca="false">((H43-D43)/D43)</f>
        <v>0.00514115326715347</v>
      </c>
      <c r="K43" s="265" t="n">
        <f aca="false">((I43-E43)/E43)</f>
        <v>0.00643627797893954</v>
      </c>
      <c r="L43" s="295" t="n">
        <v>1276972706.56</v>
      </c>
      <c r="M43" s="295" t="n">
        <v>274.4193</v>
      </c>
      <c r="N43" s="265" t="n">
        <f aca="false">((L43-H43)/H43)</f>
        <v>0.00294193204317122</v>
      </c>
      <c r="O43" s="265" t="n">
        <f aca="false">((M43-I43)/I43)</f>
        <v>0.00293953182391321</v>
      </c>
      <c r="P43" s="264" t="n">
        <v>1264162784.33</v>
      </c>
      <c r="Q43" s="295" t="n">
        <v>271.7299</v>
      </c>
      <c r="R43" s="265" t="n">
        <f aca="false">((P43-L43)/L43)</f>
        <v>-0.010031476917395</v>
      </c>
      <c r="S43" s="265" t="n">
        <f aca="false">((Q43-M43)/M43)</f>
        <v>-0.00980033109916115</v>
      </c>
      <c r="T43" s="264" t="n">
        <v>1259889855.16</v>
      </c>
      <c r="U43" s="295" t="n">
        <v>270.8017</v>
      </c>
      <c r="V43" s="265" t="n">
        <f aca="false">((T43-P43)/P43)</f>
        <v>-0.00338004663874397</v>
      </c>
      <c r="W43" s="265" t="n">
        <f aca="false">((U43-Q43)/Q43)</f>
        <v>-0.00341589203102052</v>
      </c>
      <c r="X43" s="264" t="n">
        <v>1232523121.19</v>
      </c>
      <c r="Y43" s="295" t="n">
        <v>270.5705</v>
      </c>
      <c r="Z43" s="265" t="n">
        <f aca="false">((X43-T43)/T43)</f>
        <v>-0.0217215289558186</v>
      </c>
      <c r="AA43" s="265" t="n">
        <f aca="false">((Y43-U43)/U43)</f>
        <v>-0.000853761257776451</v>
      </c>
      <c r="AB43" s="264" t="n">
        <v>1239156446.21</v>
      </c>
      <c r="AC43" s="295" t="n">
        <v>272.0606</v>
      </c>
      <c r="AD43" s="265" t="n">
        <f aca="false">((AB43-X43)/X43)</f>
        <v>0.00538190716746596</v>
      </c>
      <c r="AE43" s="265" t="n">
        <f aca="false">((AC43-Y43)/Y43)</f>
        <v>0.00550725226881734</v>
      </c>
      <c r="AF43" s="264" t="n">
        <v>1232674558.33</v>
      </c>
      <c r="AG43" s="295" t="n">
        <v>271.5283</v>
      </c>
      <c r="AH43" s="265" t="n">
        <f aca="false">((AF43-AB43)/AB43)</f>
        <v>-0.00523088743138542</v>
      </c>
      <c r="AI43" s="265" t="n">
        <f aca="false">((AG43-AC43)/AC43)</f>
        <v>-0.00195654938642354</v>
      </c>
      <c r="AJ43" s="266" t="n">
        <f aca="false">AVERAGE(F43,J43,N43,R43,V43,Z43,AD43,AH43)</f>
        <v>-0.00233748351035496</v>
      </c>
      <c r="AK43" s="266" t="n">
        <f aca="false">AVERAGE(G43,K43,O43,S43,W43,AA43,AE43,AI43)</f>
        <v>-0.000906316950873054</v>
      </c>
      <c r="AL43" s="267" t="n">
        <f aca="false">((AF43-D43)/D43)</f>
        <v>-0.0268726890797494</v>
      </c>
      <c r="AM43" s="267" t="n">
        <f aca="false">((AG43-E43)/E43)</f>
        <v>-0.00123921708258363</v>
      </c>
      <c r="AN43" s="268" t="n">
        <f aca="false">STDEV(F43,J43,N43,R43,V43,Z43,AD43,AH43)</f>
        <v>0.00999148110842002</v>
      </c>
      <c r="AO43" s="269" t="n">
        <f aca="false">STDEV(G43,K43,O43,S43,W43,AA43,AE43,AI43)</f>
        <v>0.00564918574579302</v>
      </c>
      <c r="AP43" s="274"/>
      <c r="AQ43" s="275" t="n">
        <v>1186217562.81</v>
      </c>
      <c r="AR43" s="296" t="n">
        <v>212.98</v>
      </c>
      <c r="AS43" s="272" t="e">
        <f aca="false">(#REF!/AQ43)-1</f>
        <v>#VALUE!</v>
      </c>
      <c r="AT43" s="272" t="e">
        <f aca="false">(#REF!/AR43)-1</f>
        <v>#VALUE!</v>
      </c>
      <c r="AU43" s="303"/>
      <c r="AV43" s="303"/>
    </row>
    <row r="44" customFormat="false" ht="15" hidden="false" customHeight="false" outlineLevel="0" collapsed="false">
      <c r="A44" s="263" t="s">
        <v>72</v>
      </c>
      <c r="B44" s="295" t="n">
        <v>6190860823.85</v>
      </c>
      <c r="C44" s="295" t="n">
        <v>1219.54</v>
      </c>
      <c r="D44" s="295" t="n">
        <v>6197990870.28</v>
      </c>
      <c r="E44" s="295" t="n">
        <v>1224.31</v>
      </c>
      <c r="F44" s="265" t="n">
        <f aca="false">((D44-B44)/B44)</f>
        <v>0.00115170517200632</v>
      </c>
      <c r="G44" s="265" t="n">
        <f aca="false">((E44-C44)/C44)</f>
        <v>0.00391131082211324</v>
      </c>
      <c r="H44" s="295" t="n">
        <v>6243317156.44</v>
      </c>
      <c r="I44" s="295" t="n">
        <v>1233.04</v>
      </c>
      <c r="J44" s="265" t="n">
        <f aca="false">((H44-D44)/D44)</f>
        <v>0.00731306113685066</v>
      </c>
      <c r="K44" s="265" t="n">
        <f aca="false">((I44-E44)/E44)</f>
        <v>0.00713054700198481</v>
      </c>
      <c r="L44" s="295" t="n">
        <v>6263590166.58</v>
      </c>
      <c r="M44" s="295" t="n">
        <v>1234.11</v>
      </c>
      <c r="N44" s="265" t="n">
        <f aca="false">((L44-H44)/H44)</f>
        <v>0.00324715365758548</v>
      </c>
      <c r="O44" s="265" t="n">
        <f aca="false">((M44-I44)/I44)</f>
        <v>0.000867773957049193</v>
      </c>
      <c r="P44" s="295" t="n">
        <v>6252881847.56</v>
      </c>
      <c r="Q44" s="295" t="n">
        <v>1231.53</v>
      </c>
      <c r="R44" s="265" t="n">
        <f aca="false">((P44-L44)/L44)</f>
        <v>-0.0017096136137921</v>
      </c>
      <c r="S44" s="265" t="n">
        <f aca="false">((Q44-M44)/M44)</f>
        <v>-0.00209057539441373</v>
      </c>
      <c r="T44" s="264" t="n">
        <v>6235012221.67</v>
      </c>
      <c r="U44" s="295" t="n">
        <v>1227.86</v>
      </c>
      <c r="V44" s="265" t="n">
        <f aca="false">((T44-P44)/P44)</f>
        <v>-0.00285782241303239</v>
      </c>
      <c r="W44" s="265" t="n">
        <f aca="false">((U44-Q44)/Q44)</f>
        <v>-0.00298003296712226</v>
      </c>
      <c r="X44" s="264" t="n">
        <v>6181414863.81</v>
      </c>
      <c r="Y44" s="295" t="n">
        <v>1230.31</v>
      </c>
      <c r="Z44" s="265" t="n">
        <f aca="false">((X44-T44)/T44)</f>
        <v>-0.008596191307167</v>
      </c>
      <c r="AA44" s="265" t="n">
        <f aca="false">((Y44-U44)/U44)</f>
        <v>0.00199534148844335</v>
      </c>
      <c r="AB44" s="264" t="n">
        <v>6206063740.87</v>
      </c>
      <c r="AC44" s="295" t="n">
        <v>1235.18</v>
      </c>
      <c r="AD44" s="265" t="n">
        <f aca="false">((AB44-X44)/X44)</f>
        <v>0.0039875785080063</v>
      </c>
      <c r="AE44" s="265" t="n">
        <f aca="false">((AC44-Y44)/Y44)</f>
        <v>0.0039583519600752</v>
      </c>
      <c r="AF44" s="264" t="n">
        <v>6208249469.16</v>
      </c>
      <c r="AG44" s="295" t="n">
        <v>1237.39</v>
      </c>
      <c r="AH44" s="265" t="n">
        <f aca="false">((AF44-AB44)/AB44)</f>
        <v>0.00035219236882887</v>
      </c>
      <c r="AI44" s="265" t="n">
        <f aca="false">((AG44-AC44)/AC44)</f>
        <v>0.00178921290824012</v>
      </c>
      <c r="AJ44" s="266" t="n">
        <f aca="false">AVERAGE(F44,J44,N44,R44,V44,Z44,AD44,AH44)</f>
        <v>0.000361007938660768</v>
      </c>
      <c r="AK44" s="266" t="n">
        <f aca="false">AVERAGE(G44,K44,O44,S44,W44,AA44,AE44,AI44)</f>
        <v>0.00182274122204624</v>
      </c>
      <c r="AL44" s="267" t="n">
        <f aca="false">((AF44-D44)/D44)</f>
        <v>0.00165514907890412</v>
      </c>
      <c r="AM44" s="267" t="n">
        <f aca="false">((AG44-E44)/E44)</f>
        <v>0.0106835687040048</v>
      </c>
      <c r="AN44" s="268" t="n">
        <f aca="false">STDEV(F44,J44,N44,R44,V44,Z44,AD44,AH44)</f>
        <v>0.004859716856549</v>
      </c>
      <c r="AO44" s="269" t="n">
        <f aca="false">STDEV(G44,K44,O44,S44,W44,AA44,AE44,AI44)</f>
        <v>0.00330409535330379</v>
      </c>
      <c r="AP44" s="274"/>
      <c r="AQ44" s="275" t="n">
        <v>4662655514.79</v>
      </c>
      <c r="AR44" s="296" t="n">
        <v>1067.58</v>
      </c>
      <c r="AS44" s="272" t="e">
        <f aca="false">(#REF!/AQ44)-1</f>
        <v>#VALUE!</v>
      </c>
      <c r="AT44" s="272" t="e">
        <f aca="false">(#REF!/AR44)-1</f>
        <v>#VALUE!</v>
      </c>
    </row>
    <row r="45" customFormat="false" ht="15" hidden="false" customHeight="false" outlineLevel="0" collapsed="false">
      <c r="A45" s="263" t="s">
        <v>74</v>
      </c>
      <c r="B45" s="295" t="n">
        <v>855130071.11</v>
      </c>
      <c r="C45" s="295" t="n">
        <v>42696.46</v>
      </c>
      <c r="D45" s="295" t="n">
        <v>879658416.75</v>
      </c>
      <c r="E45" s="295" t="n">
        <v>42985.14</v>
      </c>
      <c r="F45" s="265" t="n">
        <f aca="false">((D45-B45)/B45)</f>
        <v>0.0286837598965044</v>
      </c>
      <c r="G45" s="265" t="n">
        <f aca="false">((E45-C45)/C45)</f>
        <v>0.00676121626945185</v>
      </c>
      <c r="H45" s="295" t="n">
        <v>893039746.85</v>
      </c>
      <c r="I45" s="295" t="n">
        <v>43352.03</v>
      </c>
      <c r="J45" s="265" t="n">
        <f aca="false">((H45-D45)/D45)</f>
        <v>0.0152119616492034</v>
      </c>
      <c r="K45" s="265" t="n">
        <f aca="false">((I45-E45)/E45)</f>
        <v>0.00853527521371338</v>
      </c>
      <c r="L45" s="295" t="n">
        <v>1029031195.56</v>
      </c>
      <c r="M45" s="295" t="n">
        <v>43392.76</v>
      </c>
      <c r="N45" s="265" t="n">
        <f aca="false">((L45-H45)/H45)</f>
        <v>0.152279278934314</v>
      </c>
      <c r="O45" s="265" t="n">
        <f aca="false">((M45-I45)/I45)</f>
        <v>0.000939517711166079</v>
      </c>
      <c r="P45" s="295" t="n">
        <v>1072510587.67</v>
      </c>
      <c r="Q45" s="295" t="n">
        <v>43524.65</v>
      </c>
      <c r="R45" s="265" t="n">
        <f aca="false">((P45-L45)/L45)</f>
        <v>0.0422527444236892</v>
      </c>
      <c r="S45" s="265" t="n">
        <f aca="false">((Q45-M45)/M45)</f>
        <v>0.00303944713357711</v>
      </c>
      <c r="T45" s="264" t="n">
        <v>1143426554.04</v>
      </c>
      <c r="U45" s="295" t="n">
        <v>43467.6</v>
      </c>
      <c r="V45" s="265" t="n">
        <f aca="false">((T45-P45)/P45)</f>
        <v>0.0661214604175265</v>
      </c>
      <c r="W45" s="265" t="n">
        <f aca="false">((U45-Q45)/Q45)</f>
        <v>-0.00131075149369387</v>
      </c>
      <c r="X45" s="264" t="n">
        <v>1149974603.96</v>
      </c>
      <c r="Y45" s="295" t="n">
        <v>43373.68</v>
      </c>
      <c r="Z45" s="265" t="n">
        <f aca="false">((X45-T45)/T45)</f>
        <v>0.00572669044361813</v>
      </c>
      <c r="AA45" s="265" t="n">
        <f aca="false">((Y45-U45)/U45)</f>
        <v>-0.0021606898011392</v>
      </c>
      <c r="AB45" s="264" t="n">
        <v>1184471464.29</v>
      </c>
      <c r="AC45" s="295" t="n">
        <v>43373.76</v>
      </c>
      <c r="AD45" s="265" t="n">
        <f aca="false">((AB45-X45)/X45)</f>
        <v>0.0299979323119033</v>
      </c>
      <c r="AE45" s="265" t="n">
        <f aca="false">((AC45-Y45)/Y45)</f>
        <v>1.84443653390135E-006</v>
      </c>
      <c r="AF45" s="264" t="n">
        <v>1468633652.4</v>
      </c>
      <c r="AG45" s="295" t="n">
        <v>43523.17</v>
      </c>
      <c r="AH45" s="265" t="n">
        <f aca="false">((AF45-AB45)/AB45)</f>
        <v>0.23990631828377</v>
      </c>
      <c r="AI45" s="265" t="n">
        <f aca="false">((AG45-AC45)/AC45)</f>
        <v>0.00344470942800431</v>
      </c>
      <c r="AJ45" s="266" t="n">
        <f aca="false">AVERAGE(F45,J45,N45,R45,V45,Z45,AD45,AH45)</f>
        <v>0.0725225182950661</v>
      </c>
      <c r="AK45" s="266" t="n">
        <f aca="false">AVERAGE(G45,K45,O45,S45,W45,AA45,AE45,AI45)</f>
        <v>0.0024063211122017</v>
      </c>
      <c r="AL45" s="267" t="n">
        <f aca="false">((AF45-D45)/D45)</f>
        <v>0.669549934878174</v>
      </c>
      <c r="AM45" s="267" t="n">
        <f aca="false">((AG45-E45)/E45)</f>
        <v>0.0125166511031486</v>
      </c>
      <c r="AN45" s="268" t="n">
        <f aca="false">STDEV(F45,J45,N45,R45,V45,Z45,AD45,AH45)</f>
        <v>0.0817767604002213</v>
      </c>
      <c r="AO45" s="269" t="n">
        <f aca="false">STDEV(G45,K45,O45,S45,W45,AA45,AE45,AI45)</f>
        <v>0.00379125924809027</v>
      </c>
      <c r="AP45" s="274"/>
      <c r="AQ45" s="275" t="n">
        <v>136891964.13</v>
      </c>
      <c r="AR45" s="275" t="n">
        <v>33401.09</v>
      </c>
      <c r="AS45" s="272" t="e">
        <f aca="false">(#REF!/AQ45)-1</f>
        <v>#VALUE!</v>
      </c>
      <c r="AT45" s="272" t="e">
        <f aca="false">(#REF!/AR45)-1</f>
        <v>#VALUE!</v>
      </c>
    </row>
    <row r="46" customFormat="false" ht="15" hidden="false" customHeight="false" outlineLevel="0" collapsed="false">
      <c r="A46" s="263" t="s">
        <v>76</v>
      </c>
      <c r="B46" s="295" t="n">
        <v>566141914.44</v>
      </c>
      <c r="C46" s="295" t="n">
        <v>42718.13</v>
      </c>
      <c r="D46" s="295" t="n">
        <v>570558650.99</v>
      </c>
      <c r="E46" s="295" t="n">
        <v>43003.2</v>
      </c>
      <c r="F46" s="265" t="n">
        <f aca="false">((D46-B46)/B46)</f>
        <v>0.00780146538764715</v>
      </c>
      <c r="G46" s="265" t="n">
        <f aca="false">((E46-C46)/C46)</f>
        <v>0.00667327900355188</v>
      </c>
      <c r="H46" s="295" t="n">
        <v>575080529.08</v>
      </c>
      <c r="I46" s="295" t="n">
        <v>43373.74</v>
      </c>
      <c r="J46" s="265" t="n">
        <f aca="false">((H46-D46)/D46)</f>
        <v>0.00792535190230476</v>
      </c>
      <c r="K46" s="265" t="n">
        <f aca="false">((I46-E46)/E46)</f>
        <v>0.008616568069353</v>
      </c>
      <c r="L46" s="295" t="n">
        <v>575466672.07</v>
      </c>
      <c r="M46" s="295" t="n">
        <v>43367.4</v>
      </c>
      <c r="N46" s="265" t="n">
        <f aca="false">((L46-H46)/H46)</f>
        <v>0.000671458987870363</v>
      </c>
      <c r="O46" s="265" t="n">
        <f aca="false">((M46-I46)/I46)</f>
        <v>-0.000146171393105518</v>
      </c>
      <c r="P46" s="295" t="n">
        <v>576863048.13</v>
      </c>
      <c r="Q46" s="295" t="n">
        <v>43495.6</v>
      </c>
      <c r="R46" s="265" t="n">
        <f aca="false">((P46-L46)/L46)</f>
        <v>0.00242651073949611</v>
      </c>
      <c r="S46" s="265" t="n">
        <f aca="false">((Q46-M46)/M46)</f>
        <v>0.00295613755954927</v>
      </c>
      <c r="T46" s="264" t="n">
        <v>576147574.16</v>
      </c>
      <c r="U46" s="295" t="n">
        <v>43427.64</v>
      </c>
      <c r="V46" s="265" t="n">
        <f aca="false">((T46-P46)/P46)</f>
        <v>-0.00124028393276248</v>
      </c>
      <c r="W46" s="265" t="n">
        <f aca="false">((U46-Q46)/Q46)</f>
        <v>-0.00156245689219137</v>
      </c>
      <c r="X46" s="264" t="n">
        <v>575088817.58</v>
      </c>
      <c r="Y46" s="295" t="n">
        <v>43333.75</v>
      </c>
      <c r="Z46" s="265" t="n">
        <f aca="false">((X46-T46)/T46)</f>
        <v>-0.00183764824757537</v>
      </c>
      <c r="AA46" s="265" t="n">
        <f aca="false">((Y46-U46)/U46)</f>
        <v>-0.00216198715840878</v>
      </c>
      <c r="AB46" s="264" t="n">
        <v>574750722.88</v>
      </c>
      <c r="AC46" s="295" t="n">
        <v>43330.21</v>
      </c>
      <c r="AD46" s="265" t="n">
        <f aca="false">((AB46-X46)/X46)</f>
        <v>-0.000587899972429938</v>
      </c>
      <c r="AE46" s="265" t="n">
        <f aca="false">((AC46-Y46)/Y46)</f>
        <v>-8.16915221969221E-005</v>
      </c>
      <c r="AF46" s="264" t="n">
        <v>576311790.05</v>
      </c>
      <c r="AG46" s="295" t="n">
        <v>43436.25</v>
      </c>
      <c r="AH46" s="265" t="n">
        <f aca="false">((AF46-AB46)/AB46)</f>
        <v>0.00271607691448852</v>
      </c>
      <c r="AI46" s="265" t="n">
        <f aca="false">((AG46-AC46)/AC46)</f>
        <v>0.00244725331356578</v>
      </c>
      <c r="AJ46" s="266" t="n">
        <f aca="false">AVERAGE(F46,J46,N46,R46,V46,Z46,AD46,AH46)</f>
        <v>0.00223437897237989</v>
      </c>
      <c r="AK46" s="266" t="n">
        <f aca="false">AVERAGE(G46,K46,O46,S46,W46,AA46,AE46,AI46)</f>
        <v>0.00209261637251467</v>
      </c>
      <c r="AL46" s="267" t="n">
        <f aca="false">((AF46-D46)/D46)</f>
        <v>0.0100833438420703</v>
      </c>
      <c r="AM46" s="267" t="n">
        <f aca="false">((AG46-E46)/E46)</f>
        <v>0.0100701808237527</v>
      </c>
      <c r="AN46" s="268" t="n">
        <f aca="false">STDEV(F46,J46,N46,R46,V46,Z46,AD46,AH46)</f>
        <v>0.00383053962763702</v>
      </c>
      <c r="AO46" s="269" t="n">
        <f aca="false">STDEV(G46,K46,O46,S46,W46,AA46,AE46,AI46)</f>
        <v>0.00388434310200556</v>
      </c>
      <c r="AP46" s="274"/>
      <c r="AQ46" s="275"/>
      <c r="AR46" s="275"/>
      <c r="AS46" s="272"/>
      <c r="AT46" s="272"/>
    </row>
    <row r="47" customFormat="false" ht="15" hidden="false" customHeight="false" outlineLevel="0" collapsed="false">
      <c r="A47" s="263" t="s">
        <v>77</v>
      </c>
      <c r="B47" s="295" t="n">
        <v>6826461874.3</v>
      </c>
      <c r="C47" s="295" t="n">
        <v>40305.4</v>
      </c>
      <c r="D47" s="295" t="n">
        <v>8250479289.9</v>
      </c>
      <c r="E47" s="295" t="n">
        <v>39161.3</v>
      </c>
      <c r="F47" s="265" t="n">
        <f aca="false">((D47-B47)/B47)</f>
        <v>0.208602558956798</v>
      </c>
      <c r="G47" s="265" t="n">
        <f aca="false">((E47-C47)/C47)</f>
        <v>-0.0283857746108462</v>
      </c>
      <c r="H47" s="295" t="n">
        <v>8413049932.52</v>
      </c>
      <c r="I47" s="295" t="n">
        <v>39223.3</v>
      </c>
      <c r="J47" s="265" t="n">
        <f aca="false">((H47-D47)/D47)</f>
        <v>0.019704387697696</v>
      </c>
      <c r="K47" s="265" t="n">
        <f aca="false">((I47-E47)/E47)</f>
        <v>0.00158319565489399</v>
      </c>
      <c r="L47" s="295" t="n">
        <v>10782354151.59</v>
      </c>
      <c r="M47" s="295" t="n">
        <v>39340.69</v>
      </c>
      <c r="N47" s="265" t="n">
        <f aca="false">((L47-H47)/H47)</f>
        <v>0.281622507660585</v>
      </c>
      <c r="O47" s="265" t="n">
        <f aca="false">((M47-I47)/I47)</f>
        <v>0.00299286393546691</v>
      </c>
      <c r="P47" s="295" t="n">
        <v>11398414872.21</v>
      </c>
      <c r="Q47" s="295" t="n">
        <v>39475.43</v>
      </c>
      <c r="R47" s="265" t="n">
        <f aca="false">((P47-L47)/L47)</f>
        <v>0.0571360124105321</v>
      </c>
      <c r="S47" s="265" t="n">
        <f aca="false">((Q47-M47)/M47)</f>
        <v>0.00342495263809552</v>
      </c>
      <c r="T47" s="295" t="n">
        <v>11558528742.39</v>
      </c>
      <c r="U47" s="295" t="n">
        <v>39543.92</v>
      </c>
      <c r="V47" s="265" t="n">
        <f aca="false">((T47-P47)/P47)</f>
        <v>0.0140470295190226</v>
      </c>
      <c r="W47" s="265" t="n">
        <f aca="false">((U47-Q47)/Q47)</f>
        <v>0.00173500326658881</v>
      </c>
      <c r="X47" s="264" t="n">
        <v>11826246645.99</v>
      </c>
      <c r="Y47" s="295" t="n">
        <v>39541.88</v>
      </c>
      <c r="Z47" s="265" t="n">
        <f aca="false">((X47-T47)/T47)</f>
        <v>0.0231619360531731</v>
      </c>
      <c r="AA47" s="265" t="n">
        <f aca="false">((Y47-U47)/U47)</f>
        <v>-5.15882087562607E-005</v>
      </c>
      <c r="AB47" s="264" t="n">
        <v>11478583282.16</v>
      </c>
      <c r="AC47" s="295" t="n">
        <v>39562.89</v>
      </c>
      <c r="AD47" s="265" t="n">
        <f aca="false">((AB47-X47)/X47)</f>
        <v>-0.0293976080693264</v>
      </c>
      <c r="AE47" s="265" t="n">
        <f aca="false">((AC47-Y47)/Y47)</f>
        <v>0.000531335384154776</v>
      </c>
      <c r="AF47" s="264" t="n">
        <v>11657325198.49</v>
      </c>
      <c r="AG47" s="295" t="n">
        <v>39554.57</v>
      </c>
      <c r="AH47" s="265" t="n">
        <f aca="false">((AF47-AB47)/AB47)</f>
        <v>0.0155717750123223</v>
      </c>
      <c r="AI47" s="265" t="n">
        <f aca="false">((AG47-AC47)/AC47)</f>
        <v>-0.000210298084897228</v>
      </c>
      <c r="AJ47" s="266" t="n">
        <f aca="false">AVERAGE(F47,J47,N47,R47,V47,Z47,AD47,AH47)</f>
        <v>0.0738060749051004</v>
      </c>
      <c r="AK47" s="266" t="n">
        <f aca="false">AVERAGE(G47,K47,O47,S47,W47,AA47,AE47,AI47)</f>
        <v>-0.00229753875316245</v>
      </c>
      <c r="AL47" s="267" t="n">
        <f aca="false">((AF47-D47)/D47)</f>
        <v>0.412927029919409</v>
      </c>
      <c r="AM47" s="267" t="n">
        <f aca="false">((AG47-E47)/E47)</f>
        <v>0.0100423121806476</v>
      </c>
      <c r="AN47" s="268" t="n">
        <f aca="false">STDEV(F47,J47,N47,R47,V47,Z47,AD47,AH47)</f>
        <v>0.110026523780906</v>
      </c>
      <c r="AO47" s="269" t="n">
        <f aca="false">STDEV(G47,K47,O47,S47,W47,AA47,AE47,AI47)</f>
        <v>0.0106238021813816</v>
      </c>
      <c r="AP47" s="274"/>
      <c r="AQ47" s="275"/>
      <c r="AR47" s="275"/>
      <c r="AS47" s="272"/>
      <c r="AT47" s="272"/>
    </row>
    <row r="48" customFormat="false" ht="15" hidden="false" customHeight="false" outlineLevel="0" collapsed="false">
      <c r="A48" s="263" t="s">
        <v>78</v>
      </c>
      <c r="B48" s="295" t="n">
        <v>2146956932.43</v>
      </c>
      <c r="C48" s="295" t="n">
        <v>323.6</v>
      </c>
      <c r="D48" s="295" t="n">
        <v>2148046170.08</v>
      </c>
      <c r="E48" s="295" t="n">
        <v>324.13</v>
      </c>
      <c r="F48" s="265" t="n">
        <f aca="false">((D48-B48)/B48)</f>
        <v>0.00050734024215708</v>
      </c>
      <c r="G48" s="265" t="n">
        <f aca="false">((E48-C48)/C48)</f>
        <v>0.00163782447465999</v>
      </c>
      <c r="H48" s="295" t="n">
        <v>2141070707.55</v>
      </c>
      <c r="I48" s="295" t="n">
        <v>324.36</v>
      </c>
      <c r="J48" s="265" t="n">
        <f aca="false">((H48-D48)/D48)</f>
        <v>-0.00324735223439829</v>
      </c>
      <c r="K48" s="265" t="n">
        <f aca="false">((I48-E48)/E48)</f>
        <v>0.000709591830438461</v>
      </c>
      <c r="L48" s="295" t="n">
        <v>2144099789.87</v>
      </c>
      <c r="M48" s="295" t="n">
        <v>324.67</v>
      </c>
      <c r="N48" s="265" t="n">
        <f aca="false">((L48-H48)/H48)</f>
        <v>0.00141475118468464</v>
      </c>
      <c r="O48" s="265" t="n">
        <f aca="false">((M48-I48)/I48)</f>
        <v>0.000955728203230985</v>
      </c>
      <c r="P48" s="295" t="n">
        <v>2146305395.29</v>
      </c>
      <c r="Q48" s="295" t="n">
        <v>324.91</v>
      </c>
      <c r="R48" s="265" t="n">
        <f aca="false">((P48-L48)/L48)</f>
        <v>0.00102868599233145</v>
      </c>
      <c r="S48" s="265" t="n">
        <f aca="false">((Q48-M48)/M48)</f>
        <v>0.000739212123078846</v>
      </c>
      <c r="T48" s="295" t="n">
        <v>2148156287.22</v>
      </c>
      <c r="U48" s="295" t="n">
        <v>325.18</v>
      </c>
      <c r="V48" s="265" t="n">
        <f aca="false">((T48-P48)/P48)</f>
        <v>0.000862361868008883</v>
      </c>
      <c r="W48" s="265" t="n">
        <f aca="false">((U48-Q48)/Q48)</f>
        <v>0.000830999353667113</v>
      </c>
      <c r="X48" s="264" t="n">
        <v>2150330969.34</v>
      </c>
      <c r="Y48" s="295" t="n">
        <v>325.51</v>
      </c>
      <c r="Z48" s="265" t="n">
        <f aca="false">((X48-T48)/T48)</f>
        <v>0.00101234818571543</v>
      </c>
      <c r="AA48" s="265" t="n">
        <f aca="false">((Y48-U48)/U48)</f>
        <v>0.00101482255981298</v>
      </c>
      <c r="AB48" s="264" t="n">
        <v>2157121471.62</v>
      </c>
      <c r="AC48" s="295" t="n">
        <v>325.96</v>
      </c>
      <c r="AD48" s="265" t="n">
        <f aca="false">((AB48-X48)/X48)</f>
        <v>0.00315788703079691</v>
      </c>
      <c r="AE48" s="265" t="n">
        <f aca="false">((AC48-Y48)/Y48)</f>
        <v>0.0013824460078031</v>
      </c>
      <c r="AF48" s="264" t="n">
        <v>2158989956.97</v>
      </c>
      <c r="AG48" s="295" t="n">
        <v>326.13</v>
      </c>
      <c r="AH48" s="265" t="n">
        <f aca="false">((AF48-AB48)/AB48)</f>
        <v>0.000866193848878001</v>
      </c>
      <c r="AI48" s="265" t="n">
        <f aca="false">((AG48-AC48)/AC48)</f>
        <v>0.000521536384832544</v>
      </c>
      <c r="AJ48" s="266" t="n">
        <f aca="false">AVERAGE(F48,J48,N48,R48,V48,Z48,AD48,AH48)</f>
        <v>0.000700277014771763</v>
      </c>
      <c r="AK48" s="266" t="n">
        <f aca="false">AVERAGE(G48,K48,O48,S48,W48,AA48,AE48,AI48)</f>
        <v>0.000974020117190503</v>
      </c>
      <c r="AL48" s="267" t="n">
        <f aca="false">((AF48-D48)/D48)</f>
        <v>0.00509476334467815</v>
      </c>
      <c r="AM48" s="267" t="n">
        <f aca="false">((AG48-E48)/E48)</f>
        <v>0.00617036374294265</v>
      </c>
      <c r="AN48" s="268" t="n">
        <f aca="false">STDEV(F48,J48,N48,R48,V48,Z48,AD48,AH48)</f>
        <v>0.00179006633497335</v>
      </c>
      <c r="AO48" s="269" t="n">
        <f aca="false">STDEV(G48,K48,O48,S48,W48,AA48,AE48,AI48)</f>
        <v>0.00037027035418909</v>
      </c>
      <c r="AP48" s="274"/>
      <c r="AQ48" s="275"/>
      <c r="AR48" s="275"/>
      <c r="AS48" s="272"/>
      <c r="AT48" s="272"/>
    </row>
    <row r="49" customFormat="false" ht="15" hidden="false" customHeight="false" outlineLevel="0" collapsed="false">
      <c r="A49" s="263" t="s">
        <v>79</v>
      </c>
      <c r="B49" s="295" t="n">
        <v>195738462</v>
      </c>
      <c r="C49" s="295" t="n">
        <v>37166</v>
      </c>
      <c r="D49" s="295" t="n">
        <v>364883922</v>
      </c>
      <c r="E49" s="295" t="n">
        <v>37169</v>
      </c>
      <c r="F49" s="265" t="n">
        <f aca="false">((D49-B49)/B49)</f>
        <v>0.864140130006743</v>
      </c>
      <c r="G49" s="265" t="n">
        <f aca="false">((E49-C49)/C49)</f>
        <v>8.0718936662541E-005</v>
      </c>
      <c r="H49" s="295" t="n">
        <v>364953355.2</v>
      </c>
      <c r="I49" s="295" t="n">
        <v>37182.45</v>
      </c>
      <c r="J49" s="265" t="n">
        <f aca="false">((H49-D49)/D49)</f>
        <v>0.000190288461106785</v>
      </c>
      <c r="K49" s="265" t="n">
        <f aca="false">((I49-E49)/E49)</f>
        <v>0.000361860690360168</v>
      </c>
      <c r="L49" s="295" t="n">
        <v>371727796</v>
      </c>
      <c r="M49" s="295" t="n">
        <v>37875</v>
      </c>
      <c r="N49" s="265" t="n">
        <f aca="false">((L49-H49)/H49)</f>
        <v>0.0185624839543879</v>
      </c>
      <c r="O49" s="265" t="n">
        <f aca="false">((M49-I49)/I49)</f>
        <v>0.018625722619139</v>
      </c>
      <c r="P49" s="295" t="n">
        <v>371847330</v>
      </c>
      <c r="Q49" s="295" t="n">
        <v>37876</v>
      </c>
      <c r="R49" s="265" t="n">
        <f aca="false">((P49-L49)/L49)</f>
        <v>0.000321563254850062</v>
      </c>
      <c r="S49" s="265" t="n">
        <f aca="false">((Q49-M49)/M49)</f>
        <v>2.64026402640264E-005</v>
      </c>
      <c r="T49" s="295" t="n">
        <v>369774903.6</v>
      </c>
      <c r="U49" s="295" t="n">
        <v>37679.11</v>
      </c>
      <c r="V49" s="265" t="n">
        <f aca="false">((T49-P49)/P49)</f>
        <v>-0.0055733260206547</v>
      </c>
      <c r="W49" s="265" t="n">
        <f aca="false">((U49-Q49)/Q49)</f>
        <v>-0.00519827859330445</v>
      </c>
      <c r="X49" s="264" t="n">
        <v>370144969.2</v>
      </c>
      <c r="Y49" s="295" t="n">
        <v>37690.01</v>
      </c>
      <c r="Z49" s="265" t="n">
        <f aca="false">((X49-T49)/T49)</f>
        <v>0.00100078614421134</v>
      </c>
      <c r="AA49" s="265" t="n">
        <f aca="false">((Y49-U49)/U49)</f>
        <v>0.000289284964533437</v>
      </c>
      <c r="AB49" s="264" t="n">
        <v>359238207.6</v>
      </c>
      <c r="AC49" s="295" t="n">
        <v>36502.74</v>
      </c>
      <c r="AD49" s="265" t="n">
        <f aca="false">((AB49-X49)/X49)</f>
        <v>-0.0294661889463821</v>
      </c>
      <c r="AE49" s="265" t="n">
        <f aca="false">((AC49-Y49)/Y49)</f>
        <v>-0.0315009202703848</v>
      </c>
      <c r="AF49" s="264" t="n">
        <v>359741386.8</v>
      </c>
      <c r="AG49" s="295" t="n">
        <v>36544.58</v>
      </c>
      <c r="AH49" s="265" t="n">
        <f aca="false">((AF49-AB49)/AB49)</f>
        <v>0.00140068397334913</v>
      </c>
      <c r="AI49" s="265" t="n">
        <f aca="false">((AG49-AC49)/AC49)</f>
        <v>0.00114621532520583</v>
      </c>
      <c r="AJ49" s="266" t="n">
        <f aca="false">AVERAGE(F49,J49,N49,R49,V49,Z49,AD49,AH49)</f>
        <v>0.106322052603451</v>
      </c>
      <c r="AK49" s="266" t="n">
        <f aca="false">AVERAGE(G49,K49,O49,S49,W49,AA49,AE49,AI49)</f>
        <v>-0.00202112421094053</v>
      </c>
      <c r="AL49" s="267" t="n">
        <f aca="false">((AF49-D49)/D49)</f>
        <v>-0.0140936196141851</v>
      </c>
      <c r="AM49" s="267" t="n">
        <f aca="false">((AG49-E49)/E49)</f>
        <v>-0.0167994834405014</v>
      </c>
      <c r="AN49" s="268" t="n">
        <f aca="false">STDEV(F49,J49,N49,R49,V49,Z49,AD49,AH49)</f>
        <v>0.306489366046062</v>
      </c>
      <c r="AO49" s="269" t="n">
        <f aca="false">STDEV(G49,K49,O49,S49,W49,AA49,AE49,AI49)</f>
        <v>0.0138104708094943</v>
      </c>
      <c r="AP49" s="274"/>
      <c r="AQ49" s="275" t="n">
        <v>165890525.49</v>
      </c>
      <c r="AR49" s="275" t="n">
        <v>33407.48</v>
      </c>
      <c r="AS49" s="272" t="e">
        <f aca="false">(#REF!/AQ49)-1</f>
        <v>#VALUE!</v>
      </c>
      <c r="AT49" s="272" t="e">
        <f aca="false">(#REF!/AR49)-1</f>
        <v>#VALUE!</v>
      </c>
      <c r="AV49" s="280"/>
      <c r="AW49" s="303"/>
    </row>
    <row r="50" customFormat="false" ht="15" hidden="false" customHeight="false" outlineLevel="0" collapsed="false">
      <c r="A50" s="285" t="s">
        <v>36</v>
      </c>
      <c r="B50" s="304" t="n">
        <f aca="false">SUM(B41:B49)</f>
        <v>20105365102</v>
      </c>
      <c r="C50" s="300"/>
      <c r="D50" s="304" t="n">
        <f aca="false">SUM(D41:D49)</f>
        <v>21737035343.42</v>
      </c>
      <c r="E50" s="300"/>
      <c r="F50" s="265" t="n">
        <f aca="false">((D50-B50)/B50)</f>
        <v>0.0811559617615542</v>
      </c>
      <c r="G50" s="265"/>
      <c r="H50" s="304" t="n">
        <f aca="false">SUM(H41:H49)</f>
        <v>21977741331.28</v>
      </c>
      <c r="I50" s="300"/>
      <c r="J50" s="265" t="n">
        <f aca="false">((H50-D50)/D50)</f>
        <v>0.0110735426454033</v>
      </c>
      <c r="K50" s="265"/>
      <c r="L50" s="304" t="n">
        <f aca="false">SUM(L41:L49)</f>
        <v>24533255699.21</v>
      </c>
      <c r="M50" s="300"/>
      <c r="N50" s="265" t="n">
        <f aca="false">((L50-H50)/H50)</f>
        <v>0.116277388536412</v>
      </c>
      <c r="O50" s="265"/>
      <c r="P50" s="304" t="n">
        <f aca="false">SUM(P41:P49)</f>
        <v>25172204669.99</v>
      </c>
      <c r="Q50" s="300"/>
      <c r="R50" s="265" t="n">
        <f aca="false">((P50-L50)/L50)</f>
        <v>0.0260441980719491</v>
      </c>
      <c r="S50" s="265"/>
      <c r="T50" s="304" t="n">
        <f aca="false">SUM(T41:T49)</f>
        <v>25366923373.9</v>
      </c>
      <c r="U50" s="300"/>
      <c r="V50" s="265" t="n">
        <f aca="false">((T50-P50)/P50)</f>
        <v>0.00773546482967148</v>
      </c>
      <c r="W50" s="265"/>
      <c r="X50" s="304" t="n">
        <f aca="false">SUM(X41:X49)</f>
        <v>25556782073.69</v>
      </c>
      <c r="Y50" s="300"/>
      <c r="Z50" s="265" t="n">
        <f aca="false">((X50-T50)/T50)</f>
        <v>0.00748449849402495</v>
      </c>
      <c r="AA50" s="265"/>
      <c r="AB50" s="304" t="n">
        <f aca="false">SUM(AB41:AB49)</f>
        <v>25235887303.34</v>
      </c>
      <c r="AC50" s="300"/>
      <c r="AD50" s="265" t="n">
        <f aca="false">((AB50-X50)/X50)</f>
        <v>-0.0125561492610743</v>
      </c>
      <c r="AE50" s="265"/>
      <c r="AF50" s="304" t="n">
        <f aca="false">SUM(AF41:AF49)</f>
        <v>25721918876.73</v>
      </c>
      <c r="AG50" s="300"/>
      <c r="AH50" s="265" t="n">
        <f aca="false">((AF50-AB50)/AB50)</f>
        <v>0.0192595397002614</v>
      </c>
      <c r="AI50" s="265"/>
      <c r="AJ50" s="266" t="n">
        <f aca="false">AVERAGE(F50,J50,N50,R50,V50,Z50,AD50,AH50)</f>
        <v>0.0320593055972752</v>
      </c>
      <c r="AK50" s="266"/>
      <c r="AL50" s="267" t="n">
        <f aca="false">((AF50-D50)/D50)</f>
        <v>0.183322310073727</v>
      </c>
      <c r="AM50" s="267"/>
      <c r="AN50" s="268" t="n">
        <f aca="false">STDEV(F50,J50,N50,R50,V50,Z50,AD50,AH50)</f>
        <v>0.0436376215450377</v>
      </c>
      <c r="AO50" s="269"/>
      <c r="AP50" s="274"/>
      <c r="AQ50" s="301" t="n">
        <f aca="false">SUM(AQ41:AQ49)</f>
        <v>7853732740.6</v>
      </c>
      <c r="AR50" s="302"/>
      <c r="AS50" s="272" t="e">
        <f aca="false">(#REF!/AQ50)-1</f>
        <v>#VALUE!</v>
      </c>
      <c r="AT50" s="272" t="e">
        <f aca="false">(#REF!/AR50)-1</f>
        <v>#VALUE!</v>
      </c>
    </row>
    <row r="51" customFormat="false" ht="15" hidden="false" customHeight="false" outlineLevel="0" collapsed="false">
      <c r="A51" s="290" t="s">
        <v>80</v>
      </c>
      <c r="B51" s="286"/>
      <c r="C51" s="300"/>
      <c r="D51" s="286"/>
      <c r="E51" s="300"/>
      <c r="F51" s="265"/>
      <c r="G51" s="265"/>
      <c r="H51" s="286"/>
      <c r="I51" s="300"/>
      <c r="J51" s="265"/>
      <c r="K51" s="265"/>
      <c r="L51" s="286"/>
      <c r="M51" s="300"/>
      <c r="N51" s="265"/>
      <c r="O51" s="265"/>
      <c r="P51" s="286"/>
      <c r="Q51" s="300"/>
      <c r="R51" s="265"/>
      <c r="S51" s="265"/>
      <c r="T51" s="286"/>
      <c r="U51" s="300"/>
      <c r="V51" s="265"/>
      <c r="W51" s="265"/>
      <c r="X51" s="286"/>
      <c r="Y51" s="300"/>
      <c r="Z51" s="265"/>
      <c r="AA51" s="265"/>
      <c r="AB51" s="286"/>
      <c r="AC51" s="300"/>
      <c r="AD51" s="265"/>
      <c r="AE51" s="265"/>
      <c r="AF51" s="286"/>
      <c r="AG51" s="300"/>
      <c r="AH51" s="265"/>
      <c r="AI51" s="265"/>
      <c r="AJ51" s="266"/>
      <c r="AK51" s="266"/>
      <c r="AL51" s="267"/>
      <c r="AM51" s="267"/>
      <c r="AN51" s="268"/>
      <c r="AO51" s="269"/>
      <c r="AP51" s="274"/>
      <c r="AQ51" s="288"/>
      <c r="AR51" s="302"/>
      <c r="AS51" s="272" t="e">
        <f aca="false">(#REF!/AQ51)-1</f>
        <v>#VALUE!</v>
      </c>
      <c r="AT51" s="272" t="e">
        <f aca="false">(#REF!/AR51)-1</f>
        <v>#VALUE!</v>
      </c>
    </row>
    <row r="52" customFormat="false" ht="15" hidden="false" customHeight="false" outlineLevel="0" collapsed="false">
      <c r="A52" s="283" t="s">
        <v>82</v>
      </c>
      <c r="B52" s="295" t="n">
        <v>3485574264.2</v>
      </c>
      <c r="C52" s="295" t="n">
        <v>2939.5266229164</v>
      </c>
      <c r="D52" s="295" t="n">
        <v>3503454664.99</v>
      </c>
      <c r="E52" s="295" t="n">
        <v>2946.16674862809</v>
      </c>
      <c r="F52" s="265" t="n">
        <f aca="false">((D52-B52)/B52)</f>
        <v>0.00512982924324592</v>
      </c>
      <c r="G52" s="265" t="n">
        <f aca="false">((E52-C52)/C52)</f>
        <v>0.00225890987342154</v>
      </c>
      <c r="H52" s="295" t="n">
        <v>3534402121.23</v>
      </c>
      <c r="I52" s="295" t="n">
        <v>2952.67740088957</v>
      </c>
      <c r="J52" s="265" t="n">
        <f aca="false">((H52-D52)/D52)</f>
        <v>0.00883341136086547</v>
      </c>
      <c r="K52" s="265" t="n">
        <f aca="false">((I52-E52)/E52)</f>
        <v>0.00220987229066566</v>
      </c>
      <c r="L52" s="295" t="n">
        <v>3555763137.95</v>
      </c>
      <c r="M52" s="295" t="n">
        <v>2959.7569664156</v>
      </c>
      <c r="N52" s="265" t="n">
        <f aca="false">((L52-H52)/H52)</f>
        <v>0.00604374261538922</v>
      </c>
      <c r="O52" s="265" t="n">
        <f aca="false">((M52-I52)/I52)</f>
        <v>0.00239767660493481</v>
      </c>
      <c r="P52" s="295" t="n">
        <v>3576823078.41</v>
      </c>
      <c r="Q52" s="295" t="n">
        <v>2966.08389239013</v>
      </c>
      <c r="R52" s="265" t="n">
        <f aca="false">((P52-L52)/L52)</f>
        <v>0.00592276246840845</v>
      </c>
      <c r="S52" s="265" t="n">
        <f aca="false">((Q52-M52)/M52)</f>
        <v>0.00213765050520061</v>
      </c>
      <c r="T52" s="295" t="n">
        <v>3548120133.91</v>
      </c>
      <c r="U52" s="295" t="n">
        <v>2972.38129165968</v>
      </c>
      <c r="V52" s="265" t="n">
        <f aca="false">((T52-P52)/P52)</f>
        <v>-0.00802470345073911</v>
      </c>
      <c r="W52" s="265" t="n">
        <f aca="false">((U52-Q52)/Q52)</f>
        <v>0.00212313592535542</v>
      </c>
      <c r="X52" s="295" t="n">
        <v>3549158390.19</v>
      </c>
      <c r="Y52" s="295" t="n">
        <v>2979.35</v>
      </c>
      <c r="Z52" s="265" t="n">
        <f aca="false">((X52-T52)/T52)</f>
        <v>0.000292621512467374</v>
      </c>
      <c r="AA52" s="265" t="n">
        <f aca="false">((Y52-U52)/U52)</f>
        <v>0.00234448667802944</v>
      </c>
      <c r="AB52" s="295" t="n">
        <v>3563125259.7</v>
      </c>
      <c r="AC52" s="295" t="n">
        <v>2986.46439905459</v>
      </c>
      <c r="AD52" s="265" t="n">
        <f aca="false">((AB52-X52)/X52)</f>
        <v>0.00393526238462722</v>
      </c>
      <c r="AE52" s="265" t="n">
        <f aca="false">((AC52-Y52)/Y52)</f>
        <v>0.00238790308442879</v>
      </c>
      <c r="AF52" s="295" t="n">
        <v>3506332360.04</v>
      </c>
      <c r="AG52" s="295" t="n">
        <v>2990.16512277426</v>
      </c>
      <c r="AH52" s="265" t="n">
        <f aca="false">((AF52-AB52)/AB52)</f>
        <v>-0.0159390690813888</v>
      </c>
      <c r="AI52" s="265" t="n">
        <f aca="false">((AG52-AC52)/AC52)</f>
        <v>0.00123916552322997</v>
      </c>
      <c r="AJ52" s="266" t="n">
        <f aca="false">AVERAGE(F52,J52,N52,R52,V52,Z52,AD52,AH52)</f>
        <v>0.000774232131609461</v>
      </c>
      <c r="AK52" s="266" t="n">
        <f aca="false">AVERAGE(G52,K52,O52,S52,W52,AA52,AE52,AI52)</f>
        <v>0.00213735006065828</v>
      </c>
      <c r="AL52" s="267" t="n">
        <f aca="false">((AF52-D52)/D52)</f>
        <v>0.000821387837198666</v>
      </c>
      <c r="AM52" s="267" t="n">
        <f aca="false">((AG52-E52)/E52)</f>
        <v>0.0149341085892883</v>
      </c>
      <c r="AN52" s="268" t="n">
        <f aca="false">STDEV(F52,J52,N52,R52,V52,Z52,AD52,AH52)</f>
        <v>0.00849517903017828</v>
      </c>
      <c r="AO52" s="269" t="n">
        <f aca="false">STDEV(G52,K52,O52,S52,W52,AA52,AE52,AI52)</f>
        <v>0.000378045001618362</v>
      </c>
      <c r="AP52" s="274"/>
      <c r="AQ52" s="305" t="n">
        <v>1198249163.91902</v>
      </c>
      <c r="AR52" s="305" t="n">
        <v>1987.74614789348</v>
      </c>
      <c r="AS52" s="272" t="e">
        <f aca="false">(#REF!/AQ52)-1</f>
        <v>#VALUE!</v>
      </c>
      <c r="AT52" s="272" t="e">
        <f aca="false">(#REF!/AR52)-1</f>
        <v>#VALUE!</v>
      </c>
    </row>
    <row r="53" customFormat="false" ht="15" hidden="false" customHeight="false" outlineLevel="0" collapsed="false">
      <c r="A53" s="263" t="s">
        <v>83</v>
      </c>
      <c r="B53" s="295" t="n">
        <v>2653809079.71</v>
      </c>
      <c r="C53" s="295" t="n">
        <v>1</v>
      </c>
      <c r="D53" s="295" t="n">
        <v>2652673138.28</v>
      </c>
      <c r="E53" s="295" t="n">
        <v>1</v>
      </c>
      <c r="F53" s="265" t="n">
        <f aca="false">((D53-B53)/B53)</f>
        <v>-0.000428041880889171</v>
      </c>
      <c r="G53" s="265" t="n">
        <f aca="false">((E53-C53)/C53)</f>
        <v>0</v>
      </c>
      <c r="H53" s="295" t="n">
        <v>2680869847.59</v>
      </c>
      <c r="I53" s="295" t="n">
        <v>1</v>
      </c>
      <c r="J53" s="265" t="n">
        <f aca="false">((H53-D53)/D53)</f>
        <v>0.0106295453077505</v>
      </c>
      <c r="K53" s="265" t="n">
        <f aca="false">((I53-E53)/E53)</f>
        <v>0</v>
      </c>
      <c r="L53" s="295" t="n">
        <v>2658759685.5</v>
      </c>
      <c r="M53" s="295" t="n">
        <v>1</v>
      </c>
      <c r="N53" s="265" t="n">
        <f aca="false">((L53-H53)/H53)</f>
        <v>-0.00824738362806995</v>
      </c>
      <c r="O53" s="265" t="n">
        <f aca="false">((M53-I53)/I53)</f>
        <v>0</v>
      </c>
      <c r="P53" s="295" t="n">
        <v>2653859388.95</v>
      </c>
      <c r="Q53" s="295" t="n">
        <v>1</v>
      </c>
      <c r="R53" s="265" t="n">
        <f aca="false">((P53-L53)/L53)</f>
        <v>-0.00184307614438597</v>
      </c>
      <c r="S53" s="265" t="n">
        <f aca="false">((Q53-M53)/M53)</f>
        <v>0</v>
      </c>
      <c r="T53" s="295" t="n">
        <v>2656837601.7</v>
      </c>
      <c r="U53" s="295" t="n">
        <v>1</v>
      </c>
      <c r="V53" s="265" t="n">
        <f aca="false">((T53-P53)/P53)</f>
        <v>0.0011222194975365</v>
      </c>
      <c r="W53" s="265" t="n">
        <f aca="false">((U53-Q53)/Q53)</f>
        <v>0</v>
      </c>
      <c r="X53" s="295" t="n">
        <v>2653859388.95</v>
      </c>
      <c r="Y53" s="295" t="n">
        <v>1</v>
      </c>
      <c r="Z53" s="265" t="n">
        <f aca="false">((X53-T53)/T53)</f>
        <v>-0.00112096153264858</v>
      </c>
      <c r="AA53" s="265" t="n">
        <f aca="false">((Y53-U53)/U53)</f>
        <v>0</v>
      </c>
      <c r="AB53" s="295" t="n">
        <v>2653859388.95</v>
      </c>
      <c r="AC53" s="295" t="n">
        <v>1</v>
      </c>
      <c r="AD53" s="265" t="n">
        <f aca="false">((AB53-X53)/X53)</f>
        <v>0</v>
      </c>
      <c r="AE53" s="265" t="n">
        <f aca="false">((AC53-Y53)/Y53)</f>
        <v>0</v>
      </c>
      <c r="AF53" s="295" t="n">
        <v>2678147551.23</v>
      </c>
      <c r="AG53" s="295" t="n">
        <v>1</v>
      </c>
      <c r="AH53" s="265" t="n">
        <f aca="false">((AF53-AB53)/AB53)</f>
        <v>0.00915201550659767</v>
      </c>
      <c r="AI53" s="265" t="n">
        <f aca="false">((AG53-AC53)/AC53)</f>
        <v>0</v>
      </c>
      <c r="AJ53" s="266" t="n">
        <f aca="false">AVERAGE(F53,J53,N53,R53,V53,Z53,AD53,AH53)</f>
        <v>0.00115803964073637</v>
      </c>
      <c r="AK53" s="266" t="n">
        <f aca="false">AVERAGE(G53,K53,O53,S53,W53,AA53,AE53,AI53)</f>
        <v>0</v>
      </c>
      <c r="AL53" s="267" t="n">
        <f aca="false">((AF53-D53)/D53)</f>
        <v>0.00960329886950093</v>
      </c>
      <c r="AM53" s="267" t="n">
        <f aca="false">((AG53-E53)/E53)</f>
        <v>0</v>
      </c>
      <c r="AN53" s="268" t="n">
        <f aca="false">STDEV(F53,J53,N53,R53,V53,Z53,AD53,AH53)</f>
        <v>0.00609605952819495</v>
      </c>
      <c r="AO53" s="269" t="n">
        <f aca="false">STDEV(G53,K53,O53,S53,W53,AA53,AE53,AI53)</f>
        <v>0</v>
      </c>
      <c r="AP53" s="274"/>
      <c r="AQ53" s="271" t="n">
        <v>4056683843.09</v>
      </c>
      <c r="AR53" s="296" t="n">
        <v>1</v>
      </c>
      <c r="AS53" s="272" t="e">
        <f aca="false">(#REF!/AQ53)-1</f>
        <v>#VALUE!</v>
      </c>
      <c r="AT53" s="272" t="e">
        <f aca="false">(#REF!/AR53)-1</f>
        <v>#VALUE!</v>
      </c>
    </row>
    <row r="54" customFormat="false" ht="15" hidden="false" customHeight="false" outlineLevel="0" collapsed="false">
      <c r="A54" s="263" t="s">
        <v>84</v>
      </c>
      <c r="B54" s="295" t="n">
        <v>1031539252.01</v>
      </c>
      <c r="C54" s="295" t="n">
        <v>22.2463</v>
      </c>
      <c r="D54" s="295" t="n">
        <v>1044931559.69</v>
      </c>
      <c r="E54" s="295" t="n">
        <v>22.4046</v>
      </c>
      <c r="F54" s="265" t="n">
        <f aca="false">((D54-B54)/B54)</f>
        <v>0.0129828386597064</v>
      </c>
      <c r="G54" s="265" t="n">
        <f aca="false">((E54-C54)/C54)</f>
        <v>0.00711579004148991</v>
      </c>
      <c r="H54" s="295" t="n">
        <v>1047401497.06</v>
      </c>
      <c r="I54" s="295" t="n">
        <v>22.4525</v>
      </c>
      <c r="J54" s="265" t="n">
        <f aca="false">((H54-D54)/D54)</f>
        <v>0.00236373123875466</v>
      </c>
      <c r="K54" s="265" t="n">
        <f aca="false">((I54-E54)/E54)</f>
        <v>0.00213795381305634</v>
      </c>
      <c r="L54" s="295" t="n">
        <v>1048111076.56</v>
      </c>
      <c r="M54" s="295" t="n">
        <v>22.4952</v>
      </c>
      <c r="N54" s="265" t="n">
        <f aca="false">((L54-H54)/H54)</f>
        <v>0.000677466570356976</v>
      </c>
      <c r="O54" s="265" t="n">
        <f aca="false">((M54-I54)/I54)</f>
        <v>0.00190179267342167</v>
      </c>
      <c r="P54" s="295" t="n">
        <v>1050373997.09</v>
      </c>
      <c r="Q54" s="295" t="n">
        <v>22.5431</v>
      </c>
      <c r="R54" s="265" t="n">
        <f aca="false">((P54-L54)/L54)</f>
        <v>0.00215904647952697</v>
      </c>
      <c r="S54" s="265" t="n">
        <f aca="false">((Q54-M54)/M54)</f>
        <v>0.00212934314876056</v>
      </c>
      <c r="T54" s="295" t="n">
        <v>1062621292</v>
      </c>
      <c r="U54" s="295" t="n">
        <v>22.0512</v>
      </c>
      <c r="V54" s="265" t="n">
        <f aca="false">((T54-P54)/P54)</f>
        <v>0.0116599372641844</v>
      </c>
      <c r="W54" s="265" t="n">
        <f aca="false">((U54-Q54)/Q54)</f>
        <v>-0.0218204239878277</v>
      </c>
      <c r="X54" s="295" t="n">
        <v>1063894598.8</v>
      </c>
      <c r="Y54" s="295" t="n">
        <v>22.0776</v>
      </c>
      <c r="Z54" s="265" t="n">
        <f aca="false">((X54-T54)/T54)</f>
        <v>0.00119826960892475</v>
      </c>
      <c r="AA54" s="265" t="n">
        <f aca="false">((Y54-U54)/U54)</f>
        <v>0.00119721375707439</v>
      </c>
      <c r="AB54" s="295" t="n">
        <v>1068342174.81</v>
      </c>
      <c r="AC54" s="295" t="n">
        <v>22.1361</v>
      </c>
      <c r="AD54" s="265" t="n">
        <f aca="false">((AB54-X54)/X54)</f>
        <v>0.00418046676335847</v>
      </c>
      <c r="AE54" s="265" t="n">
        <f aca="false">((AC54-Y54)/Y54)</f>
        <v>0.00264974453744966</v>
      </c>
      <c r="AF54" s="295" t="n">
        <v>1082480348.07</v>
      </c>
      <c r="AG54" s="295" t="n">
        <v>22.1805</v>
      </c>
      <c r="AH54" s="265" t="n">
        <f aca="false">((AF54-AB54)/AB54)</f>
        <v>0.0132337500038454</v>
      </c>
      <c r="AI54" s="265" t="n">
        <f aca="false">((AG54-AC54)/AC54)</f>
        <v>0.00200577337471368</v>
      </c>
      <c r="AJ54" s="266" t="n">
        <f aca="false">AVERAGE(F54,J54,N54,R54,V54,Z54,AD54,AH54)</f>
        <v>0.00605693832358225</v>
      </c>
      <c r="AK54" s="266" t="n">
        <f aca="false">AVERAGE(G54,K54,O54,S54,W54,AA54,AE54,AI54)</f>
        <v>-0.000335351580232681</v>
      </c>
      <c r="AL54" s="267" t="n">
        <f aca="false">((AF54-D54)/D54)</f>
        <v>0.0359342083524968</v>
      </c>
      <c r="AM54" s="267" t="n">
        <f aca="false">((AG54-E54)/E54)</f>
        <v>-0.01000241021933</v>
      </c>
      <c r="AN54" s="268" t="n">
        <f aca="false">STDEV(F54,J54,N54,R54,V54,Z54,AD54,AH54)</f>
        <v>0.00555193893320827</v>
      </c>
      <c r="AO54" s="269" t="n">
        <f aca="false">STDEV(G54,K54,O54,S54,W54,AA54,AE54,AI54)</f>
        <v>0.00887263081708024</v>
      </c>
      <c r="AP54" s="274"/>
      <c r="AQ54" s="271" t="n">
        <v>739078842.03</v>
      </c>
      <c r="AR54" s="276" t="n">
        <v>16.8715</v>
      </c>
      <c r="AS54" s="272" t="e">
        <f aca="false">(#REF!/AQ54)-1</f>
        <v>#VALUE!</v>
      </c>
      <c r="AT54" s="272" t="e">
        <f aca="false">(#REF!/AR54)-1</f>
        <v>#VALUE!</v>
      </c>
    </row>
    <row r="55" customFormat="false" ht="15" hidden="false" customHeight="false" outlineLevel="0" collapsed="false">
      <c r="A55" s="263" t="s">
        <v>86</v>
      </c>
      <c r="B55" s="295" t="n">
        <v>334771420.53</v>
      </c>
      <c r="C55" s="295" t="n">
        <v>1.8527</v>
      </c>
      <c r="D55" s="295" t="n">
        <v>334757664.19</v>
      </c>
      <c r="E55" s="295" t="n">
        <v>1.8527</v>
      </c>
      <c r="F55" s="265" t="n">
        <f aca="false">((D55-B55)/B55)</f>
        <v>-4.10917394865881E-005</v>
      </c>
      <c r="G55" s="265" t="n">
        <f aca="false">((E55-C55)/C55)</f>
        <v>0</v>
      </c>
      <c r="H55" s="295" t="n">
        <v>333814842.99</v>
      </c>
      <c r="I55" s="295" t="n">
        <v>1.8526</v>
      </c>
      <c r="J55" s="265" t="n">
        <f aca="false">((H55-D55)/D55)</f>
        <v>-0.00281642901972475</v>
      </c>
      <c r="K55" s="265" t="n">
        <f aca="false">((I55-E55)/E55)</f>
        <v>-5.39752793220645E-005</v>
      </c>
      <c r="L55" s="295" t="n">
        <v>332383188.94</v>
      </c>
      <c r="M55" s="295" t="n">
        <v>1.8557</v>
      </c>
      <c r="N55" s="265" t="n">
        <f aca="false">((L55-H55)/H55)</f>
        <v>-0.00428876690196457</v>
      </c>
      <c r="O55" s="265" t="n">
        <f aca="false">((M55-I55)/I55)</f>
        <v>0.00167332397711318</v>
      </c>
      <c r="P55" s="295" t="n">
        <v>332323437.63</v>
      </c>
      <c r="Q55" s="295" t="n">
        <v>1.8553</v>
      </c>
      <c r="R55" s="265" t="n">
        <f aca="false">((P55-L55)/L55)</f>
        <v>-0.000179766341945737</v>
      </c>
      <c r="S55" s="265" t="n">
        <f aca="false">((Q55-M55)/M55)</f>
        <v>-0.000215552082771976</v>
      </c>
      <c r="T55" s="295" t="n">
        <v>327827055.99</v>
      </c>
      <c r="U55" s="295" t="n">
        <v>1.8302</v>
      </c>
      <c r="V55" s="265" t="n">
        <f aca="false">((T55-P55)/P55)</f>
        <v>-0.0135301370016705</v>
      </c>
      <c r="W55" s="265" t="n">
        <f aca="false">((U55-Q55)/Q55)</f>
        <v>-0.0135288093569773</v>
      </c>
      <c r="X55" s="295" t="n">
        <v>327588792.24</v>
      </c>
      <c r="Y55" s="295" t="n">
        <v>1.8289</v>
      </c>
      <c r="Z55" s="265" t="n">
        <f aca="false">((X55-T55)/T55)</f>
        <v>-0.00072679708903364</v>
      </c>
      <c r="AA55" s="265" t="n">
        <f aca="false">((Y55-U55)/U55)</f>
        <v>-0.000710304884712096</v>
      </c>
      <c r="AB55" s="295" t="n">
        <v>330565766.44</v>
      </c>
      <c r="AC55" s="295" t="n">
        <v>1.8455</v>
      </c>
      <c r="AD55" s="265" t="n">
        <f aca="false">((AB55-X55)/X55)</f>
        <v>0.009087533732897</v>
      </c>
      <c r="AE55" s="265" t="n">
        <f aca="false">((AC55-Y55)/Y55)</f>
        <v>0.00907649406747222</v>
      </c>
      <c r="AF55" s="295" t="n">
        <v>331936642.47</v>
      </c>
      <c r="AG55" s="295" t="n">
        <v>1.853</v>
      </c>
      <c r="AH55" s="265" t="n">
        <f aca="false">((AF55-AB55)/AB55)</f>
        <v>0.00414705988694342</v>
      </c>
      <c r="AI55" s="265" t="n">
        <f aca="false">((AG55-AC55)/AC55)</f>
        <v>0.00406393931183964</v>
      </c>
      <c r="AJ55" s="266" t="n">
        <f aca="false">AVERAGE(F55,J55,N55,R55,V55,Z55,AD55,AH55)</f>
        <v>-0.00104354930924816</v>
      </c>
      <c r="AK55" s="266" t="n">
        <f aca="false">AVERAGE(G55,K55,O55,S55,W55,AA55,AE55,AI55)</f>
        <v>3.81394690802071E-005</v>
      </c>
      <c r="AL55" s="267" t="n">
        <f aca="false">((AF55-D55)/D55)</f>
        <v>-0.00842705641057057</v>
      </c>
      <c r="AM55" s="267" t="n">
        <f aca="false">((AG55-E55)/E55)</f>
        <v>0.000161925837966194</v>
      </c>
      <c r="AN55" s="268" t="n">
        <f aca="false">STDEV(F55,J55,N55,R55,V55,Z55,AD55,AH55)</f>
        <v>0.00655767874316234</v>
      </c>
      <c r="AO55" s="269" t="n">
        <f aca="false">STDEV(G55,K55,O55,S55,W55,AA55,AE55,AI55)</f>
        <v>0.00638378878929823</v>
      </c>
      <c r="AP55" s="274"/>
      <c r="AQ55" s="306" t="n">
        <v>0</v>
      </c>
      <c r="AR55" s="307" t="n">
        <v>0</v>
      </c>
      <c r="AS55" s="272" t="e">
        <f aca="false">(#REF!/AQ55)-1</f>
        <v>#VALUE!</v>
      </c>
      <c r="AT55" s="272" t="e">
        <f aca="false">(#REF!/AR55)-1</f>
        <v>#VALUE!</v>
      </c>
    </row>
    <row r="56" customFormat="false" ht="15" hidden="false" customHeight="false" outlineLevel="0" collapsed="false">
      <c r="A56" s="263" t="s">
        <v>87</v>
      </c>
      <c r="B56" s="264" t="n">
        <v>9894256413.91</v>
      </c>
      <c r="C56" s="277" t="n">
        <v>259.4</v>
      </c>
      <c r="D56" s="264" t="n">
        <v>10074109993.82</v>
      </c>
      <c r="E56" s="277" t="n">
        <v>259.95</v>
      </c>
      <c r="F56" s="265" t="n">
        <f aca="false">((D56-B56)/B56)</f>
        <v>0.0181775741790105</v>
      </c>
      <c r="G56" s="265" t="n">
        <f aca="false">((E56-C56)/C56)</f>
        <v>0.00212027756360837</v>
      </c>
      <c r="H56" s="264" t="n">
        <v>10163300617.18</v>
      </c>
      <c r="I56" s="277" t="n">
        <v>260.59</v>
      </c>
      <c r="J56" s="265" t="n">
        <f aca="false">((H56-D56)/D56)</f>
        <v>0.00885344942776235</v>
      </c>
      <c r="K56" s="265" t="n">
        <f aca="false">((I56-E56)/E56)</f>
        <v>0.00246201192537021</v>
      </c>
      <c r="L56" s="264" t="n">
        <v>10431281186.9</v>
      </c>
      <c r="M56" s="277" t="n">
        <v>261.14</v>
      </c>
      <c r="N56" s="265" t="n">
        <f aca="false">((L56-H56)/H56)</f>
        <v>0.026367474486291</v>
      </c>
      <c r="O56" s="265" t="n">
        <f aca="false">((M56-I56)/I56)</f>
        <v>0.00211059518784302</v>
      </c>
      <c r="P56" s="264" t="n">
        <v>10552319904.57</v>
      </c>
      <c r="Q56" s="277" t="n">
        <v>261.84</v>
      </c>
      <c r="R56" s="265" t="n">
        <f aca="false">((P56-L56)/L56)</f>
        <v>0.0116034373440153</v>
      </c>
      <c r="S56" s="265" t="n">
        <f aca="false">((Q56-M56)/M56)</f>
        <v>0.00268055449184341</v>
      </c>
      <c r="T56" s="264" t="n">
        <v>10602104840.96</v>
      </c>
      <c r="U56" s="277" t="n">
        <v>262.54</v>
      </c>
      <c r="V56" s="265" t="n">
        <f aca="false">((T56-P56)/P56)</f>
        <v>0.00471791386540874</v>
      </c>
      <c r="W56" s="265" t="n">
        <f aca="false">((U56-Q56)/Q56)</f>
        <v>0.00267338832875056</v>
      </c>
      <c r="X56" s="264" t="n">
        <v>10637403314.7</v>
      </c>
      <c r="Y56" s="277" t="n">
        <v>263.46</v>
      </c>
      <c r="Z56" s="265" t="n">
        <f aca="false">((X56-T56)/T56)</f>
        <v>0.00332938357708274</v>
      </c>
      <c r="AA56" s="265" t="n">
        <f aca="false">((Y56-U56)/U56)</f>
        <v>0.00350422792717285</v>
      </c>
      <c r="AB56" s="264" t="n">
        <v>10325136813.39</v>
      </c>
      <c r="AC56" s="277" t="n">
        <v>264.14</v>
      </c>
      <c r="AD56" s="265" t="n">
        <f aca="false">((AB56-X56)/X56)</f>
        <v>-0.0293555195823472</v>
      </c>
      <c r="AE56" s="265" t="n">
        <f aca="false">((AC56-Y56)/Y56)</f>
        <v>0.00258103696955897</v>
      </c>
      <c r="AF56" s="264" t="n">
        <v>10652967664.87</v>
      </c>
      <c r="AG56" s="277" t="n">
        <v>264.76</v>
      </c>
      <c r="AH56" s="265" t="n">
        <f aca="false">((AF56-AB56)/AB56)</f>
        <v>0.0317507513367628</v>
      </c>
      <c r="AI56" s="265" t="n">
        <f aca="false">((AG56-AC56)/AC56)</f>
        <v>0.00234724009994702</v>
      </c>
      <c r="AJ56" s="266" t="n">
        <f aca="false">AVERAGE(F56,J56,N56,R56,V56,Z56,AD56,AH56)</f>
        <v>0.00943055807924829</v>
      </c>
      <c r="AK56" s="266" t="n">
        <f aca="false">AVERAGE(G56,K56,O56,S56,W56,AA56,AE56,AI56)</f>
        <v>0.0025599165617618</v>
      </c>
      <c r="AL56" s="267" t="n">
        <f aca="false">((AF56-D56)/D56)</f>
        <v>0.0574599315875153</v>
      </c>
      <c r="AM56" s="267" t="n">
        <f aca="false">((AG56-E56)/E56)</f>
        <v>0.0185035583766109</v>
      </c>
      <c r="AN56" s="268" t="n">
        <f aca="false">STDEV(F56,J56,N56,R56,V56,Z56,AD56,AH56)</f>
        <v>0.0186333344916337</v>
      </c>
      <c r="AO56" s="269" t="n">
        <f aca="false">STDEV(G56,K56,O56,S56,W56,AA56,AE56,AI56)</f>
        <v>0.000442329566781305</v>
      </c>
      <c r="AP56" s="274"/>
      <c r="AQ56" s="271" t="n">
        <v>3320655667.84</v>
      </c>
      <c r="AR56" s="276" t="n">
        <v>177.09</v>
      </c>
      <c r="AS56" s="272" t="e">
        <f aca="false">(#REF!/AQ56)-1</f>
        <v>#VALUE!</v>
      </c>
      <c r="AT56" s="272" t="e">
        <f aca="false">(#REF!/AR56)-1</f>
        <v>#VALUE!</v>
      </c>
    </row>
    <row r="57" customFormat="false" ht="15" hidden="false" customHeight="false" outlineLevel="0" collapsed="false">
      <c r="A57" s="263" t="s">
        <v>89</v>
      </c>
      <c r="B57" s="264" t="n">
        <v>2612970958.18</v>
      </c>
      <c r="C57" s="277" t="n">
        <v>1</v>
      </c>
      <c r="D57" s="264" t="n">
        <v>2619669572.73</v>
      </c>
      <c r="E57" s="277" t="n">
        <v>1.01</v>
      </c>
      <c r="F57" s="265" t="n">
        <f aca="false">((D57-B57)/B57)</f>
        <v>0.00256360084256962</v>
      </c>
      <c r="G57" s="265" t="n">
        <f aca="false">((E57-C57)/C57)</f>
        <v>0.01</v>
      </c>
      <c r="H57" s="264" t="n">
        <v>2643890307.84</v>
      </c>
      <c r="I57" s="277" t="n">
        <v>1.01</v>
      </c>
      <c r="J57" s="265" t="n">
        <f aca="false">((H57-D57)/D57)</f>
        <v>0.00924572143072201</v>
      </c>
      <c r="K57" s="265" t="n">
        <f aca="false">((I57-E57)/E57)</f>
        <v>0</v>
      </c>
      <c r="L57" s="264" t="n">
        <v>2615480065.39</v>
      </c>
      <c r="M57" s="277" t="n">
        <v>1.01</v>
      </c>
      <c r="N57" s="265" t="n">
        <f aca="false">((L57-H57)/H57)</f>
        <v>-0.010745620711175</v>
      </c>
      <c r="O57" s="265" t="n">
        <f aca="false">((M57-I57)/I57)</f>
        <v>0</v>
      </c>
      <c r="P57" s="264" t="n">
        <v>2750733080.29</v>
      </c>
      <c r="Q57" s="277" t="n">
        <v>1.02</v>
      </c>
      <c r="R57" s="265" t="n">
        <f aca="false">((P57-L57)/L57)</f>
        <v>0.0517125007717588</v>
      </c>
      <c r="S57" s="265" t="n">
        <f aca="false">((Q57-M57)/M57)</f>
        <v>0.00990099009900991</v>
      </c>
      <c r="T57" s="264" t="n">
        <v>2637758387.19</v>
      </c>
      <c r="U57" s="277" t="n">
        <v>1.02</v>
      </c>
      <c r="V57" s="265" t="n">
        <f aca="false">((T57-P57)/P57)</f>
        <v>-0.0410707581587994</v>
      </c>
      <c r="W57" s="265" t="n">
        <f aca="false">((U57-Q57)/Q57)</f>
        <v>0</v>
      </c>
      <c r="X57" s="264" t="n">
        <v>2815385688.25</v>
      </c>
      <c r="Y57" s="277" t="n">
        <v>1.02</v>
      </c>
      <c r="Z57" s="265" t="n">
        <f aca="false">((X57-T57)/T57)</f>
        <v>0.0673402469015466</v>
      </c>
      <c r="AA57" s="265" t="n">
        <f aca="false">((Y57-U57)/U57)</f>
        <v>0</v>
      </c>
      <c r="AB57" s="264" t="n">
        <v>2815175679.35</v>
      </c>
      <c r="AC57" s="277" t="n">
        <v>1.02</v>
      </c>
      <c r="AD57" s="265" t="n">
        <f aca="false">((AB57-X57)/X57)</f>
        <v>-7.4593296711199E-005</v>
      </c>
      <c r="AE57" s="265" t="n">
        <f aca="false">((AC57-Y57)/Y57)</f>
        <v>0</v>
      </c>
      <c r="AF57" s="264" t="n">
        <v>2833499875.15</v>
      </c>
      <c r="AG57" s="277" t="n">
        <v>1.03</v>
      </c>
      <c r="AH57" s="265" t="n">
        <f aca="false">((AF57-AB57)/AB57)</f>
        <v>0.00650907718989356</v>
      </c>
      <c r="AI57" s="265" t="n">
        <f aca="false">((AG57-AC57)/AC57)</f>
        <v>0.00980392156862746</v>
      </c>
      <c r="AJ57" s="266" t="n">
        <f aca="false">AVERAGE(F57,J57,N57,R57,V57,Z57,AD57,AH57)</f>
        <v>0.0106850218712256</v>
      </c>
      <c r="AK57" s="266" t="n">
        <f aca="false">AVERAGE(G57,K57,O57,S57,W57,AA57,AE57,AI57)</f>
        <v>0.00371311395845467</v>
      </c>
      <c r="AL57" s="267" t="n">
        <f aca="false">((AF57-D57)/D57)</f>
        <v>0.0816249135562406</v>
      </c>
      <c r="AM57" s="267" t="n">
        <f aca="false">((AG57-E57)/E57)</f>
        <v>0.0198019801980198</v>
      </c>
      <c r="AN57" s="268" t="n">
        <f aca="false">STDEV(F57,J57,N57,R57,V57,Z57,AD57,AH57)</f>
        <v>0.0342933534876602</v>
      </c>
      <c r="AO57" s="269" t="n">
        <f aca="false">STDEV(G57,K57,O57,S57,W57,AA57,AE57,AI57)</f>
        <v>0.00512485206639071</v>
      </c>
      <c r="AP57" s="274"/>
      <c r="AQ57" s="308" t="n">
        <v>1300500308</v>
      </c>
      <c r="AR57" s="276" t="n">
        <v>1.19</v>
      </c>
      <c r="AS57" s="272" t="e">
        <f aca="false">(#REF!/AQ57)-1</f>
        <v>#VALUE!</v>
      </c>
      <c r="AT57" s="272" t="e">
        <f aca="false">(#REF!/AR57)-1</f>
        <v>#VALUE!</v>
      </c>
    </row>
    <row r="58" customFormat="false" ht="15" hidden="false" customHeight="false" outlineLevel="0" collapsed="false">
      <c r="A58" s="263" t="s">
        <v>188</v>
      </c>
      <c r="B58" s="273" t="n">
        <v>1968239500.26</v>
      </c>
      <c r="C58" s="277" t="n">
        <v>3.46</v>
      </c>
      <c r="D58" s="273" t="n">
        <v>1973776091.65</v>
      </c>
      <c r="E58" s="277" t="n">
        <v>3.46</v>
      </c>
      <c r="F58" s="265" t="n">
        <f aca="false">((D58-B58)/B58)</f>
        <v>0.00281296630276383</v>
      </c>
      <c r="G58" s="265" t="n">
        <f aca="false">((E58-C58)/C58)</f>
        <v>0</v>
      </c>
      <c r="H58" s="273" t="n">
        <v>1979345443.61</v>
      </c>
      <c r="I58" s="277" t="n">
        <v>3.47</v>
      </c>
      <c r="J58" s="265" t="n">
        <f aca="false">((H58-D58)/D58)</f>
        <v>0.00282167363540412</v>
      </c>
      <c r="K58" s="265" t="n">
        <f aca="false">((I58-E58)/E58)</f>
        <v>0.00289017341040469</v>
      </c>
      <c r="L58" s="273" t="n">
        <v>1984955295.64</v>
      </c>
      <c r="M58" s="277" t="n">
        <v>3.48</v>
      </c>
      <c r="N58" s="265" t="n">
        <f aca="false">((L58-H58)/H58)</f>
        <v>0.00283419554080907</v>
      </c>
      <c r="O58" s="265" t="n">
        <f aca="false">((M58-I58)/I58)</f>
        <v>0.0028818443804034</v>
      </c>
      <c r="P58" s="273" t="n">
        <v>1989472485.78</v>
      </c>
      <c r="Q58" s="277" t="n">
        <v>3.49</v>
      </c>
      <c r="R58" s="265" t="n">
        <f aca="false">((P58-L58)/L58)</f>
        <v>0.00227571379059366</v>
      </c>
      <c r="S58" s="265" t="n">
        <f aca="false">((Q58-M58)/M58)</f>
        <v>0.00287356321839087</v>
      </c>
      <c r="T58" s="273" t="n">
        <v>2343125790.03</v>
      </c>
      <c r="U58" s="277" t="n">
        <v>3.5</v>
      </c>
      <c r="V58" s="265" t="n">
        <f aca="false">((T58-P58)/P58)</f>
        <v>0.177762349958484</v>
      </c>
      <c r="W58" s="265" t="n">
        <f aca="false">((U58-Q58)/Q58)</f>
        <v>0.00286532951289392</v>
      </c>
      <c r="X58" s="273" t="n">
        <v>2347741439.54</v>
      </c>
      <c r="Y58" s="277" t="n">
        <v>3.5</v>
      </c>
      <c r="Z58" s="265" t="n">
        <f aca="false">((X58-T58)/T58)</f>
        <v>0.00196986842517774</v>
      </c>
      <c r="AA58" s="265" t="n">
        <f aca="false">((Y58-U58)/U58)</f>
        <v>0</v>
      </c>
      <c r="AB58" s="273" t="n">
        <v>2354189163.81</v>
      </c>
      <c r="AC58" s="277" t="n">
        <v>3.51</v>
      </c>
      <c r="AD58" s="265" t="n">
        <f aca="false">((AB58-X58)/X58)</f>
        <v>0.00274635194549503</v>
      </c>
      <c r="AE58" s="265" t="n">
        <f aca="false">((AC58-Y58)/Y58)</f>
        <v>0.0028571428571428</v>
      </c>
      <c r="AF58" s="273" t="n">
        <v>2377145168.03</v>
      </c>
      <c r="AG58" s="277" t="n">
        <v>3.52</v>
      </c>
      <c r="AH58" s="265" t="n">
        <f aca="false">((AF58-AB58)/AB58)</f>
        <v>0.00975112984669782</v>
      </c>
      <c r="AI58" s="265" t="n">
        <f aca="false">((AG58-AC58)/AC58)</f>
        <v>0.00284900284900292</v>
      </c>
      <c r="AJ58" s="266" t="n">
        <f aca="false">AVERAGE(F58,J58,N58,R58,V58,Z58,AD58,AH58)</f>
        <v>0.0253717811806782</v>
      </c>
      <c r="AK58" s="266" t="n">
        <f aca="false">AVERAGE(G58,K58,O58,S58,W58,AA58,AE58,AI58)</f>
        <v>0.00215213202852982</v>
      </c>
      <c r="AL58" s="267" t="n">
        <f aca="false">((AF58-D58)/D58)</f>
        <v>0.204364151580537</v>
      </c>
      <c r="AM58" s="267" t="n">
        <f aca="false">((AG58-E58)/E58)</f>
        <v>0.0173410404624278</v>
      </c>
      <c r="AN58" s="268" t="n">
        <f aca="false">STDEV(F58,J58,N58,R58,V58,Z58,AD58,AH58)</f>
        <v>0.0616270213734836</v>
      </c>
      <c r="AO58" s="269" t="n">
        <f aca="false">STDEV(G58,K58,O58,S58,W58,AA58,AE58,AI58)</f>
        <v>0.00132838852731853</v>
      </c>
      <c r="AP58" s="274"/>
      <c r="AQ58" s="275" t="n">
        <v>776682398.99</v>
      </c>
      <c r="AR58" s="296" t="n">
        <v>2.47</v>
      </c>
      <c r="AS58" s="272" t="e">
        <f aca="false">(#REF!/AQ58)-1</f>
        <v>#VALUE!</v>
      </c>
      <c r="AT58" s="272" t="e">
        <f aca="false">(#REF!/AR58)-1</f>
        <v>#VALUE!</v>
      </c>
    </row>
    <row r="59" customFormat="false" ht="15" hidden="false" customHeight="false" outlineLevel="0" collapsed="false">
      <c r="A59" s="283" t="s">
        <v>91</v>
      </c>
      <c r="B59" s="264" t="n">
        <v>12705000796.26</v>
      </c>
      <c r="C59" s="264" t="n">
        <v>3519.59</v>
      </c>
      <c r="D59" s="264" t="n">
        <v>13056809999.58</v>
      </c>
      <c r="E59" s="264" t="n">
        <v>3528.76</v>
      </c>
      <c r="F59" s="265" t="n">
        <f aca="false">((D59-B59)/B59)</f>
        <v>0.0276906085219265</v>
      </c>
      <c r="G59" s="265" t="n">
        <f aca="false">((E59-C59)/C59)</f>
        <v>0.00260541710824274</v>
      </c>
      <c r="H59" s="264" t="n">
        <v>13261946181.24</v>
      </c>
      <c r="I59" s="264" t="n">
        <v>3539.18</v>
      </c>
      <c r="J59" s="265" t="n">
        <f aca="false">((H59-D59)/D59)</f>
        <v>0.0157110489979251</v>
      </c>
      <c r="K59" s="265" t="n">
        <f aca="false">((I59-E59)/E59)</f>
        <v>0.00295287863158719</v>
      </c>
      <c r="L59" s="264" t="n">
        <v>13502186981.68</v>
      </c>
      <c r="M59" s="264" t="n">
        <v>3539.18</v>
      </c>
      <c r="N59" s="265" t="n">
        <f aca="false">((L59-H59)/H59)</f>
        <v>0.0181150486630566</v>
      </c>
      <c r="O59" s="265" t="n">
        <f aca="false">((M59-I59)/I59)</f>
        <v>0</v>
      </c>
      <c r="P59" s="264" t="n">
        <v>14082754372.16</v>
      </c>
      <c r="Q59" s="264" t="n">
        <v>3555.99</v>
      </c>
      <c r="R59" s="265" t="n">
        <f aca="false">((P59-L59)/L59)</f>
        <v>0.0429980262655023</v>
      </c>
      <c r="S59" s="265" t="n">
        <f aca="false">((Q59-M59)/M59)</f>
        <v>0.00474968778078536</v>
      </c>
      <c r="T59" s="264" t="n">
        <v>14281958064.15</v>
      </c>
      <c r="U59" s="264" t="n">
        <v>3564.56</v>
      </c>
      <c r="V59" s="265" t="n">
        <f aca="false">((T59-P59)/P59)</f>
        <v>0.0141452223567715</v>
      </c>
      <c r="W59" s="265" t="n">
        <f aca="false">((U59-Q59)/Q59)</f>
        <v>0.0024100180259225</v>
      </c>
      <c r="X59" s="264" t="n">
        <v>14389449452.65</v>
      </c>
      <c r="Y59" s="264" t="n">
        <v>3573.06</v>
      </c>
      <c r="Z59" s="265" t="n">
        <f aca="false">((X59-T59)/T59)</f>
        <v>0.00752637614654678</v>
      </c>
      <c r="AA59" s="265" t="n">
        <f aca="false">((Y59-U59)/U59)</f>
        <v>0.00238458603586417</v>
      </c>
      <c r="AB59" s="264" t="n">
        <v>14654935030.72</v>
      </c>
      <c r="AC59" s="264" t="n">
        <v>3583.06</v>
      </c>
      <c r="AD59" s="265" t="n">
        <f aca="false">((AB59-X59)/X59)</f>
        <v>0.0184500163778752</v>
      </c>
      <c r="AE59" s="265" t="n">
        <f aca="false">((AC59-Y59)/Y59)</f>
        <v>0.0027987215439987</v>
      </c>
      <c r="AF59" s="264" t="n">
        <v>15347263054.89</v>
      </c>
      <c r="AG59" s="264" t="n">
        <v>3592.13</v>
      </c>
      <c r="AH59" s="265" t="n">
        <f aca="false">((AF59-AB59)/AB59)</f>
        <v>0.0472419715760409</v>
      </c>
      <c r="AI59" s="265" t="n">
        <f aca="false">((AG59-AC59)/AC59)</f>
        <v>0.00253135588016951</v>
      </c>
      <c r="AJ59" s="266" t="n">
        <f aca="false">AVERAGE(F59,J59,N59,R59,V59,Z59,AD59,AH59)</f>
        <v>0.0239847898632056</v>
      </c>
      <c r="AK59" s="266" t="n">
        <f aca="false">AVERAGE(G59,K59,O59,S59,W59,AA59,AE59,AI59)</f>
        <v>0.00255408312582127</v>
      </c>
      <c r="AL59" s="267" t="n">
        <f aca="false">((AF59-D59)/D59)</f>
        <v>0.175422101982312</v>
      </c>
      <c r="AM59" s="267" t="n">
        <f aca="false">((AG59-E59)/E59)</f>
        <v>0.0179581496049604</v>
      </c>
      <c r="AN59" s="268" t="n">
        <f aca="false">STDEV(F59,J59,N59,R59,V59,Z59,AD59,AH59)</f>
        <v>0.0142296049017714</v>
      </c>
      <c r="AO59" s="269" t="n">
        <f aca="false">STDEV(G59,K59,O59,S59,W59,AA59,AE59,AI59)</f>
        <v>0.0012881626975509</v>
      </c>
      <c r="AP59" s="274"/>
      <c r="AQ59" s="271" t="n">
        <v>8144502990.98</v>
      </c>
      <c r="AR59" s="271" t="n">
        <v>2263.57</v>
      </c>
      <c r="AS59" s="272" t="e">
        <f aca="false">(#REF!/AQ59)-1</f>
        <v>#VALUE!</v>
      </c>
      <c r="AT59" s="272" t="e">
        <f aca="false">(#REF!/AR59)-1</f>
        <v>#VALUE!</v>
      </c>
    </row>
    <row r="60" customFormat="false" ht="15" hidden="false" customHeight="false" outlineLevel="0" collapsed="false">
      <c r="A60" s="283" t="s">
        <v>92</v>
      </c>
      <c r="B60" s="264" t="n">
        <v>279243444.49</v>
      </c>
      <c r="C60" s="264" t="n">
        <v>2947.41</v>
      </c>
      <c r="D60" s="264" t="n">
        <v>296028376.89</v>
      </c>
      <c r="E60" s="264" t="n">
        <v>2935.25</v>
      </c>
      <c r="F60" s="265" t="n">
        <f aca="false">((D60-B60)/B60)</f>
        <v>0.0601085996151328</v>
      </c>
      <c r="G60" s="265" t="n">
        <f aca="false">((E60-C60)/C60)</f>
        <v>-0.00412565608449447</v>
      </c>
      <c r="H60" s="264" t="n">
        <v>297198324.45</v>
      </c>
      <c r="I60" s="264" t="n">
        <v>2948.07</v>
      </c>
      <c r="J60" s="265" t="n">
        <f aca="false">((H60-D60)/D60)</f>
        <v>0.00395214665665224</v>
      </c>
      <c r="K60" s="265" t="n">
        <f aca="false">((I60-E60)/E60)</f>
        <v>0.00436760071544167</v>
      </c>
      <c r="L60" s="264" t="n">
        <v>295926832.81</v>
      </c>
      <c r="M60" s="264" t="n">
        <v>2935.39</v>
      </c>
      <c r="N60" s="265" t="n">
        <f aca="false">((L60-H60)/H60)</f>
        <v>-0.00427825978613113</v>
      </c>
      <c r="O60" s="265" t="n">
        <f aca="false">((M60-I60)/I60)</f>
        <v>-0.00430111903720071</v>
      </c>
      <c r="P60" s="264" t="n">
        <v>293458195.3</v>
      </c>
      <c r="Q60" s="264" t="n">
        <v>2916.75</v>
      </c>
      <c r="R60" s="265" t="n">
        <f aca="false">((P60-L60)/L60)</f>
        <v>-0.00834205363048298</v>
      </c>
      <c r="S60" s="265" t="n">
        <f aca="false">((Q60-M60)/M60)</f>
        <v>-0.00635009317330913</v>
      </c>
      <c r="T60" s="264" t="n">
        <v>293603292.01</v>
      </c>
      <c r="U60" s="264" t="n">
        <v>2918.17</v>
      </c>
      <c r="V60" s="265" t="n">
        <f aca="false">((T60-P60)/P60)</f>
        <v>0.000494437409906537</v>
      </c>
      <c r="W60" s="265" t="n">
        <f aca="false">((U60-Q60)/Q60)</f>
        <v>0.000486843233050509</v>
      </c>
      <c r="X60" s="264" t="n">
        <v>296498029.6</v>
      </c>
      <c r="Y60" s="264" t="n">
        <v>2931.47</v>
      </c>
      <c r="Z60" s="265" t="n">
        <f aca="false">((X60-T60)/T60)</f>
        <v>0.00985934990777092</v>
      </c>
      <c r="AA60" s="265" t="n">
        <f aca="false">((Y60-U60)/U60)</f>
        <v>0.00455765085652986</v>
      </c>
      <c r="AB60" s="264" t="n">
        <v>296592242.2</v>
      </c>
      <c r="AC60" s="264" t="n">
        <v>2922.42</v>
      </c>
      <c r="AD60" s="265" t="n">
        <f aca="false">((AB60-X60)/X60)</f>
        <v>0.000317751184137934</v>
      </c>
      <c r="AE60" s="265" t="n">
        <f aca="false">((AC60-Y60)/Y60)</f>
        <v>-0.00308718833895613</v>
      </c>
      <c r="AF60" s="264" t="n">
        <v>297143824.9</v>
      </c>
      <c r="AG60" s="264" t="n">
        <v>2927.85</v>
      </c>
      <c r="AH60" s="265" t="n">
        <f aca="false">((AF60-AB60)/AB60)</f>
        <v>0.00185973407769729</v>
      </c>
      <c r="AI60" s="265" t="n">
        <f aca="false">((AG60-AC60)/AC60)</f>
        <v>0.00185804915104599</v>
      </c>
      <c r="AJ60" s="266" t="n">
        <f aca="false">AVERAGE(F60,J60,N60,R60,V60,Z60,AD60,AH60)</f>
        <v>0.00799646317933546</v>
      </c>
      <c r="AK60" s="266" t="n">
        <f aca="false">AVERAGE(G60,K60,O60,S60,W60,AA60,AE60,AI60)</f>
        <v>-0.000824239084736551</v>
      </c>
      <c r="AL60" s="267" t="n">
        <f aca="false">((AF60-D60)/D60)</f>
        <v>0.00376804420481107</v>
      </c>
      <c r="AM60" s="267" t="n">
        <f aca="false">((AG60-E60)/E60)</f>
        <v>-0.00252107997615198</v>
      </c>
      <c r="AN60" s="268" t="n">
        <f aca="false">STDEV(F60,J60,N60,R60,V60,Z60,AD60,AH60)</f>
        <v>0.0217322013053793</v>
      </c>
      <c r="AO60" s="269" t="n">
        <f aca="false">STDEV(G60,K60,O60,S60,W60,AA60,AE60,AI60)</f>
        <v>0.00419995914980058</v>
      </c>
      <c r="AP60" s="274"/>
      <c r="AQ60" s="271"/>
      <c r="AR60" s="271"/>
      <c r="AS60" s="272"/>
      <c r="AT60" s="272"/>
    </row>
    <row r="61" customFormat="false" ht="15" hidden="false" customHeight="false" outlineLevel="0" collapsed="false">
      <c r="A61" s="283" t="s">
        <v>93</v>
      </c>
      <c r="B61" s="264" t="n">
        <v>54616564.9</v>
      </c>
      <c r="C61" s="264" t="n">
        <v>11.763959</v>
      </c>
      <c r="D61" s="264" t="n">
        <v>54777541.75</v>
      </c>
      <c r="E61" s="264" t="n">
        <v>11.801089</v>
      </c>
      <c r="F61" s="265" t="n">
        <f aca="false">((D61-B61)/B61)</f>
        <v>0.00294739975490479</v>
      </c>
      <c r="G61" s="265" t="n">
        <f aca="false">((E61-C61)/C61)</f>
        <v>0.00315625037455498</v>
      </c>
      <c r="H61" s="264" t="n">
        <v>54998855.35</v>
      </c>
      <c r="I61" s="264" t="n">
        <v>11.851135</v>
      </c>
      <c r="J61" s="265" t="n">
        <f aca="false">((H61-D61)/D61)</f>
        <v>0.00404022511652782</v>
      </c>
      <c r="K61" s="265" t="n">
        <f aca="false">((I61-E61)/E61)</f>
        <v>0.00424079506560793</v>
      </c>
      <c r="L61" s="264" t="n">
        <v>55126279.37</v>
      </c>
      <c r="M61" s="264" t="n">
        <v>11.876436</v>
      </c>
      <c r="N61" s="265" t="n">
        <f aca="false">((L61-H61)/H61)</f>
        <v>0.00231684858146772</v>
      </c>
      <c r="O61" s="265" t="n">
        <f aca="false">((M61-I61)/I61)</f>
        <v>0.00213490100315292</v>
      </c>
      <c r="P61" s="264" t="n">
        <v>55203364.37</v>
      </c>
      <c r="Q61" s="264" t="n">
        <v>11.896023</v>
      </c>
      <c r="R61" s="265" t="n">
        <f aca="false">((P61-L61)/L61)</f>
        <v>0.00139833489364693</v>
      </c>
      <c r="S61" s="265" t="n">
        <f aca="false">((Q61-M61)/M61)</f>
        <v>0.00164923214338035</v>
      </c>
      <c r="T61" s="264" t="n">
        <v>55288919.69</v>
      </c>
      <c r="U61" s="264" t="n">
        <v>11.917038</v>
      </c>
      <c r="V61" s="265" t="n">
        <f aca="false">((T61-P61)/P61)</f>
        <v>0.00154982075778148</v>
      </c>
      <c r="W61" s="265" t="n">
        <f aca="false">((U61-Q61)/Q61)</f>
        <v>0.00176655677279711</v>
      </c>
      <c r="X61" s="264" t="n">
        <v>55386179.08</v>
      </c>
      <c r="Y61" s="264" t="n">
        <v>11.940561</v>
      </c>
      <c r="Z61" s="265" t="n">
        <f aca="false">((X61-T61)/T61)</f>
        <v>0.00175911178126332</v>
      </c>
      <c r="AA61" s="265" t="n">
        <f aca="false">((Y61-U61)/U61)</f>
        <v>0.00197389653368571</v>
      </c>
      <c r="AB61" s="264" t="n">
        <v>55601227.84</v>
      </c>
      <c r="AC61" s="264" t="n">
        <v>11.983491</v>
      </c>
      <c r="AD61" s="265" t="n">
        <f aca="false">((AB61-X61)/X61)</f>
        <v>0.00388271521112493</v>
      </c>
      <c r="AE61" s="265" t="n">
        <f aca="false">((AC61-Y61)/Y61)</f>
        <v>0.00359530846163762</v>
      </c>
      <c r="AF61" s="264" t="n">
        <v>55760612.32</v>
      </c>
      <c r="AG61" s="264" t="n">
        <v>12.019226</v>
      </c>
      <c r="AH61" s="265" t="n">
        <f aca="false">((AF61-AB61)/AB61)</f>
        <v>0.00286656403449663</v>
      </c>
      <c r="AI61" s="265" t="n">
        <f aca="false">((AG61-AC61)/AC61)</f>
        <v>0.00298201917955285</v>
      </c>
      <c r="AJ61" s="266" t="n">
        <f aca="false">AVERAGE(F61,J61,N61,R61,V61,Z61,AD61,AH61)</f>
        <v>0.0025951275164017</v>
      </c>
      <c r="AK61" s="266" t="n">
        <f aca="false">AVERAGE(G61,K61,O61,S61,W61,AA61,AE61,AI61)</f>
        <v>0.00268736994179618</v>
      </c>
      <c r="AL61" s="267" t="n">
        <f aca="false">((AF61-D61)/D61)</f>
        <v>0.0179465988905937</v>
      </c>
      <c r="AM61" s="267" t="n">
        <f aca="false">((AG61-E61)/E61)</f>
        <v>0.0184844805424313</v>
      </c>
      <c r="AN61" s="268" t="n">
        <f aca="false">STDEV(F61,J61,N61,R61,V61,Z61,AD61,AH61)</f>
        <v>0.00101737076647832</v>
      </c>
      <c r="AO61" s="269" t="n">
        <f aca="false">STDEV(G61,K61,O61,S61,W61,AA61,AE61,AI61)</f>
        <v>0.000947481037698247</v>
      </c>
      <c r="AP61" s="274"/>
      <c r="AQ61" s="271" t="n">
        <v>421796041.4</v>
      </c>
      <c r="AR61" s="271" t="n">
        <v>2004.5</v>
      </c>
      <c r="AS61" s="272" t="e">
        <f aca="false">(#REF!/AQ61)-1</f>
        <v>#VALUE!</v>
      </c>
      <c r="AT61" s="272" t="e">
        <f aca="false">(#REF!/AR61)-1</f>
        <v>#VALUE!</v>
      </c>
    </row>
    <row r="62" customFormat="false" ht="15" hidden="false" customHeight="false" outlineLevel="0" collapsed="false">
      <c r="A62" s="263" t="s">
        <v>95</v>
      </c>
      <c r="B62" s="264" t="n">
        <v>4589457534.26</v>
      </c>
      <c r="C62" s="264" t="n">
        <v>1091.74</v>
      </c>
      <c r="D62" s="264" t="n">
        <v>4660934435.89</v>
      </c>
      <c r="E62" s="264" t="n">
        <v>1094.1</v>
      </c>
      <c r="F62" s="265" t="n">
        <f aca="false">((D62-B62)/B62)</f>
        <v>0.0155741503426995</v>
      </c>
      <c r="G62" s="265" t="n">
        <f aca="false">((E62-C62)/C62)</f>
        <v>0.00216168684851695</v>
      </c>
      <c r="H62" s="264" t="n">
        <v>4720622015.1</v>
      </c>
      <c r="I62" s="264" t="n">
        <v>1097.28</v>
      </c>
      <c r="J62" s="265" t="n">
        <f aca="false">((H62-D62)/D62)</f>
        <v>0.0128059255136471</v>
      </c>
      <c r="K62" s="265" t="n">
        <f aca="false">((I62-E62)/E62)</f>
        <v>0.00290649849191122</v>
      </c>
      <c r="L62" s="264" t="n">
        <v>4742349429.37</v>
      </c>
      <c r="M62" s="264" t="n">
        <v>1100.44</v>
      </c>
      <c r="N62" s="265" t="n">
        <f aca="false">((L62-H62)/H62)</f>
        <v>0.00460265918357779</v>
      </c>
      <c r="O62" s="265" t="n">
        <f aca="false">((M62-I62)/I62)</f>
        <v>0.00287984835228937</v>
      </c>
      <c r="P62" s="264" t="n">
        <v>4779844588.52</v>
      </c>
      <c r="Q62" s="264" t="n">
        <v>1102.88</v>
      </c>
      <c r="R62" s="265" t="n">
        <f aca="false">((P62-L62)/L62)</f>
        <v>0.00790645221496925</v>
      </c>
      <c r="S62" s="265" t="n">
        <f aca="false">((Q62-M62)/M62)</f>
        <v>0.00221729490022178</v>
      </c>
      <c r="T62" s="264" t="n">
        <v>4795272661.44</v>
      </c>
      <c r="U62" s="264" t="n">
        <v>1105.57</v>
      </c>
      <c r="V62" s="265" t="n">
        <f aca="false">((T62-P62)/P62)</f>
        <v>0.00322773526090232</v>
      </c>
      <c r="W62" s="265" t="n">
        <f aca="false">((U62-Q62)/Q62)</f>
        <v>0.00243906862033932</v>
      </c>
      <c r="X62" s="264" t="n">
        <v>4847211131.63</v>
      </c>
      <c r="Y62" s="264" t="n">
        <v>1108.06</v>
      </c>
      <c r="Z62" s="265" t="n">
        <f aca="false">((X62-T62)/T62)</f>
        <v>0.0108311818444968</v>
      </c>
      <c r="AA62" s="265" t="n">
        <f aca="false">((Y62-U62)/U62)</f>
        <v>0.0022522318803875</v>
      </c>
      <c r="AB62" s="264" t="n">
        <v>4887042837.8</v>
      </c>
      <c r="AC62" s="264" t="n">
        <v>1110.02</v>
      </c>
      <c r="AD62" s="265" t="n">
        <f aca="false">((AB62-X62)/X62)</f>
        <v>0.00821744815489513</v>
      </c>
      <c r="AE62" s="265" t="n">
        <f aca="false">((AC62-Y62)/Y62)</f>
        <v>0.00176885728209667</v>
      </c>
      <c r="AF62" s="264" t="n">
        <v>4953342210.97</v>
      </c>
      <c r="AG62" s="264" t="n">
        <v>1113.76</v>
      </c>
      <c r="AH62" s="265" t="n">
        <f aca="false">((AF62-AB62)/AB62)</f>
        <v>0.0135663580963915</v>
      </c>
      <c r="AI62" s="265" t="n">
        <f aca="false">((AG62-AC62)/AC62)</f>
        <v>0.00336930866110521</v>
      </c>
      <c r="AJ62" s="266" t="n">
        <f aca="false">AVERAGE(F62,J62,N62,R62,V62,Z62,AD62,AH62)</f>
        <v>0.00959148882644741</v>
      </c>
      <c r="AK62" s="266" t="n">
        <f aca="false">AVERAGE(G62,K62,O62,S62,W62,AA62,AE62,AI62)</f>
        <v>0.0024993493796085</v>
      </c>
      <c r="AL62" s="267" t="n">
        <f aca="false">((AF62-D62)/D62)</f>
        <v>0.0627358696205657</v>
      </c>
      <c r="AM62" s="267" t="n">
        <f aca="false">((AG62-E62)/E62)</f>
        <v>0.0179691070286081</v>
      </c>
      <c r="AN62" s="268" t="n">
        <f aca="false">STDEV(F62,J62,N62,R62,V62,Z62,AD62,AH62)</f>
        <v>0.00436830112979322</v>
      </c>
      <c r="AO62" s="269" t="n">
        <f aca="false">STDEV(G62,K62,O62,S62,W62,AA62,AE62,AI62)</f>
        <v>0.000515373549192951</v>
      </c>
      <c r="AP62" s="274"/>
      <c r="AQ62" s="271"/>
      <c r="AR62" s="271"/>
      <c r="AS62" s="272"/>
      <c r="AT62" s="272"/>
    </row>
    <row r="63" customFormat="false" ht="15" hidden="false" customHeight="false" outlineLevel="0" collapsed="false">
      <c r="A63" s="263" t="s">
        <v>96</v>
      </c>
      <c r="B63" s="264" t="n">
        <v>46324650077.62</v>
      </c>
      <c r="C63" s="277" t="n">
        <v>343.35</v>
      </c>
      <c r="D63" s="264" t="n">
        <v>47602432813.39</v>
      </c>
      <c r="E63" s="277" t="n">
        <v>343.69</v>
      </c>
      <c r="F63" s="265" t="n">
        <f aca="false">((D63-B63)/B63)</f>
        <v>0.0275832139828145</v>
      </c>
      <c r="G63" s="265" t="n">
        <f aca="false">((E63-C63)/C63)</f>
        <v>0.000990243192077982</v>
      </c>
      <c r="H63" s="264" t="n">
        <v>48223527933.34</v>
      </c>
      <c r="I63" s="277" t="n">
        <v>344.34</v>
      </c>
      <c r="J63" s="265" t="n">
        <f aca="false">((H63-D63)/D63)</f>
        <v>0.0130475499515918</v>
      </c>
      <c r="K63" s="265" t="n">
        <f aca="false">((I63-E63)/E63)</f>
        <v>0.00189123919811451</v>
      </c>
      <c r="L63" s="264" t="n">
        <v>42309171548.51</v>
      </c>
      <c r="M63" s="277" t="n">
        <v>348.18</v>
      </c>
      <c r="N63" s="265" t="n">
        <f aca="false">((L63-H63)/H63)</f>
        <v>-0.122644622620839</v>
      </c>
      <c r="O63" s="265" t="n">
        <f aca="false">((M63-I63)/I63)</f>
        <v>0.0111517686008016</v>
      </c>
      <c r="P63" s="264" t="n">
        <v>42088118559.1</v>
      </c>
      <c r="Q63" s="277" t="n">
        <v>348.61</v>
      </c>
      <c r="R63" s="265" t="n">
        <f aca="false">((P63-L63)/L63)</f>
        <v>-0.00522470616463272</v>
      </c>
      <c r="S63" s="265" t="n">
        <f aca="false">((Q63-M63)/M63)</f>
        <v>0.0012349933942214</v>
      </c>
      <c r="T63" s="264" t="n">
        <v>42639484891.61</v>
      </c>
      <c r="U63" s="277" t="n">
        <v>349.19</v>
      </c>
      <c r="V63" s="265" t="n">
        <f aca="false">((T63-P63)/P63)</f>
        <v>0.0131002846263079</v>
      </c>
      <c r="W63" s="265" t="n">
        <f aca="false">((U63-Q63)/Q63)</f>
        <v>0.00166375032271015</v>
      </c>
      <c r="X63" s="264" t="n">
        <v>43638756565.8</v>
      </c>
      <c r="Y63" s="277" t="n">
        <v>349.62</v>
      </c>
      <c r="Z63" s="265" t="n">
        <f aca="false">((X63-T63)/T63)</f>
        <v>0.0234353598954153</v>
      </c>
      <c r="AA63" s="265" t="n">
        <f aca="false">((Y63-U63)/U63)</f>
        <v>0.00123142128926947</v>
      </c>
      <c r="AB63" s="264" t="n">
        <v>44004258697.85</v>
      </c>
      <c r="AC63" s="277" t="n">
        <v>350.04</v>
      </c>
      <c r="AD63" s="265" t="n">
        <f aca="false">((AB63-X63)/X63)</f>
        <v>0.00837563122356337</v>
      </c>
      <c r="AE63" s="265" t="n">
        <f aca="false">((AC63-Y63)/Y63)</f>
        <v>0.00120130427321096</v>
      </c>
      <c r="AF63" s="264" t="n">
        <v>46945630236.58</v>
      </c>
      <c r="AG63" s="277" t="n">
        <v>350.3</v>
      </c>
      <c r="AH63" s="265" t="n">
        <f aca="false">((AF63-AB63)/AB63)</f>
        <v>0.0668428835246738</v>
      </c>
      <c r="AI63" s="265" t="n">
        <f aca="false">((AG63-AC63)/AC63)</f>
        <v>0.000742772254599448</v>
      </c>
      <c r="AJ63" s="266" t="n">
        <f aca="false">AVERAGE(F63,J63,N63,R63,V63,Z63,AD63,AH63)</f>
        <v>0.00306444930236181</v>
      </c>
      <c r="AK63" s="266" t="n">
        <f aca="false">AVERAGE(G63,K63,O63,S63,W63,AA63,AE63,AI63)</f>
        <v>0.00251343656562569</v>
      </c>
      <c r="AL63" s="267" t="n">
        <f aca="false">((AF63-D63)/D63)</f>
        <v>-0.0137976682701235</v>
      </c>
      <c r="AM63" s="267" t="n">
        <f aca="false">((AG63-E63)/E63)</f>
        <v>0.0192324478454422</v>
      </c>
      <c r="AN63" s="268" t="n">
        <f aca="false">STDEV(F63,J63,N63,R63,V63,Z63,AD63,AH63)</f>
        <v>0.0550115602090871</v>
      </c>
      <c r="AO63" s="269" t="n">
        <f aca="false">STDEV(G63,K63,O63,S63,W63,AA63,AE63,AI63)</f>
        <v>0.00350886465246371</v>
      </c>
      <c r="AP63" s="274"/>
      <c r="AQ63" s="271"/>
      <c r="AR63" s="271"/>
      <c r="AS63" s="272"/>
      <c r="AT63" s="272"/>
    </row>
    <row r="64" customFormat="false" ht="15" hidden="false" customHeight="false" outlineLevel="0" collapsed="false">
      <c r="A64" s="263" t="s">
        <v>98</v>
      </c>
      <c r="B64" s="264" t="n">
        <v>223393531.26</v>
      </c>
      <c r="C64" s="277" t="n">
        <v>0.7562</v>
      </c>
      <c r="D64" s="264" t="n">
        <v>220354821.08</v>
      </c>
      <c r="E64" s="277" t="n">
        <v>0.755</v>
      </c>
      <c r="F64" s="265" t="n">
        <f aca="false">((D64-B64)/B64)</f>
        <v>-0.013602498527423</v>
      </c>
      <c r="G64" s="265" t="n">
        <f aca="false">((E64-C64)/C64)</f>
        <v>-0.00158688177730756</v>
      </c>
      <c r="H64" s="264" t="n">
        <v>220648825.36</v>
      </c>
      <c r="I64" s="277" t="n">
        <v>0.7565</v>
      </c>
      <c r="J64" s="265" t="n">
        <f aca="false">((H64-D64)/D64)</f>
        <v>0.00133423121200177</v>
      </c>
      <c r="K64" s="265" t="n">
        <f aca="false">((I64-E64)/E64)</f>
        <v>0.00198675496688735</v>
      </c>
      <c r="L64" s="264" t="n">
        <v>223190677.95</v>
      </c>
      <c r="M64" s="277" t="n">
        <v>0.7581</v>
      </c>
      <c r="N64" s="265" t="n">
        <f aca="false">((L64-H64)/H64)</f>
        <v>0.0115199008463009</v>
      </c>
      <c r="O64" s="265" t="n">
        <f aca="false">((M64-I64)/I64)</f>
        <v>0.00211500330469272</v>
      </c>
      <c r="P64" s="264" t="n">
        <v>225110456.59</v>
      </c>
      <c r="Q64" s="277" t="n">
        <v>0.7596</v>
      </c>
      <c r="R64" s="265" t="n">
        <f aca="false">((P64-L64)/L64)</f>
        <v>0.00860151802769331</v>
      </c>
      <c r="S64" s="265" t="n">
        <f aca="false">((Q64-M64)/M64)</f>
        <v>0.00197863078749513</v>
      </c>
      <c r="T64" s="264" t="n">
        <v>225612062.52</v>
      </c>
      <c r="U64" s="277" t="n">
        <v>0.7608</v>
      </c>
      <c r="V64" s="265" t="n">
        <f aca="false">((T64-P64)/P64)</f>
        <v>0.00222826579270636</v>
      </c>
      <c r="W64" s="265" t="n">
        <f aca="false">((U64-Q64)/Q64)</f>
        <v>0.00157977883096364</v>
      </c>
      <c r="X64" s="264" t="n">
        <v>225637407.14</v>
      </c>
      <c r="Y64" s="277" t="n">
        <v>0.7626</v>
      </c>
      <c r="Z64" s="265" t="n">
        <f aca="false">((X64-T64)/T64)</f>
        <v>0.000112337167245782</v>
      </c>
      <c r="AA64" s="265" t="n">
        <f aca="false">((Y64-U64)/U64)</f>
        <v>0.00236593059936897</v>
      </c>
      <c r="AB64" s="264" t="n">
        <v>225574898.68</v>
      </c>
      <c r="AC64" s="277" t="n">
        <v>0.764</v>
      </c>
      <c r="AD64" s="265" t="n">
        <f aca="false">((AB64-X64)/X64)</f>
        <v>-0.000277030572156833</v>
      </c>
      <c r="AE64" s="265" t="n">
        <f aca="false">((AC64-Y64)/Y64)</f>
        <v>0.00183582480986109</v>
      </c>
      <c r="AF64" s="264" t="n">
        <v>226780507.53</v>
      </c>
      <c r="AG64" s="277" t="n">
        <v>0.7655</v>
      </c>
      <c r="AH64" s="265" t="n">
        <f aca="false">((AF64-AB64)/AB64)</f>
        <v>0.0053446055259467</v>
      </c>
      <c r="AI64" s="265" t="n">
        <f aca="false">((AG64-AC64)/AC64)</f>
        <v>0.00196335078534024</v>
      </c>
      <c r="AJ64" s="266" t="n">
        <f aca="false">AVERAGE(F64,J64,N64,R64,V64,Z64,AD64,AH64)</f>
        <v>0.00190766618403938</v>
      </c>
      <c r="AK64" s="266" t="n">
        <f aca="false">AVERAGE(G64,K64,O64,S64,W64,AA64,AE64,AI64)</f>
        <v>0.0015297990384127</v>
      </c>
      <c r="AL64" s="267" t="n">
        <f aca="false">((AF64-D64)/D64)</f>
        <v>0.0291606347367691</v>
      </c>
      <c r="AM64" s="267" t="n">
        <f aca="false">((AG64-E64)/E64)</f>
        <v>0.0139072847682119</v>
      </c>
      <c r="AN64" s="268" t="n">
        <f aca="false">STDEV(F64,J64,N64,R64,V64,Z64,AD64,AH64)</f>
        <v>0.00754044510902112</v>
      </c>
      <c r="AO64" s="269" t="n">
        <f aca="false">STDEV(G64,K64,O64,S64,W64,AA64,AE64,AI64)</f>
        <v>0.00127893118640129</v>
      </c>
      <c r="AP64" s="274"/>
      <c r="AQ64" s="271"/>
      <c r="AR64" s="271"/>
      <c r="AS64" s="272"/>
      <c r="AT64" s="272"/>
    </row>
    <row r="65" customFormat="false" ht="15" hidden="false" customHeight="false" outlineLevel="0" collapsed="false">
      <c r="A65" s="263" t="s">
        <v>99</v>
      </c>
      <c r="B65" s="264" t="n">
        <v>396342991.21</v>
      </c>
      <c r="C65" s="277" t="n">
        <v>1102.25</v>
      </c>
      <c r="D65" s="264" t="n">
        <v>395895250.2</v>
      </c>
      <c r="E65" s="309" t="n">
        <v>1099.02</v>
      </c>
      <c r="F65" s="265" t="n">
        <f aca="false">((D65-B65)/B65)</f>
        <v>-0.00112968065521501</v>
      </c>
      <c r="G65" s="265" t="n">
        <f aca="false">((E65-C65)/C65)</f>
        <v>-0.00293036969834431</v>
      </c>
      <c r="H65" s="264" t="n">
        <v>402074912.78</v>
      </c>
      <c r="I65" s="309" t="n">
        <v>1114.66</v>
      </c>
      <c r="J65" s="265" t="n">
        <f aca="false">((H65-D65)/D65)</f>
        <v>0.0156093375125822</v>
      </c>
      <c r="K65" s="265" t="n">
        <f aca="false">((I65-E65)/E65)</f>
        <v>0.0142308602209242</v>
      </c>
      <c r="L65" s="264" t="n">
        <v>400991074.7</v>
      </c>
      <c r="M65" s="277" t="n">
        <v>1114.37</v>
      </c>
      <c r="N65" s="265" t="n">
        <f aca="false">((L65-H65)/H65)</f>
        <v>-0.00269561229897728</v>
      </c>
      <c r="O65" s="265" t="n">
        <f aca="false">((M65-I65)/I65)</f>
        <v>-0.000260169020149813</v>
      </c>
      <c r="P65" s="264" t="n">
        <v>397464329.49</v>
      </c>
      <c r="Q65" s="277" t="n">
        <v>1101.22</v>
      </c>
      <c r="R65" s="265" t="n">
        <f aca="false">((P65-L65)/L65)</f>
        <v>-0.00879507159264954</v>
      </c>
      <c r="S65" s="265" t="n">
        <f aca="false">((Q65-M65)/M65)</f>
        <v>-0.0118003894577204</v>
      </c>
      <c r="T65" s="264" t="n">
        <v>399462830.36</v>
      </c>
      <c r="U65" s="277" t="n">
        <v>1109.12</v>
      </c>
      <c r="V65" s="265" t="n">
        <f aca="false">((T65-P65)/P65)</f>
        <v>0.00502812635429285</v>
      </c>
      <c r="W65" s="265" t="n">
        <f aca="false">((U65-Q65)/Q65)</f>
        <v>0.00717386171700465</v>
      </c>
      <c r="X65" s="264" t="n">
        <v>400575219.42</v>
      </c>
      <c r="Y65" s="277" t="n">
        <v>1112.04</v>
      </c>
      <c r="Z65" s="265" t="n">
        <f aca="false">((X65-T65)/T65)</f>
        <v>0.002784712307269</v>
      </c>
      <c r="AA65" s="265" t="n">
        <f aca="false">((Y65-U65)/U65)</f>
        <v>0.00263271783035206</v>
      </c>
      <c r="AB65" s="264" t="n">
        <v>395980405.03</v>
      </c>
      <c r="AC65" s="309" t="n">
        <v>1115.03</v>
      </c>
      <c r="AD65" s="265" t="n">
        <f aca="false">((AB65-X65)/X65)</f>
        <v>-0.0114705407804631</v>
      </c>
      <c r="AE65" s="265" t="n">
        <f aca="false">((AC65-Y65)/Y65)</f>
        <v>0.00268875220315817</v>
      </c>
      <c r="AF65" s="264" t="n">
        <v>394667344.24</v>
      </c>
      <c r="AG65" s="309" t="n">
        <v>1113.03</v>
      </c>
      <c r="AH65" s="265" t="n">
        <f aca="false">((AF65-AB65)/AB65)</f>
        <v>-0.00331597415761137</v>
      </c>
      <c r="AI65" s="265" t="n">
        <f aca="false">((AG65-AC65)/AC65)</f>
        <v>-0.0017936737128149</v>
      </c>
      <c r="AJ65" s="266" t="n">
        <f aca="false">AVERAGE(F65,J65,N65,R65,V65,Z65,AD65,AH65)</f>
        <v>-0.000498087913846522</v>
      </c>
      <c r="AK65" s="266" t="n">
        <f aca="false">AVERAGE(G65,K65,O65,S65,W65,AA65,AE65,AI65)</f>
        <v>0.00124269876030121</v>
      </c>
      <c r="AL65" s="267" t="n">
        <f aca="false">((AF65-D65)/D65)</f>
        <v>-0.00310159305871859</v>
      </c>
      <c r="AM65" s="267" t="n">
        <f aca="false">((AG65-E65)/E65)</f>
        <v>0.0127477206966206</v>
      </c>
      <c r="AN65" s="268" t="n">
        <f aca="false">STDEV(F65,J65,N65,R65,V65,Z65,AD65,AH65)</f>
        <v>0.00847827594561994</v>
      </c>
      <c r="AO65" s="269" t="n">
        <f aca="false">STDEV(G65,K65,O65,S65,W65,AA65,AE65,AI65)</f>
        <v>0.00762429458756244</v>
      </c>
      <c r="AP65" s="274"/>
      <c r="AQ65" s="271"/>
      <c r="AR65" s="271"/>
      <c r="AS65" s="272"/>
      <c r="AT65" s="272"/>
    </row>
    <row r="66" customFormat="false" ht="15" hidden="false" customHeight="false" outlineLevel="0" collapsed="false">
      <c r="A66" s="263" t="s">
        <v>100</v>
      </c>
      <c r="B66" s="264" t="n">
        <v>295516268.64</v>
      </c>
      <c r="C66" s="277" t="n">
        <v>132.75</v>
      </c>
      <c r="D66" s="264" t="n">
        <v>293775765.79</v>
      </c>
      <c r="E66" s="309" t="n">
        <v>133.01</v>
      </c>
      <c r="F66" s="265" t="n">
        <f aca="false">((D66-B66)/B66)</f>
        <v>-0.00588970230982531</v>
      </c>
      <c r="G66" s="265" t="n">
        <f aca="false">((E66-C66)/C66)</f>
        <v>0.00195856873822969</v>
      </c>
      <c r="H66" s="264" t="n">
        <v>294636808.64</v>
      </c>
      <c r="I66" s="277" t="n">
        <v>133.4</v>
      </c>
      <c r="J66" s="265" t="n">
        <f aca="false">((H66-D66)/D66)</f>
        <v>0.00293095261852015</v>
      </c>
      <c r="K66" s="265" t="n">
        <f aca="false">((I66-E66)/E66)</f>
        <v>0.00293211036764164</v>
      </c>
      <c r="L66" s="264" t="n">
        <v>295403993.58</v>
      </c>
      <c r="M66" s="277" t="n">
        <v>133.75</v>
      </c>
      <c r="N66" s="265" t="n">
        <f aca="false">((L66-H66)/H66)</f>
        <v>0.00260383264243599</v>
      </c>
      <c r="O66" s="265" t="n">
        <f aca="false">((M66-I66)/I66)</f>
        <v>0.002623688155922</v>
      </c>
      <c r="P66" s="264" t="n">
        <v>295890452.54</v>
      </c>
      <c r="Q66" s="277" t="n">
        <v>133.97</v>
      </c>
      <c r="R66" s="265" t="n">
        <f aca="false">((P66-L66)/L66)</f>
        <v>0.00164675823811535</v>
      </c>
      <c r="S66" s="265" t="n">
        <f aca="false">((Q66-M66)/M66)</f>
        <v>0.0016448598130841</v>
      </c>
      <c r="T66" s="264" t="n">
        <v>296334006.89</v>
      </c>
      <c r="U66" s="277" t="n">
        <v>134.21</v>
      </c>
      <c r="V66" s="265" t="n">
        <f aca="false">((T66-P66)/P66)</f>
        <v>0.00149904921295155</v>
      </c>
      <c r="W66" s="265" t="n">
        <f aca="false">((U66-Q66)/Q66)</f>
        <v>0.00179144584608501</v>
      </c>
      <c r="X66" s="264" t="n">
        <v>297666547.67</v>
      </c>
      <c r="Y66" s="277" t="n">
        <v>134.77</v>
      </c>
      <c r="Z66" s="265" t="n">
        <f aca="false">((X66-T66)/T66)</f>
        <v>0.00449675281613789</v>
      </c>
      <c r="AA66" s="265" t="n">
        <f aca="false">((Y66-U66)/U66)</f>
        <v>0.00417256538260936</v>
      </c>
      <c r="AB66" s="264" t="n">
        <v>298144293.32</v>
      </c>
      <c r="AC66" s="309" t="n">
        <v>134.99</v>
      </c>
      <c r="AD66" s="265" t="n">
        <f aca="false">((AB66-X66)/X66)</f>
        <v>0.00160496923063594</v>
      </c>
      <c r="AE66" s="265" t="n">
        <f aca="false">((AC66-Y66)/Y66)</f>
        <v>0.0016324107739111</v>
      </c>
      <c r="AF66" s="264" t="n">
        <v>299085657.79</v>
      </c>
      <c r="AG66" s="309" t="n">
        <v>135.41</v>
      </c>
      <c r="AH66" s="265" t="n">
        <f aca="false">((AF66-AB66)/AB66)</f>
        <v>0.00315741233721907</v>
      </c>
      <c r="AI66" s="265" t="n">
        <f aca="false">((AG66-AC66)/AC66)</f>
        <v>0.00311134158085775</v>
      </c>
      <c r="AJ66" s="266" t="n">
        <f aca="false">AVERAGE(F66,J66,N66,R66,V66,Z66,AD66,AH66)</f>
        <v>0.00150625309827383</v>
      </c>
      <c r="AK66" s="266" t="n">
        <f aca="false">AVERAGE(G66,K66,O66,S66,W66,AA66,AE66,AI66)</f>
        <v>0.00248337383229258</v>
      </c>
      <c r="AL66" s="267" t="n">
        <f aca="false">((AF66-D66)/D66)</f>
        <v>0.0180746426980491</v>
      </c>
      <c r="AM66" s="267" t="n">
        <f aca="false">((AG66-E66)/E66)</f>
        <v>0.0180437561085633</v>
      </c>
      <c r="AN66" s="268" t="n">
        <f aca="false">STDEV(F66,J66,N66,R66,V66,Z66,AD66,AH66)</f>
        <v>0.00315398975986465</v>
      </c>
      <c r="AO66" s="269" t="n">
        <f aca="false">STDEV(G66,K66,O66,S66,W66,AA66,AE66,AI66)</f>
        <v>0.000898426623640542</v>
      </c>
      <c r="AP66" s="274"/>
      <c r="AQ66" s="271"/>
      <c r="AR66" s="271"/>
      <c r="AS66" s="272"/>
      <c r="AT66" s="272"/>
    </row>
    <row r="67" customFormat="false" ht="15" hidden="false" customHeight="false" outlineLevel="0" collapsed="false">
      <c r="A67" s="263" t="s">
        <v>102</v>
      </c>
      <c r="B67" s="264" t="n">
        <v>378840600.66</v>
      </c>
      <c r="C67" s="277" t="n">
        <v>142.572341</v>
      </c>
      <c r="D67" s="264" t="n">
        <v>379679910.6</v>
      </c>
      <c r="E67" s="277" t="n">
        <v>142.911782</v>
      </c>
      <c r="F67" s="265" t="n">
        <f aca="false">((D67-B67)/B67)</f>
        <v>0.00221546987978001</v>
      </c>
      <c r="G67" s="265" t="n">
        <f aca="false">((E67-C67)/C67)</f>
        <v>0.00238083346053772</v>
      </c>
      <c r="H67" s="264" t="n">
        <v>383075404.5</v>
      </c>
      <c r="I67" s="277" t="n">
        <v>139.756989</v>
      </c>
      <c r="J67" s="265" t="n">
        <f aca="false">((H67-D67)/D67)</f>
        <v>0.00894304335100098</v>
      </c>
      <c r="K67" s="265" t="n">
        <f aca="false">((I67-E67)/E67)</f>
        <v>-0.0220751078452019</v>
      </c>
      <c r="L67" s="264" t="n">
        <v>382733072</v>
      </c>
      <c r="M67" s="277" t="n">
        <v>140.954658</v>
      </c>
      <c r="N67" s="265" t="n">
        <f aca="false">((L67-H67)/H67)</f>
        <v>-0.000893642598764129</v>
      </c>
      <c r="O67" s="265" t="n">
        <f aca="false">((M67-I67)/I67)</f>
        <v>0.00856965371513542</v>
      </c>
      <c r="P67" s="264" t="n">
        <v>388132558.31</v>
      </c>
      <c r="Q67" s="277" t="n">
        <v>141.439205</v>
      </c>
      <c r="R67" s="265" t="n">
        <f aca="false">((P67-L67)/L67)</f>
        <v>0.0141077077081021</v>
      </c>
      <c r="S67" s="265" t="n">
        <f aca="false">((Q67-M67)/M67)</f>
        <v>0.00343760899338277</v>
      </c>
      <c r="T67" s="264" t="n">
        <v>389978934.21</v>
      </c>
      <c r="U67" s="277" t="n">
        <v>142.490362</v>
      </c>
      <c r="V67" s="265" t="n">
        <f aca="false">((T67-P67)/P67)</f>
        <v>0.00475707554150941</v>
      </c>
      <c r="W67" s="265" t="n">
        <f aca="false">((U67-Q67)/Q67)</f>
        <v>0.00743186445370658</v>
      </c>
      <c r="X67" s="264" t="n">
        <v>391140141.06</v>
      </c>
      <c r="Y67" s="277" t="n">
        <v>141.433535</v>
      </c>
      <c r="Z67" s="265" t="n">
        <f aca="false">((X67-T67)/T67)</f>
        <v>0.00297761429691668</v>
      </c>
      <c r="AA67" s="265" t="n">
        <f aca="false">((Y67-U67)/U67)</f>
        <v>-0.00741683146260796</v>
      </c>
      <c r="AB67" s="264" t="n">
        <v>383977495.34</v>
      </c>
      <c r="AC67" s="277" t="n">
        <v>141.794651</v>
      </c>
      <c r="AD67" s="265" t="n">
        <f aca="false">((AB67-X67)/X67)</f>
        <v>-0.0183122235948197</v>
      </c>
      <c r="AE67" s="265" t="n">
        <f aca="false">((AC67-Y67)/Y67)</f>
        <v>0.00255325584558133</v>
      </c>
      <c r="AF67" s="264" t="n">
        <v>372222773.7</v>
      </c>
      <c r="AG67" s="309" t="n">
        <v>142.161297</v>
      </c>
      <c r="AH67" s="265" t="n">
        <f aca="false">((AF67-AB67)/AB67)</f>
        <v>-0.0306130483756387</v>
      </c>
      <c r="AI67" s="265" t="n">
        <f aca="false">((AG67-AC67)/AC67)</f>
        <v>0.00258575339347606</v>
      </c>
      <c r="AJ67" s="266" t="n">
        <f aca="false">AVERAGE(F67,J67,N67,R67,V67,Z67,AD67,AH67)</f>
        <v>-0.00210225047398916</v>
      </c>
      <c r="AK67" s="266" t="n">
        <f aca="false">AVERAGE(G67,K67,O67,S67,W67,AA67,AE67,AI67)</f>
        <v>-0.00031662118074875</v>
      </c>
      <c r="AL67" s="267" t="n">
        <f aca="false">((AF67-D67)/D67)</f>
        <v>-0.01964058853737</v>
      </c>
      <c r="AM67" s="267" t="n">
        <f aca="false">((AG67-E67)/E67)</f>
        <v>-0.00525138648120697</v>
      </c>
      <c r="AN67" s="268" t="n">
        <f aca="false">STDEV(F67,J67,N67,R67,V67,Z67,AD67,AH67)</f>
        <v>0.0148965427774331</v>
      </c>
      <c r="AO67" s="269" t="n">
        <f aca="false">STDEV(G67,K67,O67,S67,W67,AA67,AE67,AI67)</f>
        <v>0.0100062845765185</v>
      </c>
      <c r="AP67" s="274"/>
      <c r="AQ67" s="271"/>
      <c r="AR67" s="271"/>
      <c r="AS67" s="272"/>
      <c r="AT67" s="272"/>
    </row>
    <row r="68" customFormat="false" ht="15" hidden="false" customHeight="false" outlineLevel="0" collapsed="false">
      <c r="A68" s="263" t="s">
        <v>103</v>
      </c>
      <c r="B68" s="264" t="n">
        <v>349215968.04</v>
      </c>
      <c r="C68" s="309" t="n">
        <v>1.1991</v>
      </c>
      <c r="D68" s="264" t="n">
        <v>360159742.87</v>
      </c>
      <c r="E68" s="277" t="n">
        <v>1.1981</v>
      </c>
      <c r="F68" s="265" t="n">
        <f aca="false">((D68-B68)/B68)</f>
        <v>0.0313381283548479</v>
      </c>
      <c r="G68" s="265" t="n">
        <f aca="false">((E68-C68)/C68)</f>
        <v>-0.000833958802435253</v>
      </c>
      <c r="H68" s="264" t="n">
        <v>361188034.09</v>
      </c>
      <c r="I68" s="277" t="n">
        <v>1.2402</v>
      </c>
      <c r="J68" s="265" t="n">
        <f aca="false">((H68-D68)/D68)</f>
        <v>0.00285509760698361</v>
      </c>
      <c r="K68" s="265" t="n">
        <f aca="false">((I68-E68)/E68)</f>
        <v>0.0351389700358902</v>
      </c>
      <c r="L68" s="264" t="n">
        <v>360487907.77</v>
      </c>
      <c r="M68" s="277" t="n">
        <v>1.2378</v>
      </c>
      <c r="N68" s="265" t="n">
        <f aca="false">((L68-H68)/H68)</f>
        <v>-0.00193839843494244</v>
      </c>
      <c r="O68" s="265" t="n">
        <f aca="false">((M68-I68)/I68)</f>
        <v>-0.00193517174649247</v>
      </c>
      <c r="P68" s="264" t="n">
        <v>362464168.13</v>
      </c>
      <c r="Q68" s="277" t="n">
        <v>1.2446</v>
      </c>
      <c r="R68" s="265" t="n">
        <f aca="false">((P68-L68)/L68)</f>
        <v>0.00548218211319564</v>
      </c>
      <c r="S68" s="265" t="n">
        <f aca="false">((Q68-M68)/M68)</f>
        <v>0.0054936177088382</v>
      </c>
      <c r="T68" s="264" t="n">
        <v>344368229.79</v>
      </c>
      <c r="U68" s="277" t="n">
        <v>1.2417</v>
      </c>
      <c r="V68" s="265" t="n">
        <f aca="false">((T68-P68)/P68)</f>
        <v>-0.0499247647936051</v>
      </c>
      <c r="W68" s="265" t="n">
        <f aca="false">((U68-Q68)/Q68)</f>
        <v>-0.00233006588462149</v>
      </c>
      <c r="X68" s="264" t="n">
        <v>328690658.21</v>
      </c>
      <c r="Y68" s="277" t="n">
        <v>1.242</v>
      </c>
      <c r="Z68" s="265" t="n">
        <f aca="false">((X68-T68)/T68)</f>
        <v>-0.0455256037688506</v>
      </c>
      <c r="AA68" s="265" t="n">
        <f aca="false">((Y68-U68)/U68)</f>
        <v>0.000241604252234813</v>
      </c>
      <c r="AB68" s="264" t="n">
        <v>358710026.46</v>
      </c>
      <c r="AC68" s="277" t="n">
        <v>1.2336</v>
      </c>
      <c r="AD68" s="265" t="n">
        <f aca="false">((AB68-X68)/X68)</f>
        <v>0.0913301534442171</v>
      </c>
      <c r="AE68" s="265" t="n">
        <f aca="false">((AC68-Y68)/Y68)</f>
        <v>-0.00676328502415456</v>
      </c>
      <c r="AF68" s="264" t="n">
        <v>356727706.8896</v>
      </c>
      <c r="AG68" s="309" t="n">
        <v>1.22631974951707</v>
      </c>
      <c r="AH68" s="265" t="n">
        <f aca="false">((AF68-AB68)/AB68)</f>
        <v>-0.00552624522365017</v>
      </c>
      <c r="AI68" s="265" t="n">
        <f aca="false">((AG68-AC68)/AC68)</f>
        <v>-0.00590162976891061</v>
      </c>
      <c r="AJ68" s="266" t="n">
        <f aca="false">AVERAGE(F68,J68,N68,R68,V68,Z68,AD68,AH68)</f>
        <v>0.00351131866227449</v>
      </c>
      <c r="AK68" s="266" t="n">
        <f aca="false">AVERAGE(G68,K68,O68,S68,W68,AA68,AE68,AI68)</f>
        <v>0.0028887600962936</v>
      </c>
      <c r="AL68" s="267" t="n">
        <f aca="false">((AF68-D68)/D68)</f>
        <v>-0.00952920488295335</v>
      </c>
      <c r="AM68" s="267" t="n">
        <f aca="false">((AG68-E68)/E68)</f>
        <v>0.0235537513705634</v>
      </c>
      <c r="AN68" s="268" t="n">
        <f aca="false">STDEV(F68,J68,N68,R68,V68,Z68,AD68,AH68)</f>
        <v>0.044500731555772</v>
      </c>
      <c r="AO68" s="269" t="n">
        <f aca="false">STDEV(G68,K68,O68,S68,W68,AA68,AE68,AI68)</f>
        <v>0.0135681706653252</v>
      </c>
      <c r="AP68" s="274"/>
      <c r="AQ68" s="271"/>
      <c r="AR68" s="271"/>
      <c r="AS68" s="272"/>
      <c r="AT68" s="272"/>
    </row>
    <row r="69" customFormat="false" ht="15" hidden="false" customHeight="false" outlineLevel="0" collapsed="false">
      <c r="A69" s="263" t="s">
        <v>104</v>
      </c>
      <c r="B69" s="264" t="n">
        <v>1143787737.03</v>
      </c>
      <c r="C69" s="309" t="n">
        <v>378.01</v>
      </c>
      <c r="D69" s="264" t="n">
        <v>1146197713.96</v>
      </c>
      <c r="E69" s="277" t="n">
        <v>378.81</v>
      </c>
      <c r="F69" s="265" t="n">
        <f aca="false">((D69-B69)/B69)</f>
        <v>0.00210701413555797</v>
      </c>
      <c r="G69" s="265" t="n">
        <f aca="false">((E69-C69)/C69)</f>
        <v>0.00211634612840933</v>
      </c>
      <c r="H69" s="264" t="n">
        <v>1148103958.67</v>
      </c>
      <c r="I69" s="277" t="n">
        <v>379.44</v>
      </c>
      <c r="J69" s="265" t="n">
        <f aca="false">((H69-D69)/D69)</f>
        <v>0.00166310287202908</v>
      </c>
      <c r="K69" s="265" t="n">
        <f aca="false">((I69-E69)/E69)</f>
        <v>0.0016631028747921</v>
      </c>
      <c r="L69" s="264" t="n">
        <v>1302468231.06</v>
      </c>
      <c r="M69" s="277" t="n">
        <v>391.58</v>
      </c>
      <c r="N69" s="265" t="n">
        <f aca="false">((L69-H69)/H69)</f>
        <v>0.134451476475023</v>
      </c>
      <c r="O69" s="265" t="n">
        <f aca="false">((M69-I69)/I69)</f>
        <v>0.0319945182374025</v>
      </c>
      <c r="P69" s="264" t="n">
        <v>1303859242.01</v>
      </c>
      <c r="Q69" s="277" t="n">
        <v>388.56</v>
      </c>
      <c r="R69" s="265" t="n">
        <f aca="false">((P69-L69)/L69)</f>
        <v>0.00106798071294836</v>
      </c>
      <c r="S69" s="265" t="n">
        <f aca="false">((Q69-M69)/M69)</f>
        <v>-0.00771234485928797</v>
      </c>
      <c r="T69" s="264" t="n">
        <v>1221283948.17</v>
      </c>
      <c r="U69" s="277" t="n">
        <v>384.78</v>
      </c>
      <c r="V69" s="265" t="n">
        <f aca="false">((T69-P69)/P69)</f>
        <v>-0.0633314480424311</v>
      </c>
      <c r="W69" s="265" t="n">
        <f aca="false">((U69-Q69)/Q69)</f>
        <v>-0.00972822730080304</v>
      </c>
      <c r="X69" s="264" t="n">
        <v>1323995906.15</v>
      </c>
      <c r="Y69" s="277" t="n">
        <v>384.92</v>
      </c>
      <c r="Z69" s="265" t="n">
        <f aca="false">((X69-T69)/T69)</f>
        <v>0.0841016195569474</v>
      </c>
      <c r="AA69" s="265" t="n">
        <f aca="false">((Y69-U69)/U69)</f>
        <v>0.000363844274650562</v>
      </c>
      <c r="AB69" s="264" t="n">
        <v>1320698416.49</v>
      </c>
      <c r="AC69" s="277" t="n">
        <v>384.36</v>
      </c>
      <c r="AD69" s="265" t="n">
        <f aca="false">((AB69-X69)/X69)</f>
        <v>-0.00249055880360592</v>
      </c>
      <c r="AE69" s="265" t="n">
        <f aca="false">((AC69-Y69)/Y69)</f>
        <v>-0.00145484776057363</v>
      </c>
      <c r="AF69" s="264" t="n">
        <v>1325039600.91</v>
      </c>
      <c r="AG69" s="277" t="n">
        <v>383.8</v>
      </c>
      <c r="AH69" s="265" t="n">
        <f aca="false">((AF69-AB69)/AB69)</f>
        <v>0.00328703689335645</v>
      </c>
      <c r="AI69" s="265" t="n">
        <f aca="false">((AG69-AC69)/AC69)</f>
        <v>-0.00145696742637112</v>
      </c>
      <c r="AJ69" s="266" t="n">
        <f aca="false">AVERAGE(F69,J69,N69,R69,V69,Z69,AD69,AH69)</f>
        <v>0.0201070279749781</v>
      </c>
      <c r="AK69" s="266" t="n">
        <f aca="false">AVERAGE(G69,K69,O69,S69,W69,AA69,AE69,AI69)</f>
        <v>0.00197317802102734</v>
      </c>
      <c r="AL69" s="267" t="n">
        <f aca="false">((AF69-D69)/D69)</f>
        <v>0.156030573758622</v>
      </c>
      <c r="AM69" s="267" t="n">
        <f aca="false">((AG69-E69)/E69)</f>
        <v>0.0131728307066868</v>
      </c>
      <c r="AN69" s="268" t="n">
        <f aca="false">STDEV(F69,J69,N69,R69,V69,Z69,AD69,AH69)</f>
        <v>0.0608888532549267</v>
      </c>
      <c r="AO69" s="269" t="n">
        <f aca="false">STDEV(G69,K69,O69,S69,W69,AA69,AE69,AI69)</f>
        <v>0.01286321980198</v>
      </c>
      <c r="AP69" s="274"/>
      <c r="AQ69" s="271"/>
      <c r="AR69" s="271"/>
      <c r="AS69" s="272"/>
      <c r="AT69" s="272"/>
    </row>
    <row r="70" customFormat="false" ht="15" hidden="false" customHeight="false" outlineLevel="0" collapsed="false">
      <c r="A70" s="263" t="s">
        <v>105</v>
      </c>
      <c r="B70" s="264" t="n">
        <v>0</v>
      </c>
      <c r="C70" s="309" t="n">
        <v>0</v>
      </c>
      <c r="D70" s="264" t="n">
        <v>0</v>
      </c>
      <c r="E70" s="277" t="n">
        <v>0</v>
      </c>
      <c r="F70" s="265" t="e">
        <f aca="false">((D70-B70)/B70)</f>
        <v>#DIV/0!</v>
      </c>
      <c r="G70" s="265" t="e">
        <f aca="false">((E70-C70)/C70)</f>
        <v>#DIV/0!</v>
      </c>
      <c r="H70" s="264" t="n">
        <v>0</v>
      </c>
      <c r="I70" s="277" t="n">
        <v>0</v>
      </c>
      <c r="J70" s="265" t="e">
        <f aca="false">((H70-D70)/D70)</f>
        <v>#DIV/0!</v>
      </c>
      <c r="K70" s="265" t="e">
        <f aca="false">((I70-E70)/E70)</f>
        <v>#DIV/0!</v>
      </c>
      <c r="L70" s="264" t="n">
        <v>0</v>
      </c>
      <c r="M70" s="277" t="n">
        <v>0</v>
      </c>
      <c r="N70" s="265" t="e">
        <f aca="false">((L70-H70)/H70)</f>
        <v>#DIV/0!</v>
      </c>
      <c r="O70" s="265" t="e">
        <f aca="false">((M70-I70)/I70)</f>
        <v>#DIV/0!</v>
      </c>
      <c r="P70" s="264" t="n">
        <v>1042386835.96</v>
      </c>
      <c r="Q70" s="277" t="n">
        <v>100.05</v>
      </c>
      <c r="R70" s="265" t="e">
        <f aca="false">((P70-L70)/L70)</f>
        <v>#DIV/0!</v>
      </c>
      <c r="S70" s="265" t="e">
        <f aca="false">((Q70-M70)/M70)</f>
        <v>#DIV/0!</v>
      </c>
      <c r="T70" s="264" t="n">
        <v>1122719433.62</v>
      </c>
      <c r="U70" s="277" t="n">
        <v>100.08</v>
      </c>
      <c r="V70" s="265" t="n">
        <f aca="false">((T70-P70)/P70)</f>
        <v>0.077066013200384</v>
      </c>
      <c r="W70" s="265" t="n">
        <f aca="false">((U70-Q70)/Q70)</f>
        <v>0.00029985007496253</v>
      </c>
      <c r="X70" s="264" t="n">
        <v>1205602984.1</v>
      </c>
      <c r="Y70" s="277" t="n">
        <v>100.14</v>
      </c>
      <c r="Z70" s="265" t="n">
        <f aca="false">((X70-T70)/T70)</f>
        <v>0.0738239207392692</v>
      </c>
      <c r="AA70" s="265" t="n">
        <f aca="false">((Y70-U70)/U70)</f>
        <v>0.000599520383693068</v>
      </c>
      <c r="AB70" s="264" t="n">
        <v>1149617363.8</v>
      </c>
      <c r="AC70" s="277" t="n">
        <v>100.22</v>
      </c>
      <c r="AD70" s="265" t="n">
        <f aca="false">((AB70-X70)/X70)</f>
        <v>-0.0464378580995252</v>
      </c>
      <c r="AE70" s="265" t="n">
        <f aca="false">((AC70-Y70)/Y70)</f>
        <v>0.000798881565807852</v>
      </c>
      <c r="AF70" s="264" t="n">
        <v>1075802269.17</v>
      </c>
      <c r="AG70" s="277" t="n">
        <v>100.35</v>
      </c>
      <c r="AH70" s="265" t="n">
        <f aca="false">((AF70-AB70)/AB70)</f>
        <v>-0.0642084026862712</v>
      </c>
      <c r="AI70" s="265" t="n">
        <f aca="false">((AG70-AC70)/AC70)</f>
        <v>0.00129714627818794</v>
      </c>
      <c r="AJ70" s="266" t="e">
        <f aca="false">AVERAGE(F70,J70,N70,R70,V70,Z70,AD70,AH70)</f>
        <v>#DIV/0!</v>
      </c>
      <c r="AK70" s="266" t="e">
        <f aca="false">AVERAGE(G70,K70,O70,S70,W70,AA70,AE70,AI70)</f>
        <v>#DIV/0!</v>
      </c>
      <c r="AL70" s="267" t="e">
        <f aca="false">((AF70-D70)/D70)</f>
        <v>#DIV/0!</v>
      </c>
      <c r="AM70" s="267" t="e">
        <f aca="false">((AG70-E70)/E70)</f>
        <v>#DIV/0!</v>
      </c>
      <c r="AN70" s="268" t="e">
        <f aca="false">STDEV(F70,J70,N70,R70,V70,Z70,AD70,AH70)</f>
        <v>#DIV/0!</v>
      </c>
      <c r="AO70" s="269" t="e">
        <f aca="false">STDEV(G70,K70,O70,S70,W70,AA70,AE70,AI70)</f>
        <v>#DIV/0!</v>
      </c>
      <c r="AP70" s="274"/>
      <c r="AQ70" s="288" t="n">
        <f aca="false">SUM(AQ52:AQ61)</f>
        <v>19958149256.249</v>
      </c>
      <c r="AR70" s="292"/>
      <c r="AS70" s="272" t="e">
        <f aca="false">(#REF!/AQ70)-1</f>
        <v>#VALUE!</v>
      </c>
      <c r="AT70" s="272" t="e">
        <f aca="false">(#REF!/AR70)-1</f>
        <v>#VALUE!</v>
      </c>
    </row>
    <row r="71" customFormat="false" ht="15" hidden="false" customHeight="false" outlineLevel="0" collapsed="false">
      <c r="A71" s="285" t="s">
        <v>36</v>
      </c>
      <c r="B71" s="286" t="n">
        <f aca="false">SUM(B52:B70)</f>
        <v>88721226403.17</v>
      </c>
      <c r="C71" s="291"/>
      <c r="D71" s="286" t="n">
        <f aca="false">SUM(D52:D70)</f>
        <v>90670419057.35</v>
      </c>
      <c r="E71" s="291"/>
      <c r="F71" s="265" t="n">
        <f aca="false">((D71-B71)/B71)</f>
        <v>0.0219698569688658</v>
      </c>
      <c r="G71" s="265"/>
      <c r="H71" s="286" t="n">
        <f aca="false">SUM(H52:H70)</f>
        <v>91751045931.02</v>
      </c>
      <c r="I71" s="291"/>
      <c r="J71" s="265" t="n">
        <f aca="false">((H71-D71)/D71)</f>
        <v>0.0119181854997987</v>
      </c>
      <c r="K71" s="265"/>
      <c r="L71" s="286" t="n">
        <f aca="false">SUM(L52:L70)</f>
        <v>86496769665.68</v>
      </c>
      <c r="M71" s="291"/>
      <c r="N71" s="265" t="n">
        <f aca="false">((L71-H71)/H71)</f>
        <v>-0.0572666634153712</v>
      </c>
      <c r="O71" s="265"/>
      <c r="P71" s="286" t="n">
        <f aca="false">SUM(P52:P70)</f>
        <v>88220592495.2</v>
      </c>
      <c r="Q71" s="291"/>
      <c r="R71" s="265" t="n">
        <f aca="false">((P71-L71)/L71)</f>
        <v>0.0199293318835231</v>
      </c>
      <c r="S71" s="265"/>
      <c r="T71" s="286" t="n">
        <f aca="false">SUM(T52:T70)</f>
        <v>89243762376.24</v>
      </c>
      <c r="U71" s="291"/>
      <c r="V71" s="265" t="n">
        <f aca="false">((T71-P71)/P71)</f>
        <v>0.0115978577348104</v>
      </c>
      <c r="W71" s="265"/>
      <c r="X71" s="286" t="n">
        <f aca="false">SUM(X52:X70)</f>
        <v>90795641835.18</v>
      </c>
      <c r="Y71" s="291"/>
      <c r="Z71" s="265" t="n">
        <f aca="false">((X71-T71)/T71)</f>
        <v>0.0173892204633584</v>
      </c>
      <c r="AA71" s="265"/>
      <c r="AB71" s="286" t="n">
        <f aca="false">SUM(AB52:AB70)</f>
        <v>91141527181.98</v>
      </c>
      <c r="AC71" s="291"/>
      <c r="AD71" s="265" t="n">
        <f aca="false">((AB71-X71)/X71)</f>
        <v>0.00380949283257305</v>
      </c>
      <c r="AE71" s="265"/>
      <c r="AF71" s="286" t="n">
        <f aca="false">SUM(AF52:AF70)</f>
        <v>95111975409.7496</v>
      </c>
      <c r="AG71" s="291"/>
      <c r="AH71" s="265" t="n">
        <f aca="false">((AF71-AB71)/AB71)</f>
        <v>0.0435635472712885</v>
      </c>
      <c r="AI71" s="265"/>
      <c r="AJ71" s="266" t="n">
        <f aca="false">AVERAGE(F71,J71,N71,R71,V71,Z71,AD71,AH71)</f>
        <v>0.00911385365485584</v>
      </c>
      <c r="AK71" s="266"/>
      <c r="AL71" s="267" t="n">
        <f aca="false">((AF71-D71)/D71)</f>
        <v>0.048985726531056</v>
      </c>
      <c r="AM71" s="267"/>
      <c r="AN71" s="268" t="n">
        <f aca="false">STDEV(F71,J71,N71,R71,V71,Z71,AD71,AH71)</f>
        <v>0.0292429681906985</v>
      </c>
      <c r="AO71" s="269"/>
      <c r="AP71" s="274"/>
      <c r="AQ71" s="288"/>
      <c r="AR71" s="292"/>
      <c r="AS71" s="272" t="e">
        <f aca="false">(#REF!/AQ71)-1</f>
        <v>#VALUE!</v>
      </c>
      <c r="AT71" s="272" t="e">
        <f aca="false">(#REF!/AR71)-1</f>
        <v>#VALUE!</v>
      </c>
    </row>
    <row r="72" customFormat="false" ht="15" hidden="false" customHeight="false" outlineLevel="0" collapsed="false">
      <c r="A72" s="290" t="s">
        <v>106</v>
      </c>
      <c r="B72" s="286"/>
      <c r="C72" s="291"/>
      <c r="D72" s="286"/>
      <c r="E72" s="291"/>
      <c r="F72" s="265"/>
      <c r="G72" s="265"/>
      <c r="H72" s="286"/>
      <c r="I72" s="291"/>
      <c r="J72" s="265"/>
      <c r="K72" s="265"/>
      <c r="L72" s="286"/>
      <c r="M72" s="291"/>
      <c r="N72" s="265"/>
      <c r="O72" s="265"/>
      <c r="P72" s="286"/>
      <c r="Q72" s="291"/>
      <c r="R72" s="265"/>
      <c r="S72" s="265"/>
      <c r="T72" s="286"/>
      <c r="U72" s="291"/>
      <c r="V72" s="265"/>
      <c r="W72" s="265"/>
      <c r="X72" s="286"/>
      <c r="Y72" s="291"/>
      <c r="Z72" s="265"/>
      <c r="AA72" s="265"/>
      <c r="AB72" s="286"/>
      <c r="AC72" s="291"/>
      <c r="AD72" s="265"/>
      <c r="AE72" s="265"/>
      <c r="AF72" s="286"/>
      <c r="AG72" s="291"/>
      <c r="AH72" s="265"/>
      <c r="AI72" s="265"/>
      <c r="AJ72" s="266"/>
      <c r="AK72" s="266"/>
      <c r="AL72" s="267"/>
      <c r="AM72" s="267"/>
      <c r="AN72" s="268"/>
      <c r="AO72" s="269"/>
      <c r="AP72" s="274"/>
      <c r="AQ72" s="308" t="n">
        <v>2412598749</v>
      </c>
      <c r="AR72" s="310" t="n">
        <v>100</v>
      </c>
      <c r="AS72" s="272" t="e">
        <f aca="false">(#REF!/AQ72)-1</f>
        <v>#VALUE!</v>
      </c>
      <c r="AT72" s="272" t="e">
        <f aca="false">(#REF!/AR72)-1</f>
        <v>#VALUE!</v>
      </c>
    </row>
    <row r="73" customFormat="false" ht="15" hidden="false" customHeight="false" outlineLevel="0" collapsed="false">
      <c r="A73" s="263" t="s">
        <v>107</v>
      </c>
      <c r="B73" s="264" t="n">
        <v>2303296726.5</v>
      </c>
      <c r="C73" s="277" t="n">
        <v>85.5</v>
      </c>
      <c r="D73" s="264" t="n">
        <v>2305641875.88</v>
      </c>
      <c r="E73" s="277" t="n">
        <v>85.5</v>
      </c>
      <c r="F73" s="265" t="n">
        <f aca="false">((D73-B73)/B73)</f>
        <v>0.00101817076063999</v>
      </c>
      <c r="G73" s="265" t="n">
        <f aca="false">((E73-C73)/C73)</f>
        <v>0</v>
      </c>
      <c r="H73" s="264" t="n">
        <v>2308219542.83</v>
      </c>
      <c r="I73" s="277" t="n">
        <v>85.5</v>
      </c>
      <c r="J73" s="265" t="n">
        <f aca="false">((H73-D73)/D73)</f>
        <v>0.00111798236186007</v>
      </c>
      <c r="K73" s="265" t="n">
        <f aca="false">((I73-E73)/E73)</f>
        <v>0</v>
      </c>
      <c r="L73" s="264" t="n">
        <v>2319399627.44</v>
      </c>
      <c r="M73" s="277" t="n">
        <v>85.5</v>
      </c>
      <c r="N73" s="265" t="n">
        <f aca="false">((L73-H73)/H73)</f>
        <v>0.00484359672143351</v>
      </c>
      <c r="O73" s="265" t="n">
        <f aca="false">((M73-I73)/I73)</f>
        <v>0</v>
      </c>
      <c r="P73" s="264" t="n">
        <v>2322060348.3</v>
      </c>
      <c r="Q73" s="277" t="n">
        <v>85.5</v>
      </c>
      <c r="R73" s="265" t="n">
        <f aca="false">((P73-L73)/L73)</f>
        <v>0.00114715930300328</v>
      </c>
      <c r="S73" s="265" t="n">
        <f aca="false">((Q73-M73)/M73)</f>
        <v>0</v>
      </c>
      <c r="T73" s="264" t="n">
        <v>2324332918.42</v>
      </c>
      <c r="U73" s="277" t="n">
        <v>85.5</v>
      </c>
      <c r="V73" s="265" t="n">
        <f aca="false">((T73-P73)/P73)</f>
        <v>0.000978686932776598</v>
      </c>
      <c r="W73" s="265" t="n">
        <f aca="false">((U73-Q73)/Q73)</f>
        <v>0</v>
      </c>
      <c r="X73" s="264" t="n">
        <v>2327607949.58</v>
      </c>
      <c r="Y73" s="277" t="n">
        <v>85.5</v>
      </c>
      <c r="Z73" s="265" t="n">
        <f aca="false">((X73-T73)/T73)</f>
        <v>0.00140901982415931</v>
      </c>
      <c r="AA73" s="265" t="n">
        <f aca="false">((Y73-U73)/U73)</f>
        <v>0</v>
      </c>
      <c r="AB73" s="264" t="n">
        <v>2335501197.43</v>
      </c>
      <c r="AC73" s="277" t="n">
        <v>85.5</v>
      </c>
      <c r="AD73" s="265" t="n">
        <f aca="false">((AB73-X73)/X73)</f>
        <v>0.00339114147269697</v>
      </c>
      <c r="AE73" s="265" t="n">
        <f aca="false">((AC73-Y73)/Y73)</f>
        <v>0</v>
      </c>
      <c r="AF73" s="264" t="n">
        <v>2337659521.25</v>
      </c>
      <c r="AG73" s="277" t="n">
        <v>85.5</v>
      </c>
      <c r="AH73" s="265" t="n">
        <f aca="false">((AF73-AB73)/AB73)</f>
        <v>0.000924137321092023</v>
      </c>
      <c r="AI73" s="265" t="n">
        <f aca="false">((AG73-AC73)/AC73)</f>
        <v>0</v>
      </c>
      <c r="AJ73" s="266" t="n">
        <f aca="false">AVERAGE(F73,J73,N73,R73,V73,Z73,AD73,AH73)</f>
        <v>0.00185373683720772</v>
      </c>
      <c r="AK73" s="266" t="n">
        <f aca="false">AVERAGE(G73,K73,O73,S73,W73,AA73,AE73,AI73)</f>
        <v>0</v>
      </c>
      <c r="AL73" s="267" t="n">
        <f aca="false">((AF73-D73)/D73)</f>
        <v>0.0138866515675942</v>
      </c>
      <c r="AM73" s="267" t="n">
        <f aca="false">((AG73-E73)/E73)</f>
        <v>0</v>
      </c>
      <c r="AN73" s="268" t="n">
        <f aca="false">STDEV(F73,J73,N73,R73,V73,Z73,AD73,AH73)</f>
        <v>0.0014574573302245</v>
      </c>
      <c r="AO73" s="269" t="n">
        <f aca="false">STDEV(G73,K73,O73,S73,W73,AA73,AE73,AI73)</f>
        <v>0</v>
      </c>
      <c r="AP73" s="274"/>
      <c r="AQ73" s="308" t="n">
        <v>12153673145</v>
      </c>
      <c r="AR73" s="311" t="n">
        <v>45.22</v>
      </c>
      <c r="AS73" s="272" t="e">
        <f aca="false">(#REF!/AQ73)-1</f>
        <v>#VALUE!</v>
      </c>
      <c r="AT73" s="272" t="e">
        <f aca="false">(#REF!/AR73)-1</f>
        <v>#VALUE!</v>
      </c>
    </row>
    <row r="74" customFormat="false" ht="15" hidden="false" customHeight="false" outlineLevel="0" collapsed="false">
      <c r="A74" s="263" t="s">
        <v>108</v>
      </c>
      <c r="B74" s="264" t="n">
        <v>9889526980.6</v>
      </c>
      <c r="C74" s="277" t="n">
        <v>40.7</v>
      </c>
      <c r="D74" s="264" t="n">
        <v>9913087145.33</v>
      </c>
      <c r="E74" s="277" t="n">
        <v>40.7</v>
      </c>
      <c r="F74" s="265" t="n">
        <f aca="false">((D74-B74)/B74)</f>
        <v>0.00238233484535882</v>
      </c>
      <c r="G74" s="265" t="n">
        <f aca="false">((E74-C74)/C74)</f>
        <v>0</v>
      </c>
      <c r="H74" s="264" t="n">
        <v>9911790022.31</v>
      </c>
      <c r="I74" s="277" t="n">
        <v>40.7</v>
      </c>
      <c r="J74" s="265" t="n">
        <f aca="false">((H74-D74)/D74)</f>
        <v>-0.000130849552816806</v>
      </c>
      <c r="K74" s="265" t="n">
        <f aca="false">((I74-E74)/E74)</f>
        <v>0</v>
      </c>
      <c r="L74" s="264" t="n">
        <v>9918589626.91</v>
      </c>
      <c r="M74" s="277" t="n">
        <v>40.7</v>
      </c>
      <c r="N74" s="265" t="n">
        <f aca="false">((L74-H74)/H74)</f>
        <v>0.000686011768277522</v>
      </c>
      <c r="O74" s="265" t="n">
        <f aca="false">((M74-I74)/I74)</f>
        <v>0</v>
      </c>
      <c r="P74" s="264" t="n">
        <v>9918023579.08</v>
      </c>
      <c r="Q74" s="277" t="n">
        <v>40.7</v>
      </c>
      <c r="R74" s="265" t="n">
        <f aca="false">((P74-L74)/L74)</f>
        <v>-5.7069387008833E-005</v>
      </c>
      <c r="S74" s="265" t="n">
        <f aca="false">((Q74-M74)/M74)</f>
        <v>0</v>
      </c>
      <c r="T74" s="264" t="n">
        <v>9916405312.31</v>
      </c>
      <c r="U74" s="277" t="n">
        <v>40.7</v>
      </c>
      <c r="V74" s="265" t="n">
        <f aca="false">((T74-P74)/P74)</f>
        <v>-0.000163164239033859</v>
      </c>
      <c r="W74" s="265" t="n">
        <f aca="false">((U74-Q74)/Q74)</f>
        <v>0</v>
      </c>
      <c r="X74" s="264" t="n">
        <v>9967283806.25</v>
      </c>
      <c r="Y74" s="277" t="n">
        <v>40.7</v>
      </c>
      <c r="Z74" s="265" t="n">
        <f aca="false">((X74-T74)/T74)</f>
        <v>0.00513073965188183</v>
      </c>
      <c r="AA74" s="265" t="n">
        <f aca="false">((Y74-U74)/U74)</f>
        <v>0</v>
      </c>
      <c r="AB74" s="264" t="n">
        <v>9989901156.11</v>
      </c>
      <c r="AC74" s="277" t="n">
        <v>40.7</v>
      </c>
      <c r="AD74" s="265" t="n">
        <f aca="false">((AB74-X74)/X74)</f>
        <v>0.00226915880992757</v>
      </c>
      <c r="AE74" s="265" t="n">
        <f aca="false">((AC74-Y74)/Y74)</f>
        <v>0</v>
      </c>
      <c r="AF74" s="264" t="n">
        <v>9989992465.35</v>
      </c>
      <c r="AG74" s="277" t="n">
        <v>40.7</v>
      </c>
      <c r="AH74" s="265" t="n">
        <f aca="false">((AF74-AB74)/AB74)</f>
        <v>9.14015449931902E-006</v>
      </c>
      <c r="AI74" s="265" t="n">
        <f aca="false">((AG74-AC74)/AC74)</f>
        <v>0</v>
      </c>
      <c r="AJ74" s="266" t="n">
        <f aca="false">AVERAGE(F74,J74,N74,R74,V74,Z74,AD74,AH74)</f>
        <v>0.0012657877563857</v>
      </c>
      <c r="AK74" s="266" t="n">
        <f aca="false">AVERAGE(G74,K74,O74,S74,W74,AA74,AE74,AI74)</f>
        <v>0</v>
      </c>
      <c r="AL74" s="267" t="n">
        <f aca="false">((AF74-D74)/D74)</f>
        <v>0.00775795863513922</v>
      </c>
      <c r="AM74" s="267" t="n">
        <f aca="false">((AG74-E74)/E74)</f>
        <v>0</v>
      </c>
      <c r="AN74" s="268" t="n">
        <f aca="false">STDEV(F74,J74,N74,R74,V74,Z74,AD74,AH74)</f>
        <v>0.0018841078987791</v>
      </c>
      <c r="AO74" s="269" t="n">
        <f aca="false">STDEV(G74,K74,O74,S74,W74,AA74,AE74,AI74)</f>
        <v>0</v>
      </c>
      <c r="AP74" s="274"/>
      <c r="AQ74" s="312" t="n">
        <v>31507613595.8577</v>
      </c>
      <c r="AR74" s="312" t="n">
        <v>11.8082575976144</v>
      </c>
      <c r="AS74" s="272" t="e">
        <f aca="false">(#REF!/AQ74)-1</f>
        <v>#VALUE!</v>
      </c>
      <c r="AT74" s="272" t="e">
        <f aca="false">(#REF!/AR74)-1</f>
        <v>#VALUE!</v>
      </c>
    </row>
    <row r="75" customFormat="false" ht="15" hidden="false" customHeight="false" outlineLevel="0" collapsed="false">
      <c r="A75" s="263" t="s">
        <v>109</v>
      </c>
      <c r="B75" s="264" t="n">
        <v>33296382015.2273</v>
      </c>
      <c r="C75" s="277" t="n">
        <v>12.4786428114654</v>
      </c>
      <c r="D75" s="264" t="n">
        <v>33296382015.2273</v>
      </c>
      <c r="E75" s="277" t="n">
        <v>12.4786428114654</v>
      </c>
      <c r="F75" s="265" t="n">
        <f aca="false">((D75-B75)/B75)</f>
        <v>0</v>
      </c>
      <c r="G75" s="265" t="n">
        <f aca="false">((E75-C75)/C75)</f>
        <v>0</v>
      </c>
      <c r="H75" s="264" t="n">
        <v>33296382015.2273</v>
      </c>
      <c r="I75" s="277" t="n">
        <v>12.4786428114654</v>
      </c>
      <c r="J75" s="265" t="n">
        <f aca="false">((H75-D75)/D75)</f>
        <v>0</v>
      </c>
      <c r="K75" s="265" t="n">
        <f aca="false">((I75-E75)/E75)</f>
        <v>0</v>
      </c>
      <c r="L75" s="264" t="n">
        <v>33296382015.2273</v>
      </c>
      <c r="M75" s="277" t="n">
        <v>12.4786428114654</v>
      </c>
      <c r="N75" s="265" t="n">
        <f aca="false">((L75-H75)/H75)</f>
        <v>0</v>
      </c>
      <c r="O75" s="265" t="n">
        <f aca="false">((M75-I75)/I75)</f>
        <v>0</v>
      </c>
      <c r="P75" s="264" t="n">
        <v>33296382015.2273</v>
      </c>
      <c r="Q75" s="277" t="n">
        <v>12.4786428114654</v>
      </c>
      <c r="R75" s="265" t="n">
        <f aca="false">((P75-L75)/L75)</f>
        <v>0</v>
      </c>
      <c r="S75" s="265" t="n">
        <f aca="false">((Q75-M75)/M75)</f>
        <v>0</v>
      </c>
      <c r="T75" s="264" t="n">
        <v>33296382015.2273</v>
      </c>
      <c r="U75" s="277" t="n">
        <v>12.4786428114654</v>
      </c>
      <c r="V75" s="265" t="n">
        <f aca="false">((T75-P75)/P75)</f>
        <v>0</v>
      </c>
      <c r="W75" s="265" t="n">
        <f aca="false">((U75-Q75)/Q75)</f>
        <v>0</v>
      </c>
      <c r="X75" s="264" t="n">
        <v>33296382015.2273</v>
      </c>
      <c r="Y75" s="277" t="n">
        <v>12.4786428114654</v>
      </c>
      <c r="Z75" s="265" t="n">
        <f aca="false">((X75-T75)/T75)</f>
        <v>0</v>
      </c>
      <c r="AA75" s="265" t="n">
        <f aca="false">((Y75-U75)/U75)</f>
        <v>0</v>
      </c>
      <c r="AB75" s="264" t="n">
        <v>33296382015.2273</v>
      </c>
      <c r="AC75" s="277" t="n">
        <v>12.4786428114654</v>
      </c>
      <c r="AD75" s="265" t="n">
        <f aca="false">((AB75-X75)/X75)</f>
        <v>0</v>
      </c>
      <c r="AE75" s="265" t="n">
        <f aca="false">((AC75-Y75)/Y75)</f>
        <v>0</v>
      </c>
      <c r="AF75" s="264" t="n">
        <v>33296382015.2273</v>
      </c>
      <c r="AG75" s="277" t="n">
        <v>12.4786428114654</v>
      </c>
      <c r="AH75" s="265" t="n">
        <f aca="false">((AF75-AB75)/AB75)</f>
        <v>0</v>
      </c>
      <c r="AI75" s="265" t="n">
        <f aca="false">((AG75-AC75)/AC75)</f>
        <v>0</v>
      </c>
      <c r="AJ75" s="266" t="n">
        <f aca="false">AVERAGE(F75,J75,N75,R75,V75,Z75,AD75,AH75)</f>
        <v>0</v>
      </c>
      <c r="AK75" s="266" t="n">
        <f aca="false">AVERAGE(G75,K75,O75,S75,W75,AA75,AE75,AI75)</f>
        <v>0</v>
      </c>
      <c r="AL75" s="267" t="n">
        <f aca="false">((AF75-D75)/D75)</f>
        <v>0</v>
      </c>
      <c r="AM75" s="267" t="n">
        <f aca="false">((AG75-E75)/E75)</f>
        <v>0</v>
      </c>
      <c r="AN75" s="268" t="n">
        <f aca="false">STDEV(F75,J75,N75,R75,V75,Z75,AD75,AH75)</f>
        <v>0</v>
      </c>
      <c r="AO75" s="269" t="n">
        <f aca="false">STDEV(G75,K75,O75,S75,W75,AA75,AE75,AI75)</f>
        <v>0</v>
      </c>
      <c r="AP75" s="274"/>
      <c r="AQ75" s="288" t="n">
        <f aca="false">SUM(AQ72:AQ74)</f>
        <v>46073885489.8577</v>
      </c>
      <c r="AR75" s="292"/>
      <c r="AS75" s="272" t="e">
        <f aca="false">(#REF!/AQ75)-1</f>
        <v>#VALUE!</v>
      </c>
      <c r="AT75" s="272" t="e">
        <f aca="false">(#REF!/AR75)-1</f>
        <v>#VALUE!</v>
      </c>
    </row>
    <row r="76" customFormat="false" ht="15" hidden="false" customHeight="false" outlineLevel="0" collapsed="false">
      <c r="A76" s="285" t="s">
        <v>36</v>
      </c>
      <c r="B76" s="286" t="n">
        <f aca="false">SUM(B73:B75)</f>
        <v>45489205722.3273</v>
      </c>
      <c r="C76" s="291"/>
      <c r="D76" s="286" t="n">
        <f aca="false">SUM(D73:D75)</f>
        <v>45515111036.4373</v>
      </c>
      <c r="E76" s="291"/>
      <c r="F76" s="265" t="n">
        <f aca="false">((D76-B76)/B76)</f>
        <v>0.000569482665143252</v>
      </c>
      <c r="G76" s="265"/>
      <c r="H76" s="286" t="n">
        <f aca="false">SUM(H73:H75)</f>
        <v>45516391580.3673</v>
      </c>
      <c r="I76" s="291"/>
      <c r="J76" s="265" t="n">
        <f aca="false">((H76-D76)/D76)</f>
        <v>2.81344788759832E-005</v>
      </c>
      <c r="K76" s="265"/>
      <c r="L76" s="286" t="n">
        <f aca="false">SUM(L73:L75)</f>
        <v>45534371269.5773</v>
      </c>
      <c r="M76" s="291"/>
      <c r="N76" s="265" t="n">
        <f aca="false">((L76-H76)/H76)</f>
        <v>0.000395015698427244</v>
      </c>
      <c r="O76" s="265"/>
      <c r="P76" s="286" t="n">
        <f aca="false">SUM(P73:P75)</f>
        <v>45536465942.6073</v>
      </c>
      <c r="Q76" s="291"/>
      <c r="R76" s="265" t="n">
        <f aca="false">((P76-L76)/L76)</f>
        <v>4.60020193887751E-005</v>
      </c>
      <c r="S76" s="265"/>
      <c r="T76" s="286" t="n">
        <f aca="false">SUM(T73:T75)</f>
        <v>45537120245.9573</v>
      </c>
      <c r="U76" s="291"/>
      <c r="V76" s="265" t="n">
        <f aca="false">((T76-P76)/P76)</f>
        <v>1.43687775600139E-005</v>
      </c>
      <c r="W76" s="265"/>
      <c r="X76" s="286" t="n">
        <f aca="false">SUM(X73:X75)</f>
        <v>45591273771.0573</v>
      </c>
      <c r="Y76" s="291"/>
      <c r="Z76" s="265" t="n">
        <f aca="false">((X76-T76)/T76)</f>
        <v>0.00118921716629207</v>
      </c>
      <c r="AA76" s="265"/>
      <c r="AB76" s="286" t="n">
        <f aca="false">SUM(AB73:AB75)</f>
        <v>45621784368.7673</v>
      </c>
      <c r="AC76" s="291"/>
      <c r="AD76" s="265" t="n">
        <f aca="false">((AB76-X76)/X76)</f>
        <v>0.00066922012013115</v>
      </c>
      <c r="AE76" s="265"/>
      <c r="AF76" s="286" t="n">
        <f aca="false">SUM(AF73:AF75)</f>
        <v>45624034001.8273</v>
      </c>
      <c r="AG76" s="291"/>
      <c r="AH76" s="265" t="n">
        <f aca="false">((AF76-AB76)/AB76)</f>
        <v>4.93105013565688E-005</v>
      </c>
      <c r="AI76" s="265"/>
      <c r="AJ76" s="266" t="n">
        <f aca="false">AVERAGE(F76,J76,N76,R76,V76,Z76,AD76,AH76)</f>
        <v>0.000370093928396882</v>
      </c>
      <c r="AK76" s="266"/>
      <c r="AL76" s="267" t="n">
        <f aca="false">((AF76-D76)/D76)</f>
        <v>0.00239311654766262</v>
      </c>
      <c r="AM76" s="267"/>
      <c r="AN76" s="268" t="n">
        <f aca="false">STDEV(F76,J76,N76,R76,V76,Z76,AD76,AH76)</f>
        <v>0.000422953989562339</v>
      </c>
      <c r="AO76" s="269"/>
      <c r="AP76" s="274"/>
      <c r="AQ76" s="288"/>
      <c r="AR76" s="292"/>
      <c r="AS76" s="272" t="e">
        <f aca="false">(#REF!/AQ76)-1</f>
        <v>#VALUE!</v>
      </c>
      <c r="AT76" s="272" t="e">
        <f aca="false">(#REF!/AR76)-1</f>
        <v>#VALUE!</v>
      </c>
    </row>
    <row r="77" customFormat="false" ht="15" hidden="false" customHeight="false" outlineLevel="0" collapsed="false">
      <c r="A77" s="290" t="s">
        <v>110</v>
      </c>
      <c r="B77" s="286"/>
      <c r="C77" s="291"/>
      <c r="D77" s="286"/>
      <c r="E77" s="291"/>
      <c r="F77" s="265"/>
      <c r="G77" s="265"/>
      <c r="H77" s="286"/>
      <c r="I77" s="291"/>
      <c r="J77" s="265"/>
      <c r="K77" s="265"/>
      <c r="L77" s="286"/>
      <c r="M77" s="291"/>
      <c r="N77" s="265"/>
      <c r="O77" s="265"/>
      <c r="P77" s="286"/>
      <c r="Q77" s="291"/>
      <c r="R77" s="265"/>
      <c r="S77" s="265"/>
      <c r="T77" s="286"/>
      <c r="U77" s="291"/>
      <c r="V77" s="265"/>
      <c r="W77" s="265"/>
      <c r="X77" s="286"/>
      <c r="Y77" s="291"/>
      <c r="Z77" s="265"/>
      <c r="AA77" s="265"/>
      <c r="AB77" s="286"/>
      <c r="AC77" s="291"/>
      <c r="AD77" s="265"/>
      <c r="AE77" s="265"/>
      <c r="AF77" s="286"/>
      <c r="AG77" s="291"/>
      <c r="AH77" s="265"/>
      <c r="AI77" s="265"/>
      <c r="AJ77" s="266"/>
      <c r="AK77" s="266"/>
      <c r="AL77" s="267"/>
      <c r="AM77" s="267"/>
      <c r="AN77" s="268"/>
      <c r="AO77" s="269"/>
      <c r="AP77" s="274"/>
      <c r="AQ77" s="271" t="n">
        <v>885354617.77</v>
      </c>
      <c r="AR77" s="271" t="n">
        <v>1763.14</v>
      </c>
      <c r="AS77" s="272" t="e">
        <f aca="false">(#REF!/AQ77)-1</f>
        <v>#VALUE!</v>
      </c>
      <c r="AT77" s="272" t="e">
        <f aca="false">(#REF!/AR77)-1</f>
        <v>#VALUE!</v>
      </c>
    </row>
    <row r="78" customFormat="false" ht="15" hidden="false" customHeight="false" outlineLevel="0" collapsed="false">
      <c r="A78" s="263" t="s">
        <v>111</v>
      </c>
      <c r="B78" s="264" t="n">
        <v>1066046600.7</v>
      </c>
      <c r="C78" s="264" t="n">
        <v>2364.26</v>
      </c>
      <c r="D78" s="264" t="n">
        <v>1051129426.82</v>
      </c>
      <c r="E78" s="264" t="n">
        <v>2347.23</v>
      </c>
      <c r="F78" s="265" t="n">
        <f aca="false">((D78-B78)/B78)</f>
        <v>-0.0139929848002938</v>
      </c>
      <c r="G78" s="265" t="n">
        <f aca="false">((E78-C78)/C78)</f>
        <v>-0.0072030994899039</v>
      </c>
      <c r="H78" s="264" t="n">
        <v>1064562980.76</v>
      </c>
      <c r="I78" s="264" t="n">
        <v>2375.87</v>
      </c>
      <c r="J78" s="265" t="n">
        <f aca="false">((H78-D78)/D78)</f>
        <v>0.0127801140347109</v>
      </c>
      <c r="K78" s="265" t="n">
        <f aca="false">((I78-E78)/E78)</f>
        <v>0.0122016163733421</v>
      </c>
      <c r="L78" s="264" t="n">
        <v>1056796464.97</v>
      </c>
      <c r="M78" s="264" t="n">
        <v>2355.79</v>
      </c>
      <c r="N78" s="265" t="n">
        <f aca="false">((L78-H78)/H78)</f>
        <v>-0.00729549677225803</v>
      </c>
      <c r="O78" s="265" t="n">
        <f aca="false">((M78-I78)/I78)</f>
        <v>-0.00845164087260664</v>
      </c>
      <c r="P78" s="264" t="n">
        <v>1055454424.15</v>
      </c>
      <c r="Q78" s="264" t="n">
        <v>2338.41</v>
      </c>
      <c r="R78" s="265" t="n">
        <f aca="false">((P78-L78)/L78)</f>
        <v>-0.00126991418355866</v>
      </c>
      <c r="S78" s="265" t="n">
        <f aca="false">((Q78-M78)/M78)</f>
        <v>-0.00737756761001622</v>
      </c>
      <c r="T78" s="264" t="n">
        <v>1049564121.8</v>
      </c>
      <c r="U78" s="264" t="n">
        <v>2330.02</v>
      </c>
      <c r="V78" s="265" t="n">
        <f aca="false">((T78-P78)/P78)</f>
        <v>-0.00558082112805934</v>
      </c>
      <c r="W78" s="265" t="n">
        <f aca="false">((U78-Q78)/Q78)</f>
        <v>-0.00358790802297282</v>
      </c>
      <c r="X78" s="264" t="n">
        <v>1054803698.24</v>
      </c>
      <c r="Y78" s="264" t="n">
        <v>2350.82</v>
      </c>
      <c r="Z78" s="265" t="n">
        <f aca="false">((X78-T78)/T78)</f>
        <v>0.00499214514975435</v>
      </c>
      <c r="AA78" s="265" t="n">
        <f aca="false">((Y78-U78)/U78)</f>
        <v>0.00892696200032626</v>
      </c>
      <c r="AB78" s="264" t="n">
        <v>1042431253.35</v>
      </c>
      <c r="AC78" s="264" t="n">
        <v>2341.88</v>
      </c>
      <c r="AD78" s="265" t="n">
        <f aca="false">((AB78-X78)/X78)</f>
        <v>-0.0117296184215548</v>
      </c>
      <c r="AE78" s="265" t="n">
        <f aca="false">((AC78-Y78)/Y78)</f>
        <v>-0.00380292833989844</v>
      </c>
      <c r="AF78" s="264" t="n">
        <v>1043795105.54</v>
      </c>
      <c r="AG78" s="264" t="n">
        <v>2343.36</v>
      </c>
      <c r="AH78" s="265" t="n">
        <f aca="false">((AF78-AB78)/AB78)</f>
        <v>0.00130833777826308</v>
      </c>
      <c r="AI78" s="265" t="n">
        <f aca="false">((AG78-AC78)/AC78)</f>
        <v>0.000631970895178241</v>
      </c>
      <c r="AJ78" s="266" t="n">
        <f aca="false">AVERAGE(F78,J78,N78,R78,V78,Z78,AD78,AH78)</f>
        <v>-0.00259852979287453</v>
      </c>
      <c r="AK78" s="266" t="n">
        <f aca="false">AVERAGE(G78,K78,O78,S78,W78,AA78,AE78,AI78)</f>
        <v>-0.00108282438331892</v>
      </c>
      <c r="AL78" s="267" t="n">
        <f aca="false">((AF78-D78)/D78)</f>
        <v>-0.00697756250834756</v>
      </c>
      <c r="AM78" s="267" t="n">
        <f aca="false">((AG78-E78)/E78)</f>
        <v>-0.00164875193312964</v>
      </c>
      <c r="AN78" s="268" t="n">
        <f aca="false">STDEV(F78,J78,N78,R78,V78,Z78,AD78,AH78)</f>
        <v>0.00890678562020765</v>
      </c>
      <c r="AO78" s="269" t="n">
        <f aca="false">STDEV(G78,K78,O78,S78,W78,AA78,AE78,AI78)</f>
        <v>0.00778889445859568</v>
      </c>
      <c r="AP78" s="274"/>
      <c r="AQ78" s="278" t="n">
        <v>113791197</v>
      </c>
      <c r="AR78" s="276" t="n">
        <v>81.52</v>
      </c>
      <c r="AS78" s="272" t="e">
        <f aca="false">(#REF!/AQ78)-1</f>
        <v>#VALUE!</v>
      </c>
      <c r="AT78" s="272" t="e">
        <f aca="false">(#REF!/AR78)-1</f>
        <v>#VALUE!</v>
      </c>
    </row>
    <row r="79" customFormat="false" ht="15" hidden="false" customHeight="false" outlineLevel="0" collapsed="false">
      <c r="A79" s="263" t="s">
        <v>112</v>
      </c>
      <c r="B79" s="264" t="n">
        <v>141373528</v>
      </c>
      <c r="C79" s="264" t="n">
        <v>107.27</v>
      </c>
      <c r="D79" s="264" t="n">
        <v>141122874</v>
      </c>
      <c r="E79" s="264" t="n">
        <v>107.07</v>
      </c>
      <c r="F79" s="265" t="n">
        <f aca="false">((D79-B79)/B79)</f>
        <v>-0.00177299105105448</v>
      </c>
      <c r="G79" s="265" t="n">
        <f aca="false">((E79-C79)/C79)</f>
        <v>-0.00186445418103853</v>
      </c>
      <c r="H79" s="264" t="n">
        <v>140831595</v>
      </c>
      <c r="I79" s="264" t="n">
        <v>106.85</v>
      </c>
      <c r="J79" s="265" t="n">
        <f aca="false">((H79-D79)/D79)</f>
        <v>-0.00206400983585411</v>
      </c>
      <c r="K79" s="265" t="n">
        <f aca="false">((I79-E79)/E79)</f>
        <v>-0.0020547305501074</v>
      </c>
      <c r="L79" s="264" t="n">
        <v>140226468</v>
      </c>
      <c r="M79" s="264" t="n">
        <v>106.38</v>
      </c>
      <c r="N79" s="265" t="n">
        <f aca="false">((L79-H79)/H79)</f>
        <v>-0.00429681279971302</v>
      </c>
      <c r="O79" s="265" t="n">
        <f aca="false">((M79-I79)/I79)</f>
        <v>-0.00439868975198876</v>
      </c>
      <c r="P79" s="264" t="n">
        <v>140067470</v>
      </c>
      <c r="Q79" s="264" t="n">
        <v>106.26</v>
      </c>
      <c r="R79" s="265" t="n">
        <f aca="false">((P79-L79)/L79)</f>
        <v>-0.0011338658262433</v>
      </c>
      <c r="S79" s="265" t="n">
        <f aca="false">((Q79-M79)/M79)</f>
        <v>-0.00112803158488429</v>
      </c>
      <c r="T79" s="264" t="n">
        <v>140931283</v>
      </c>
      <c r="U79" s="264" t="n">
        <v>106.16</v>
      </c>
      <c r="V79" s="265" t="n">
        <f aca="false">((T79-P79)/P79)</f>
        <v>0.00616712074545217</v>
      </c>
      <c r="W79" s="265" t="n">
        <f aca="false">((U79-Q79)/Q79)</f>
        <v>-0.000941087897609717</v>
      </c>
      <c r="X79" s="264" t="n">
        <v>142217533</v>
      </c>
      <c r="Y79" s="264" t="n">
        <v>107.83</v>
      </c>
      <c r="Z79" s="265" t="n">
        <f aca="false">((X79-T79)/T79)</f>
        <v>0.00912678840793637</v>
      </c>
      <c r="AA79" s="265" t="n">
        <f aca="false">((Y79-U79)/U79)</f>
        <v>0.0157309721175584</v>
      </c>
      <c r="AB79" s="264" t="n">
        <v>142075025</v>
      </c>
      <c r="AC79" s="264" t="n">
        <v>107.76</v>
      </c>
      <c r="AD79" s="265" t="n">
        <f aca="false">((AB79-X79)/X79)</f>
        <v>-0.00100204241343435</v>
      </c>
      <c r="AE79" s="265" t="n">
        <f aca="false">((AC79-Y79)/Y79)</f>
        <v>-0.000649169989798694</v>
      </c>
      <c r="AF79" s="264" t="n">
        <v>141304419</v>
      </c>
      <c r="AG79" s="264" t="n">
        <v>107.18</v>
      </c>
      <c r="AH79" s="265" t="n">
        <f aca="false">((AF79-AB79)/AB79)</f>
        <v>-0.00542393710646892</v>
      </c>
      <c r="AI79" s="265" t="n">
        <f aca="false">((AG79-AC79)/AC79)</f>
        <v>-0.00538233110616183</v>
      </c>
      <c r="AJ79" s="266" t="n">
        <f aca="false">AVERAGE(F79,J79,N79,R79,V79,Z79,AD79,AH79)</f>
        <v>-4.99687349224555E-005</v>
      </c>
      <c r="AK79" s="266" t="n">
        <f aca="false">AVERAGE(G79,K79,O79,S79,W79,AA79,AE79,AI79)</f>
        <v>-8.59403680038479E-005</v>
      </c>
      <c r="AL79" s="267" t="n">
        <f aca="false">((AF79-D79)/D79)</f>
        <v>0.00128643213431155</v>
      </c>
      <c r="AM79" s="267" t="n">
        <f aca="false">((AG79-E79)/E79)</f>
        <v>0.00102736527505383</v>
      </c>
      <c r="AN79" s="268" t="n">
        <f aca="false">STDEV(F79,J79,N79,R79,V79,Z79,AD79,AH79)</f>
        <v>0.00505521991166477</v>
      </c>
      <c r="AO79" s="269" t="n">
        <f aca="false">STDEV(G79,K79,O79,S79,W79,AA79,AE79,AI79)</f>
        <v>0.00661167784896114</v>
      </c>
      <c r="AP79" s="274"/>
      <c r="AQ79" s="271" t="n">
        <v>1066913090.31</v>
      </c>
      <c r="AR79" s="276" t="n">
        <v>1.1691</v>
      </c>
      <c r="AS79" s="272" t="e">
        <f aca="false">(#REF!/AQ79)-1</f>
        <v>#VALUE!</v>
      </c>
      <c r="AT79" s="272" t="e">
        <f aca="false">(#REF!/AR79)-1</f>
        <v>#VALUE!</v>
      </c>
    </row>
    <row r="80" customFormat="false" ht="15" hidden="false" customHeight="false" outlineLevel="0" collapsed="false">
      <c r="A80" s="263" t="s">
        <v>113</v>
      </c>
      <c r="B80" s="264" t="n">
        <v>796916706.51</v>
      </c>
      <c r="C80" s="264" t="n">
        <v>1.2019</v>
      </c>
      <c r="D80" s="264" t="n">
        <v>773661199.15</v>
      </c>
      <c r="E80" s="264" t="n">
        <v>1.1542</v>
      </c>
      <c r="F80" s="265" t="n">
        <f aca="false">((D80-B80)/B80)</f>
        <v>-0.0291818544774205</v>
      </c>
      <c r="G80" s="265" t="n">
        <f aca="false">((E80-C80)/C80)</f>
        <v>-0.0396871619935103</v>
      </c>
      <c r="H80" s="264" t="n">
        <v>774520462.61</v>
      </c>
      <c r="I80" s="264" t="n">
        <v>1.1556</v>
      </c>
      <c r="J80" s="265" t="n">
        <f aca="false">((H80-D80)/D80)</f>
        <v>0.00111064566885878</v>
      </c>
      <c r="K80" s="265" t="n">
        <f aca="false">((I80-E80)/E80)</f>
        <v>0.00121296135851678</v>
      </c>
      <c r="L80" s="264" t="n">
        <v>770403717.45</v>
      </c>
      <c r="M80" s="264" t="n">
        <v>1.155</v>
      </c>
      <c r="N80" s="265" t="n">
        <f aca="false">((L80-H80)/H80)</f>
        <v>-0.00531521807200193</v>
      </c>
      <c r="O80" s="265" t="n">
        <f aca="false">((M80-I80)/I80)</f>
        <v>-0.000519210799584574</v>
      </c>
      <c r="P80" s="264" t="n">
        <v>769627191.45</v>
      </c>
      <c r="Q80" s="264" t="n">
        <v>1.1483</v>
      </c>
      <c r="R80" s="265" t="n">
        <f aca="false">((P80-L80)/L80)</f>
        <v>-0.00100794684969884</v>
      </c>
      <c r="S80" s="265" t="n">
        <f aca="false">((Q80-M80)/M80)</f>
        <v>-0.00580086580086574</v>
      </c>
      <c r="T80" s="264" t="n">
        <v>762628375.93</v>
      </c>
      <c r="U80" s="264" t="n">
        <v>1.1377</v>
      </c>
      <c r="V80" s="265" t="n">
        <f aca="false">((T80-P80)/P80)</f>
        <v>-0.00909377370985831</v>
      </c>
      <c r="W80" s="265" t="n">
        <f aca="false">((U80-Q80)/Q80)</f>
        <v>-0.00923103718540465</v>
      </c>
      <c r="X80" s="264" t="n">
        <v>772055100.2</v>
      </c>
      <c r="Y80" s="264" t="n">
        <v>1.1517</v>
      </c>
      <c r="Z80" s="265" t="n">
        <f aca="false">((X80-T80)/T80)</f>
        <v>0.0123608359818824</v>
      </c>
      <c r="AA80" s="265" t="n">
        <f aca="false">((Y80-U80)/U80)</f>
        <v>0.0123055286982509</v>
      </c>
      <c r="AB80" s="264" t="n">
        <v>768341995.95</v>
      </c>
      <c r="AC80" s="264" t="n">
        <v>1.1463</v>
      </c>
      <c r="AD80" s="265" t="n">
        <f aca="false">((AB80-X80)/X80)</f>
        <v>-0.00480937726988414</v>
      </c>
      <c r="AE80" s="265" t="n">
        <f aca="false">((AC80-Y80)/Y80)</f>
        <v>-0.00468872102109911</v>
      </c>
      <c r="AF80" s="264" t="n">
        <v>769893675.06</v>
      </c>
      <c r="AG80" s="264" t="n">
        <v>1.1485</v>
      </c>
      <c r="AH80" s="265" t="n">
        <f aca="false">((AF80-AB80)/AB80)</f>
        <v>0.00201951620265316</v>
      </c>
      <c r="AI80" s="265" t="n">
        <f aca="false">((AG80-AC80)/AC80)</f>
        <v>0.00191921835470643</v>
      </c>
      <c r="AJ80" s="266" t="n">
        <f aca="false">AVERAGE(F80,J80,N80,R80,V80,Z80,AD80,AH80)</f>
        <v>-0.00423964656568366</v>
      </c>
      <c r="AK80" s="266" t="n">
        <f aca="false">AVERAGE(G80,K80,O80,S80,W80,AA80,AE80,AI80)</f>
        <v>-0.00556116104862379</v>
      </c>
      <c r="AL80" s="267" t="n">
        <f aca="false">((AF80-D80)/D80)</f>
        <v>-0.00486973379838527</v>
      </c>
      <c r="AM80" s="267" t="n">
        <f aca="false">((AG80-E80)/E80)</f>
        <v>-0.00493848553110364</v>
      </c>
      <c r="AN80" s="268" t="n">
        <f aca="false">STDEV(F80,J80,N80,R80,V80,Z80,AD80,AH80)</f>
        <v>0.0119581435635572</v>
      </c>
      <c r="AO80" s="269" t="n">
        <f aca="false">STDEV(G80,K80,O80,S80,W80,AA80,AE80,AI80)</f>
        <v>0.0152379001953735</v>
      </c>
      <c r="AP80" s="274"/>
      <c r="AQ80" s="271" t="n">
        <v>4173976375.37</v>
      </c>
      <c r="AR80" s="276" t="n">
        <v>299.5358</v>
      </c>
      <c r="AS80" s="272" t="e">
        <f aca="false">(#REF!/AQ80)-1</f>
        <v>#VALUE!</v>
      </c>
      <c r="AT80" s="272" t="e">
        <f aca="false">(#REF!/AR80)-1</f>
        <v>#VALUE!</v>
      </c>
    </row>
    <row r="81" customFormat="false" ht="15" hidden="false" customHeight="false" outlineLevel="0" collapsed="false">
      <c r="A81" s="263" t="s">
        <v>114</v>
      </c>
      <c r="B81" s="264" t="n">
        <v>3573862668.71</v>
      </c>
      <c r="C81" s="264" t="n">
        <v>346.892</v>
      </c>
      <c r="D81" s="264" t="n">
        <v>3491003686.01</v>
      </c>
      <c r="E81" s="264" t="n">
        <v>339.2341</v>
      </c>
      <c r="F81" s="265" t="n">
        <f aca="false">((D81-B81)/B81)</f>
        <v>-0.0231847136784101</v>
      </c>
      <c r="G81" s="265" t="n">
        <f aca="false">((E81-C81)/C81)</f>
        <v>-0.0220757469183492</v>
      </c>
      <c r="H81" s="264" t="n">
        <v>3493641922.83</v>
      </c>
      <c r="I81" s="264" t="n">
        <v>340.3301</v>
      </c>
      <c r="J81" s="265" t="n">
        <f aca="false">((H81-D81)/D81)</f>
        <v>0.000755724444111096</v>
      </c>
      <c r="K81" s="265" t="n">
        <f aca="false">((I81-E81)/E81)</f>
        <v>0.00323080728028227</v>
      </c>
      <c r="L81" s="264" t="n">
        <v>3466382121.71</v>
      </c>
      <c r="M81" s="264" t="n">
        <v>337.3453</v>
      </c>
      <c r="N81" s="265" t="n">
        <f aca="false">((L81-H81)/H81)</f>
        <v>-0.00780268891950961</v>
      </c>
      <c r="O81" s="265" t="n">
        <f aca="false">((M81-I81)/I81)</f>
        <v>-0.00877030859157038</v>
      </c>
      <c r="P81" s="264" t="n">
        <v>3414715159.52</v>
      </c>
      <c r="Q81" s="264" t="n">
        <v>333.2712</v>
      </c>
      <c r="R81" s="265" t="n">
        <f aca="false">((P81-L81)/L81)</f>
        <v>-0.0149051548201824</v>
      </c>
      <c r="S81" s="265" t="n">
        <f aca="false">((Q81-M81)/M81)</f>
        <v>-0.0120769431202984</v>
      </c>
      <c r="T81" s="264" t="n">
        <v>3414715159.52</v>
      </c>
      <c r="U81" s="264" t="n">
        <v>333.2712</v>
      </c>
      <c r="V81" s="265" t="n">
        <f aca="false">((T81-P81)/P81)</f>
        <v>0</v>
      </c>
      <c r="W81" s="265" t="n">
        <f aca="false">((U81-Q81)/Q81)</f>
        <v>0</v>
      </c>
      <c r="X81" s="264" t="n">
        <v>3367737960.82</v>
      </c>
      <c r="Y81" s="264" t="n">
        <v>329.431</v>
      </c>
      <c r="Z81" s="265" t="n">
        <f aca="false">((X81-T81)/T81)</f>
        <v>-0.0137572817952415</v>
      </c>
      <c r="AA81" s="265" t="n">
        <f aca="false">((Y81-U81)/U81)</f>
        <v>-0.0115227478401975</v>
      </c>
      <c r="AB81" s="264" t="n">
        <v>3336571679.95</v>
      </c>
      <c r="AC81" s="264" t="n">
        <v>326.7009</v>
      </c>
      <c r="AD81" s="265" t="n">
        <f aca="false">((AB81-X81)/X81)</f>
        <v>-0.0092543663529011</v>
      </c>
      <c r="AE81" s="265" t="n">
        <f aca="false">((AC81-Y81)/Y81)</f>
        <v>-0.00828731965115606</v>
      </c>
      <c r="AF81" s="264" t="n">
        <v>3325698493.5</v>
      </c>
      <c r="AG81" s="264" t="n">
        <v>325.7546</v>
      </c>
      <c r="AH81" s="265" t="n">
        <f aca="false">((AF81-AB81)/AB81)</f>
        <v>-0.00325879000752136</v>
      </c>
      <c r="AI81" s="265" t="n">
        <f aca="false">((AG81-AC81)/AC81)</f>
        <v>-0.00289653318983819</v>
      </c>
      <c r="AJ81" s="266" t="n">
        <f aca="false">AVERAGE(F81,J81,N81,R81,V81,Z81,AD81,AH81)</f>
        <v>-0.00892590889120688</v>
      </c>
      <c r="AK81" s="266" t="n">
        <f aca="false">AVERAGE(G81,K81,O81,S81,W81,AA81,AE81,AI81)</f>
        <v>-0.00779984900389093</v>
      </c>
      <c r="AL81" s="267" t="n">
        <f aca="false">((AF81-D81)/D81)</f>
        <v>-0.0473517668206572</v>
      </c>
      <c r="AM81" s="267" t="n">
        <f aca="false">((AG81-E81)/E81)</f>
        <v>-0.0397350973855518</v>
      </c>
      <c r="AN81" s="268" t="n">
        <f aca="false">STDEV(F81,J81,N81,R81,V81,Z81,AD81,AH81)</f>
        <v>0.00818795873219617</v>
      </c>
      <c r="AO81" s="269" t="n">
        <f aca="false">STDEV(G81,K81,O81,S81,W81,AA81,AE81,AI81)</f>
        <v>0.00796142233387877</v>
      </c>
      <c r="AP81" s="274"/>
      <c r="AQ81" s="271" t="n">
        <v>2336951594.82</v>
      </c>
      <c r="AR81" s="276" t="n">
        <v>9.7842</v>
      </c>
      <c r="AS81" s="272" t="e">
        <f aca="false">(#REF!/AQ81)-1</f>
        <v>#VALUE!</v>
      </c>
      <c r="AT81" s="272" t="e">
        <f aca="false">(#REF!/AR81)-1</f>
        <v>#VALUE!</v>
      </c>
    </row>
    <row r="82" customFormat="false" ht="15" hidden="false" customHeight="false" outlineLevel="0" collapsed="false">
      <c r="A82" s="263" t="s">
        <v>115</v>
      </c>
      <c r="B82" s="264" t="n">
        <v>2259423213.28</v>
      </c>
      <c r="C82" s="264" t="n">
        <v>10.4671</v>
      </c>
      <c r="D82" s="264" t="n">
        <v>2231733001.4</v>
      </c>
      <c r="E82" s="264" t="n">
        <v>10.3382</v>
      </c>
      <c r="F82" s="265" t="n">
        <f aca="false">((D82-B82)/B82)</f>
        <v>-0.0122554339166067</v>
      </c>
      <c r="G82" s="265" t="n">
        <f aca="false">((E82-C82)/C82)</f>
        <v>-0.0123147767767576</v>
      </c>
      <c r="H82" s="264" t="n">
        <v>2159087443.27</v>
      </c>
      <c r="I82" s="264" t="n">
        <v>10.0102</v>
      </c>
      <c r="J82" s="265" t="n">
        <f aca="false">((H82-D82)/D82)</f>
        <v>-0.0325511869405652</v>
      </c>
      <c r="K82" s="265" t="n">
        <f aca="false">((I82-E82)/E82)</f>
        <v>-0.0317269930935754</v>
      </c>
      <c r="L82" s="264" t="n">
        <v>2195721690.25</v>
      </c>
      <c r="M82" s="264" t="n">
        <v>10.1905</v>
      </c>
      <c r="N82" s="265" t="n">
        <f aca="false">((L82-H82)/H82)</f>
        <v>0.0169674679430845</v>
      </c>
      <c r="O82" s="265" t="n">
        <f aca="false">((M82-I82)/I82)</f>
        <v>0.018011628139298</v>
      </c>
      <c r="P82" s="264" t="n">
        <v>2156819867.15</v>
      </c>
      <c r="Q82" s="264" t="n">
        <v>10.0091</v>
      </c>
      <c r="R82" s="265" t="n">
        <f aca="false">((P82-L82)/L82)</f>
        <v>-0.0177171010664701</v>
      </c>
      <c r="S82" s="265" t="n">
        <f aca="false">((Q82-M82)/M82)</f>
        <v>-0.0178008929885678</v>
      </c>
      <c r="T82" s="264" t="n">
        <v>2009325587.03</v>
      </c>
      <c r="U82" s="264" t="n">
        <v>9.8047</v>
      </c>
      <c r="V82" s="265" t="n">
        <f aca="false">((T82-P82)/P82)</f>
        <v>-0.0683850711718905</v>
      </c>
      <c r="W82" s="265" t="n">
        <f aca="false">((U82-Q82)/Q82)</f>
        <v>-0.020421416510975</v>
      </c>
      <c r="X82" s="264" t="n">
        <v>2045947782.48</v>
      </c>
      <c r="Y82" s="264" t="n">
        <v>9.9834</v>
      </c>
      <c r="Z82" s="265" t="n">
        <f aca="false">((X82-T82)/T82)</f>
        <v>0.0182261131229268</v>
      </c>
      <c r="AA82" s="265" t="n">
        <f aca="false">((Y82-U82)/U82)</f>
        <v>0.0182259528593429</v>
      </c>
      <c r="AB82" s="264" t="n">
        <v>2030455189.17</v>
      </c>
      <c r="AC82" s="264" t="n">
        <v>9.9034</v>
      </c>
      <c r="AD82" s="265" t="n">
        <f aca="false">((AB82-X82)/X82)</f>
        <v>-0.00757233075187313</v>
      </c>
      <c r="AE82" s="265" t="n">
        <f aca="false">((AC82-Y82)/Y82)</f>
        <v>-0.00801330208145522</v>
      </c>
      <c r="AF82" s="264" t="n">
        <v>2016919456.59</v>
      </c>
      <c r="AG82" s="264" t="n">
        <v>9.837</v>
      </c>
      <c r="AH82" s="265" t="n">
        <f aca="false">((AF82-AB82)/AB82)</f>
        <v>-0.00666635375761887</v>
      </c>
      <c r="AI82" s="265" t="n">
        <f aca="false">((AG82-AC82)/AC82)</f>
        <v>-0.00670476805945431</v>
      </c>
      <c r="AJ82" s="266" t="n">
        <f aca="false">AVERAGE(F82,J82,N82,R82,V82,Z82,AD82,AH82)</f>
        <v>-0.0137442370673767</v>
      </c>
      <c r="AK82" s="266" t="n">
        <f aca="false">AVERAGE(G82,K82,O82,S82,W82,AA82,AE82,AI82)</f>
        <v>-0.00759307106401806</v>
      </c>
      <c r="AL82" s="267" t="n">
        <f aca="false">((AF82-D82)/D82)</f>
        <v>-0.096254141815013</v>
      </c>
      <c r="AM82" s="267" t="n">
        <f aca="false">((AG82-E82)/E82)</f>
        <v>-0.0484803931051828</v>
      </c>
      <c r="AN82" s="268" t="n">
        <f aca="false">STDEV(F82,J82,N82,R82,V82,Z82,AD82,AH82)</f>
        <v>0.0278024235171807</v>
      </c>
      <c r="AO82" s="269" t="n">
        <f aca="false">STDEV(G82,K82,O82,S82,W82,AA82,AE82,AI82)</f>
        <v>0.0177147842481098</v>
      </c>
      <c r="AP82" s="274"/>
      <c r="AQ82" s="313" t="n">
        <v>0</v>
      </c>
      <c r="AR82" s="314" t="n">
        <v>0</v>
      </c>
      <c r="AS82" s="272" t="e">
        <f aca="false">(#REF!/AQ82)-1</f>
        <v>#VALUE!</v>
      </c>
      <c r="AT82" s="272" t="e">
        <f aca="false">(#REF!/AR82)-1</f>
        <v>#VALUE!</v>
      </c>
    </row>
    <row r="83" customFormat="false" ht="15" hidden="false" customHeight="false" outlineLevel="0" collapsed="false">
      <c r="A83" s="283" t="s">
        <v>117</v>
      </c>
      <c r="B83" s="264" t="n">
        <v>2758520102.09</v>
      </c>
      <c r="C83" s="264" t="n">
        <v>141.81</v>
      </c>
      <c r="D83" s="264" t="n">
        <v>2772573631.86</v>
      </c>
      <c r="E83" s="264" t="n">
        <v>140.79</v>
      </c>
      <c r="F83" s="265" t="n">
        <f aca="false">((D83-B83)/B83)</f>
        <v>0.00509459030563246</v>
      </c>
      <c r="G83" s="265" t="n">
        <f aca="false">((E83-C83)/C83)</f>
        <v>-0.00719272265707644</v>
      </c>
      <c r="H83" s="264" t="n">
        <v>2820835749.57</v>
      </c>
      <c r="I83" s="264" t="n">
        <v>142.38</v>
      </c>
      <c r="J83" s="265" t="n">
        <f aca="false">((H83-D83)/D83)</f>
        <v>0.0174069742117626</v>
      </c>
      <c r="K83" s="265" t="n">
        <f aca="false">((I83-E83)/E83)</f>
        <v>0.0112934157255487</v>
      </c>
      <c r="L83" s="264" t="n">
        <v>2795733802.89</v>
      </c>
      <c r="M83" s="264" t="n">
        <v>141.15</v>
      </c>
      <c r="N83" s="265" t="n">
        <f aca="false">((L83-H83)/H83)</f>
        <v>-0.00889876224938895</v>
      </c>
      <c r="O83" s="265" t="n">
        <f aca="false">((M83-I83)/I83)</f>
        <v>-0.00863885377159706</v>
      </c>
      <c r="P83" s="264" t="n">
        <v>2776943698.82</v>
      </c>
      <c r="Q83" s="264" t="n">
        <v>140.28</v>
      </c>
      <c r="R83" s="265" t="n">
        <f aca="false">((P83-L83)/L83)</f>
        <v>-0.00672099183784094</v>
      </c>
      <c r="S83" s="265" t="n">
        <f aca="false">((Q83-M83)/M83)</f>
        <v>-0.00616365568544105</v>
      </c>
      <c r="T83" s="264" t="n">
        <v>2741785317.88</v>
      </c>
      <c r="U83" s="264" t="n">
        <v>138.5</v>
      </c>
      <c r="V83" s="265" t="n">
        <f aca="false">((T83-P83)/P83)</f>
        <v>-0.0126608187825125</v>
      </c>
      <c r="W83" s="265" t="n">
        <f aca="false">((U83-Q83)/Q83)</f>
        <v>-0.0126889078984887</v>
      </c>
      <c r="X83" s="264" t="n">
        <v>2776930569.35</v>
      </c>
      <c r="Y83" s="264" t="n">
        <v>140.44</v>
      </c>
      <c r="Z83" s="265" t="n">
        <f aca="false">((X83-T83)/T83)</f>
        <v>0.0128183819647757</v>
      </c>
      <c r="AA83" s="265" t="n">
        <f aca="false">((Y83-U83)/U83)</f>
        <v>0.0140072202166065</v>
      </c>
      <c r="AB83" s="264" t="n">
        <v>2777212015.74</v>
      </c>
      <c r="AC83" s="264" t="n">
        <v>140.52</v>
      </c>
      <c r="AD83" s="265" t="n">
        <f aca="false">((AB83-X83)/X83)</f>
        <v>0.000101351612138342</v>
      </c>
      <c r="AE83" s="265" t="n">
        <f aca="false">((AC83-Y83)/Y83)</f>
        <v>0.000569638279692484</v>
      </c>
      <c r="AF83" s="264" t="n">
        <v>2773898242.02</v>
      </c>
      <c r="AG83" s="264" t="n">
        <v>140.42</v>
      </c>
      <c r="AH83" s="265" t="n">
        <f aca="false">((AF83-AB83)/AB83)</f>
        <v>-0.00119320156373327</v>
      </c>
      <c r="AI83" s="265" t="n">
        <f aca="false">((AG83-AC83)/AC83)</f>
        <v>-0.000711642470822821</v>
      </c>
      <c r="AJ83" s="266" t="n">
        <f aca="false">AVERAGE(F83,J83,N83,R83,V83,Z83,AD83,AH83)</f>
        <v>0.000743440457604179</v>
      </c>
      <c r="AK83" s="266" t="n">
        <f aca="false">AVERAGE(G83,K83,O83,S83,W83,AA83,AE83,AI83)</f>
        <v>-0.00119068853269731</v>
      </c>
      <c r="AL83" s="267" t="n">
        <f aca="false">((AF83-D83)/D83)</f>
        <v>0.000477754727513305</v>
      </c>
      <c r="AM83" s="267" t="n">
        <f aca="false">((AG83-E83)/E83)</f>
        <v>-0.00262802755877551</v>
      </c>
      <c r="AN83" s="268" t="n">
        <f aca="false">STDEV(F83,J83,N83,R83,V83,Z83,AD83,AH83)</f>
        <v>0.0105216574148899</v>
      </c>
      <c r="AO83" s="269" t="n">
        <f aca="false">STDEV(G83,K83,O83,S83,W83,AA83,AE83,AI83)</f>
        <v>0.00955133913603617</v>
      </c>
      <c r="AP83" s="274"/>
      <c r="AQ83" s="315" t="n">
        <v>4131236617.76</v>
      </c>
      <c r="AR83" s="311" t="n">
        <v>103.24</v>
      </c>
      <c r="AS83" s="272" t="e">
        <f aca="false">(#REF!/AQ83)-1</f>
        <v>#VALUE!</v>
      </c>
      <c r="AT83" s="272" t="e">
        <f aca="false">(#REF!/AR83)-1</f>
        <v>#VALUE!</v>
      </c>
    </row>
    <row r="84" customFormat="false" ht="15" hidden="false" customHeight="false" outlineLevel="0" collapsed="false">
      <c r="A84" s="263" t="s">
        <v>119</v>
      </c>
      <c r="B84" s="264" t="n">
        <v>4812757962.03</v>
      </c>
      <c r="C84" s="309" t="n">
        <v>103.2</v>
      </c>
      <c r="D84" s="264" t="n">
        <v>4737791359.73</v>
      </c>
      <c r="E84" s="309" t="n">
        <v>103.2</v>
      </c>
      <c r="F84" s="265" t="n">
        <f aca="false">((D84-B84)/B84)</f>
        <v>-0.01557664085571</v>
      </c>
      <c r="G84" s="265" t="n">
        <f aca="false">((E84-C84)/C84)</f>
        <v>0</v>
      </c>
      <c r="H84" s="264" t="n">
        <v>4734373273.15</v>
      </c>
      <c r="I84" s="309" t="n">
        <v>103.2</v>
      </c>
      <c r="J84" s="265" t="n">
        <f aca="false">((H84-D84)/D84)</f>
        <v>-0.000721451478225229</v>
      </c>
      <c r="K84" s="265" t="n">
        <f aca="false">((I84-E84)/E84)</f>
        <v>0</v>
      </c>
      <c r="L84" s="264" t="n">
        <v>4674924340</v>
      </c>
      <c r="M84" s="309" t="n">
        <v>103.2</v>
      </c>
      <c r="N84" s="265" t="n">
        <f aca="false">((L84-H84)/H84)</f>
        <v>-0.0125568749484017</v>
      </c>
      <c r="O84" s="265" t="n">
        <f aca="false">((M84-I84)/I84)</f>
        <v>0</v>
      </c>
      <c r="P84" s="264" t="n">
        <v>4584303510.75</v>
      </c>
      <c r="Q84" s="309" t="n">
        <v>103.2</v>
      </c>
      <c r="R84" s="265" t="n">
        <f aca="false">((P84-L84)/L84)</f>
        <v>-0.0193844483160127</v>
      </c>
      <c r="S84" s="265" t="n">
        <f aca="false">((Q84-M84)/M84)</f>
        <v>0</v>
      </c>
      <c r="T84" s="264" t="n">
        <v>4527742798.77</v>
      </c>
      <c r="U84" s="309" t="n">
        <v>103.2</v>
      </c>
      <c r="V84" s="265" t="n">
        <f aca="false">((T84-P84)/P84)</f>
        <v>-0.0123379073500188</v>
      </c>
      <c r="W84" s="265" t="n">
        <f aca="false">((U84-Q84)/Q84)</f>
        <v>0</v>
      </c>
      <c r="X84" s="264" t="n">
        <v>4590701630.01</v>
      </c>
      <c r="Y84" s="309" t="n">
        <v>103.2</v>
      </c>
      <c r="Z84" s="265" t="n">
        <f aca="false">((X84-T84)/T84)</f>
        <v>0.0139051253655802</v>
      </c>
      <c r="AA84" s="265" t="n">
        <f aca="false">((Y84-U84)/U84)</f>
        <v>0</v>
      </c>
      <c r="AB84" s="264" t="n">
        <v>4563357711.11</v>
      </c>
      <c r="AC84" s="309" t="n">
        <v>103.2</v>
      </c>
      <c r="AD84" s="265" t="n">
        <f aca="false">((AB84-X84)/X84)</f>
        <v>-0.0059563703119475</v>
      </c>
      <c r="AE84" s="265" t="n">
        <f aca="false">((AC84-Y84)/Y84)</f>
        <v>0</v>
      </c>
      <c r="AF84" s="264" t="n">
        <v>4602903350.51</v>
      </c>
      <c r="AG84" s="309" t="n">
        <v>103.2</v>
      </c>
      <c r="AH84" s="265" t="n">
        <f aca="false">((AF84-AB84)/AB84)</f>
        <v>0.00866590828584889</v>
      </c>
      <c r="AI84" s="265" t="n">
        <f aca="false">((AG84-AC84)/AC84)</f>
        <v>0</v>
      </c>
      <c r="AJ84" s="266" t="n">
        <f aca="false">AVERAGE(F84,J84,N84,R84,V84,Z84,AD84,AH84)</f>
        <v>-0.00549533245111086</v>
      </c>
      <c r="AK84" s="266" t="n">
        <f aca="false">AVERAGE(G84,K84,O84,S84,W84,AA84,AE84,AI84)</f>
        <v>0</v>
      </c>
      <c r="AL84" s="267" t="n">
        <f aca="false">((AF84-D84)/D84)</f>
        <v>-0.0284706520355692</v>
      </c>
      <c r="AM84" s="267" t="n">
        <f aca="false">((AG84-E84)/E84)</f>
        <v>0</v>
      </c>
      <c r="AN84" s="268" t="n">
        <f aca="false">STDEV(F84,J84,N84,R84,V84,Z84,AD84,AH84)</f>
        <v>0.0118992648662804</v>
      </c>
      <c r="AO84" s="269" t="n">
        <f aca="false">STDEV(G84,K84,O84,S84,W84,AA84,AE84,AI84)</f>
        <v>0</v>
      </c>
      <c r="AP84" s="274"/>
      <c r="AQ84" s="305" t="n">
        <v>2931134847.00438</v>
      </c>
      <c r="AR84" s="312" t="n">
        <v>2254.18533248189</v>
      </c>
      <c r="AS84" s="272" t="e">
        <f aca="false">(#REF!/AQ84)-1</f>
        <v>#VALUE!</v>
      </c>
      <c r="AT84" s="272" t="e">
        <f aca="false">(#REF!/AR84)-1</f>
        <v>#VALUE!</v>
      </c>
    </row>
    <row r="85" customFormat="false" ht="15" hidden="false" customHeight="false" outlineLevel="0" collapsed="false">
      <c r="A85" s="263" t="s">
        <v>120</v>
      </c>
      <c r="B85" s="264" t="n">
        <v>1985980760.45</v>
      </c>
      <c r="C85" s="309" t="n">
        <v>3065.29</v>
      </c>
      <c r="D85" s="264" t="n">
        <v>1964673064.57</v>
      </c>
      <c r="E85" s="309" t="n">
        <v>3032.4</v>
      </c>
      <c r="F85" s="265" t="n">
        <f aca="false">((D85-B85)/B85)</f>
        <v>-0.0107290545328204</v>
      </c>
      <c r="G85" s="265" t="n">
        <f aca="false">((E85-C85)/C85)</f>
        <v>-0.0107298167546953</v>
      </c>
      <c r="H85" s="264" t="n">
        <v>1955622524.4</v>
      </c>
      <c r="I85" s="309" t="n">
        <v>2990.89</v>
      </c>
      <c r="J85" s="265" t="n">
        <f aca="false">((H85-D85)/D85)</f>
        <v>-0.00460663930972184</v>
      </c>
      <c r="K85" s="265" t="n">
        <f aca="false">((I85-E85)/E85)</f>
        <v>-0.0136888273314867</v>
      </c>
      <c r="L85" s="264" t="n">
        <v>1947245801.34</v>
      </c>
      <c r="M85" s="309" t="n">
        <v>3005.39</v>
      </c>
      <c r="N85" s="265" t="n">
        <f aca="false">((L85-H85)/H85)</f>
        <v>-0.00428340487772313</v>
      </c>
      <c r="O85" s="265" t="n">
        <f aca="false">((M85-I85)/I85)</f>
        <v>0.004848055261143</v>
      </c>
      <c r="P85" s="264" t="n">
        <v>1947245801.34</v>
      </c>
      <c r="Q85" s="309" t="n">
        <v>2987.3</v>
      </c>
      <c r="R85" s="265" t="n">
        <f aca="false">((P85-L85)/L85)</f>
        <v>0</v>
      </c>
      <c r="S85" s="265" t="n">
        <f aca="false">((Q85-M85)/M85)</f>
        <v>-0.00601918552999767</v>
      </c>
      <c r="T85" s="264" t="n">
        <v>1913633407.07</v>
      </c>
      <c r="U85" s="309" t="n">
        <v>2958.49</v>
      </c>
      <c r="V85" s="265" t="n">
        <f aca="false">((T85-P85)/P85)</f>
        <v>-0.0172615055823305</v>
      </c>
      <c r="W85" s="265" t="n">
        <f aca="false">((U85-Q85)/Q85)</f>
        <v>-0.0096441602785125</v>
      </c>
      <c r="X85" s="264" t="n">
        <v>1925827281.9</v>
      </c>
      <c r="Y85" s="309" t="n">
        <v>2983.85</v>
      </c>
      <c r="Z85" s="265" t="n">
        <f aca="false">((X85-T85)/T85)</f>
        <v>0.00637210595558657</v>
      </c>
      <c r="AA85" s="265" t="n">
        <f aca="false">((Y85-U85)/U85)</f>
        <v>0.00857194041554987</v>
      </c>
      <c r="AB85" s="264" t="n">
        <v>1932663818.7</v>
      </c>
      <c r="AC85" s="309" t="n">
        <v>2997.61</v>
      </c>
      <c r="AD85" s="265" t="n">
        <f aca="false">((AB85-X85)/X85)</f>
        <v>0.0035499220850455</v>
      </c>
      <c r="AE85" s="265" t="n">
        <f aca="false">((AC85-Y85)/Y85)</f>
        <v>0.0046114918645375</v>
      </c>
      <c r="AF85" s="264" t="n">
        <v>1921508450.65</v>
      </c>
      <c r="AG85" s="309" t="n">
        <v>2980.31</v>
      </c>
      <c r="AH85" s="265" t="n">
        <f aca="false">((AF85-AB85)/AB85)</f>
        <v>-0.00577201681019908</v>
      </c>
      <c r="AI85" s="265" t="n">
        <f aca="false">((AG85-AC85)/AC85)</f>
        <v>-0.00577126444067113</v>
      </c>
      <c r="AJ85" s="266" t="n">
        <f aca="false">AVERAGE(F85,J85,N85,R85,V85,Z85,AD85,AH85)</f>
        <v>-0.00409132413402035</v>
      </c>
      <c r="AK85" s="266" t="n">
        <f aca="false">AVERAGE(G85,K85,O85,S85,W85,AA85,AE85,AI85)</f>
        <v>-0.00347772084926661</v>
      </c>
      <c r="AL85" s="267" t="n">
        <f aca="false">((AF85-D85)/D85)</f>
        <v>-0.0219703800588558</v>
      </c>
      <c r="AM85" s="267" t="n">
        <f aca="false">((AG85-E85)/E85)</f>
        <v>-0.0171778129534363</v>
      </c>
      <c r="AN85" s="268" t="n">
        <f aca="false">STDEV(F85,J85,N85,R85,V85,Z85,AD85,AH85)</f>
        <v>0.00760874743805569</v>
      </c>
      <c r="AO85" s="269" t="n">
        <f aca="false">STDEV(G85,K85,O85,S85,W85,AA85,AE85,AI85)</f>
        <v>0.00833711321692744</v>
      </c>
      <c r="AP85" s="274"/>
      <c r="AQ85" s="316" t="n">
        <v>1131224777.76</v>
      </c>
      <c r="AR85" s="317" t="n">
        <v>0.6573</v>
      </c>
      <c r="AS85" s="272" t="e">
        <f aca="false">(#REF!/AQ85)-1</f>
        <v>#VALUE!</v>
      </c>
      <c r="AT85" s="272" t="e">
        <f aca="false">(#REF!/AR85)-1</f>
        <v>#VALUE!</v>
      </c>
    </row>
    <row r="86" customFormat="false" ht="15" hidden="false" customHeight="false" outlineLevel="0" collapsed="false">
      <c r="A86" s="263" t="s">
        <v>122</v>
      </c>
      <c r="B86" s="264" t="n">
        <v>1558018575.81</v>
      </c>
      <c r="C86" s="309" t="n">
        <v>0.883</v>
      </c>
      <c r="D86" s="264" t="n">
        <v>1543678642.61</v>
      </c>
      <c r="E86" s="309" t="n">
        <v>0.875</v>
      </c>
      <c r="F86" s="265" t="n">
        <f aca="false">((D86-B86)/B86)</f>
        <v>-0.00920395521763586</v>
      </c>
      <c r="G86" s="265" t="n">
        <f aca="false">((E86-C86)/C86)</f>
        <v>-0.00906002265005663</v>
      </c>
      <c r="H86" s="264" t="n">
        <v>1543400274.95</v>
      </c>
      <c r="I86" s="309" t="n">
        <v>0.8759</v>
      </c>
      <c r="J86" s="265" t="n">
        <f aca="false">((H86-D86)/D86)</f>
        <v>-0.000180327467334259</v>
      </c>
      <c r="K86" s="265" t="n">
        <f aca="false">((I86-E86)/E86)</f>
        <v>0.00102857142857144</v>
      </c>
      <c r="L86" s="264" t="n">
        <v>1534822134.35</v>
      </c>
      <c r="M86" s="309" t="n">
        <v>0.8711</v>
      </c>
      <c r="N86" s="265" t="n">
        <f aca="false">((L86-H86)/H86)</f>
        <v>-0.00555794937919008</v>
      </c>
      <c r="O86" s="265" t="n">
        <f aca="false">((M86-I86)/I86)</f>
        <v>-0.00548007763443319</v>
      </c>
      <c r="P86" s="264" t="n">
        <v>1535970456.59</v>
      </c>
      <c r="Q86" s="309" t="n">
        <v>0.8724</v>
      </c>
      <c r="R86" s="265" t="n">
        <f aca="false">((P86-L86)/L86)</f>
        <v>0.000748179358571947</v>
      </c>
      <c r="S86" s="265" t="n">
        <f aca="false">((Q86-M86)/M86)</f>
        <v>0.00149236597405575</v>
      </c>
      <c r="T86" s="264" t="n">
        <v>1532863769.1</v>
      </c>
      <c r="U86" s="309" t="n">
        <v>0.8707</v>
      </c>
      <c r="V86" s="265" t="n">
        <f aca="false">((T86-P86)/P86)</f>
        <v>-0.00202262190439336</v>
      </c>
      <c r="W86" s="265" t="n">
        <f aca="false">((U86-Q86)/Q86)</f>
        <v>-0.00194864740944512</v>
      </c>
      <c r="X86" s="264" t="n">
        <v>1545585895.73</v>
      </c>
      <c r="Y86" s="309" t="n">
        <v>0.8781</v>
      </c>
      <c r="Z86" s="265" t="n">
        <f aca="false">((X86-T86)/T86)</f>
        <v>0.00829958074974252</v>
      </c>
      <c r="AA86" s="265" t="n">
        <f aca="false">((Y86-U86)/U86)</f>
        <v>0.00849890892385433</v>
      </c>
      <c r="AB86" s="264" t="n">
        <v>1542004545.79</v>
      </c>
      <c r="AC86" s="309" t="n">
        <v>0.8764</v>
      </c>
      <c r="AD86" s="265" t="n">
        <f aca="false">((AB86-X86)/X86)</f>
        <v>-0.00231714714134897</v>
      </c>
      <c r="AE86" s="265" t="n">
        <f aca="false">((AC86-Y86)/Y86)</f>
        <v>-0.00193599817788411</v>
      </c>
      <c r="AF86" s="264" t="n">
        <v>1540748013.7</v>
      </c>
      <c r="AG86" s="309" t="n">
        <v>0.8762</v>
      </c>
      <c r="AH86" s="265" t="n">
        <f aca="false">((AF86-AB86)/AB86)</f>
        <v>-0.000814869251475629</v>
      </c>
      <c r="AI86" s="265" t="n">
        <f aca="false">((AG86-AC86)/AC86)</f>
        <v>-0.000228206298493813</v>
      </c>
      <c r="AJ86" s="266" t="n">
        <f aca="false">AVERAGE(F86,J86,N86,R86,V86,Z86,AD86,AH86)</f>
        <v>-0.00138113878163296</v>
      </c>
      <c r="AK86" s="266" t="n">
        <f aca="false">AVERAGE(G86,K86,O86,S86,W86,AA86,AE86,AI86)</f>
        <v>-0.000954138230478917</v>
      </c>
      <c r="AL86" s="267" t="n">
        <f aca="false">((AF86-D86)/D86)</f>
        <v>-0.00189847085339267</v>
      </c>
      <c r="AM86" s="267" t="n">
        <f aca="false">((AG86-E86)/E86)</f>
        <v>0.00137142857142855</v>
      </c>
      <c r="AN86" s="268" t="n">
        <f aca="false">STDEV(F86,J86,N86,R86,V86,Z86,AD86,AH86)</f>
        <v>0.0050701190657504</v>
      </c>
      <c r="AO86" s="269" t="n">
        <f aca="false">STDEV(G86,K86,O86,S86,W86,AA86,AE86,AI86)</f>
        <v>0.00518164597762424</v>
      </c>
      <c r="AP86" s="274"/>
      <c r="AQ86" s="271" t="n">
        <v>318569106.36</v>
      </c>
      <c r="AR86" s="296" t="n">
        <v>123.8</v>
      </c>
      <c r="AS86" s="272" t="e">
        <f aca="false">(#REF!/AQ86)-1</f>
        <v>#VALUE!</v>
      </c>
      <c r="AT86" s="272" t="e">
        <f aca="false">(#REF!/AR86)-1</f>
        <v>#VALUE!</v>
      </c>
    </row>
    <row r="87" customFormat="false" ht="15" hidden="false" customHeight="false" outlineLevel="0" collapsed="false">
      <c r="A87" s="263" t="s">
        <v>124</v>
      </c>
      <c r="B87" s="264" t="n">
        <v>317192963.74</v>
      </c>
      <c r="C87" s="295" t="n">
        <v>144.11</v>
      </c>
      <c r="D87" s="264" t="n">
        <v>309024148.23</v>
      </c>
      <c r="E87" s="295" t="n">
        <v>141.43</v>
      </c>
      <c r="F87" s="265" t="n">
        <f aca="false">((D87-B87)/B87)</f>
        <v>-0.0257534574969194</v>
      </c>
      <c r="G87" s="265" t="n">
        <f aca="false">((E87-C87)/C87)</f>
        <v>-0.0185969051419055</v>
      </c>
      <c r="H87" s="264" t="n">
        <v>310947360.75</v>
      </c>
      <c r="I87" s="295" t="n">
        <v>142.39</v>
      </c>
      <c r="J87" s="265" t="n">
        <f aca="false">((H87-D87)/D87)</f>
        <v>0.00622350237357042</v>
      </c>
      <c r="K87" s="265" t="n">
        <f aca="false">((I87-E87)/E87)</f>
        <v>0.00678781022413901</v>
      </c>
      <c r="L87" s="264" t="n">
        <v>307634730.56</v>
      </c>
      <c r="M87" s="295" t="n">
        <v>140.99</v>
      </c>
      <c r="N87" s="265" t="n">
        <f aca="false">((L87-H87)/H87)</f>
        <v>-0.0106533471839413</v>
      </c>
      <c r="O87" s="265" t="n">
        <f aca="false">((M87-I87)/I87)</f>
        <v>-0.0098321511342087</v>
      </c>
      <c r="P87" s="264" t="n">
        <v>300485894.26</v>
      </c>
      <c r="Q87" s="295" t="n">
        <v>137.82</v>
      </c>
      <c r="R87" s="265" t="n">
        <f aca="false">((P87-L87)/L87)</f>
        <v>-0.0232380664139796</v>
      </c>
      <c r="S87" s="265" t="n">
        <f aca="false">((Q87-M87)/M87)</f>
        <v>-0.0224838641038373</v>
      </c>
      <c r="T87" s="264" t="n">
        <v>296932267.27</v>
      </c>
      <c r="U87" s="295" t="n">
        <v>136.36</v>
      </c>
      <c r="V87" s="265" t="n">
        <f aca="false">((T87-P87)/P87)</f>
        <v>-0.011826268912727</v>
      </c>
      <c r="W87" s="265" t="n">
        <f aca="false">((U87-Q87)/Q87)</f>
        <v>-0.0105935277898707</v>
      </c>
      <c r="X87" s="264" t="n">
        <v>307573910.01</v>
      </c>
      <c r="Y87" s="295" t="n">
        <v>141.31</v>
      </c>
      <c r="Z87" s="265" t="n">
        <f aca="false">((X87-T87)/T87)</f>
        <v>0.0358386201602118</v>
      </c>
      <c r="AA87" s="265" t="n">
        <f aca="false">((Y87-U87)/U87)</f>
        <v>0.0363009680258139</v>
      </c>
      <c r="AB87" s="264" t="n">
        <v>303949079.08</v>
      </c>
      <c r="AC87" s="295" t="n">
        <v>139.75</v>
      </c>
      <c r="AD87" s="265" t="n">
        <f aca="false">((AB87-X87)/X87)</f>
        <v>-0.0117852353923067</v>
      </c>
      <c r="AE87" s="265" t="n">
        <f aca="false">((AC87-Y87)/Y87)</f>
        <v>-0.0110395584176633</v>
      </c>
      <c r="AF87" s="264" t="n">
        <v>302910891.92</v>
      </c>
      <c r="AG87" s="295" t="n">
        <v>137.4</v>
      </c>
      <c r="AH87" s="265" t="n">
        <f aca="false">((AF87-AB87)/AB87)</f>
        <v>-0.00341566147573921</v>
      </c>
      <c r="AI87" s="265" t="n">
        <f aca="false">((AG87-AC87)/AC87)</f>
        <v>-0.0168157423971377</v>
      </c>
      <c r="AJ87" s="266" t="n">
        <f aca="false">AVERAGE(F87,J87,N87,R87,V87,Z87,AD87,AH87)</f>
        <v>-0.00557623929272889</v>
      </c>
      <c r="AK87" s="266" t="n">
        <f aca="false">AVERAGE(G87,K87,O87,S87,W87,AA87,AE87,AI87)</f>
        <v>-0.00578412134183378</v>
      </c>
      <c r="AL87" s="267" t="n">
        <f aca="false">((AF87-D87)/D87)</f>
        <v>-0.0197824550120596</v>
      </c>
      <c r="AM87" s="267" t="n">
        <f aca="false">((AG87-E87)/E87)</f>
        <v>-0.0284946616700842</v>
      </c>
      <c r="AN87" s="268" t="n">
        <f aca="false">STDEV(F87,J87,N87,R87,V87,Z87,AD87,AH87)</f>
        <v>0.0195723725931528</v>
      </c>
      <c r="AO87" s="269" t="n">
        <f aca="false">STDEV(G87,K87,O87,S87,W87,AA87,AE87,AI87)</f>
        <v>0.0191277295529481</v>
      </c>
      <c r="AP87" s="274"/>
      <c r="AQ87" s="318" t="n">
        <v>107042123.67</v>
      </c>
      <c r="AR87" s="310" t="n">
        <v>98.67</v>
      </c>
      <c r="AS87" s="272" t="e">
        <f aca="false">(#REF!/AQ87)-1</f>
        <v>#VALUE!</v>
      </c>
      <c r="AT87" s="272" t="e">
        <f aca="false">(#REF!/AR87)-1</f>
        <v>#VALUE!</v>
      </c>
      <c r="AU87" s="319"/>
    </row>
    <row r="88" customFormat="false" ht="15" hidden="false" customHeight="false" outlineLevel="0" collapsed="false">
      <c r="A88" s="263" t="s">
        <v>125</v>
      </c>
      <c r="B88" s="320" t="n">
        <v>1061198855.47</v>
      </c>
      <c r="C88" s="273" t="n">
        <v>552.2</v>
      </c>
      <c r="D88" s="320" t="n">
        <v>1043034787.45</v>
      </c>
      <c r="E88" s="273" t="n">
        <v>552.2</v>
      </c>
      <c r="F88" s="265" t="n">
        <f aca="false">((D88-B88)/B88)</f>
        <v>-0.0171165544764513</v>
      </c>
      <c r="G88" s="265" t="n">
        <f aca="false">((E88-C88)/C88)</f>
        <v>0</v>
      </c>
      <c r="H88" s="320" t="n">
        <v>1044945012.62</v>
      </c>
      <c r="I88" s="273" t="n">
        <v>552.2</v>
      </c>
      <c r="J88" s="265" t="n">
        <f aca="false">((H88-D88)/D88)</f>
        <v>0.00183141079567447</v>
      </c>
      <c r="K88" s="265" t="n">
        <f aca="false">((I88-E88)/E88)</f>
        <v>0</v>
      </c>
      <c r="L88" s="320" t="n">
        <v>1033042685.05</v>
      </c>
      <c r="M88" s="273" t="n">
        <v>552.2</v>
      </c>
      <c r="N88" s="265" t="n">
        <f aca="false">((L88-H88)/H88)</f>
        <v>-0.0113903865047953</v>
      </c>
      <c r="O88" s="265" t="n">
        <f aca="false">((M88-I88)/I88)</f>
        <v>0</v>
      </c>
      <c r="P88" s="320" t="n">
        <v>1010617617.12</v>
      </c>
      <c r="Q88" s="273" t="n">
        <v>552.2</v>
      </c>
      <c r="R88" s="265" t="n">
        <f aca="false">((P88-L88)/L88)</f>
        <v>-0.0217077844454361</v>
      </c>
      <c r="S88" s="265" t="n">
        <f aca="false">((Q88-M88)/M88)</f>
        <v>0</v>
      </c>
      <c r="T88" s="320" t="n">
        <v>1027284765.4</v>
      </c>
      <c r="U88" s="273" t="n">
        <v>552.2</v>
      </c>
      <c r="V88" s="265" t="n">
        <f aca="false">((T88-P88)/P88)</f>
        <v>0.016492042091545</v>
      </c>
      <c r="W88" s="265" t="n">
        <f aca="false">((U88-Q88)/Q88)</f>
        <v>0</v>
      </c>
      <c r="X88" s="264" t="n">
        <v>1030641929.86</v>
      </c>
      <c r="Y88" s="273" t="n">
        <v>552.2</v>
      </c>
      <c r="Z88" s="265" t="n">
        <f aca="false">((X88-T88)/T88)</f>
        <v>0.00326799790386538</v>
      </c>
      <c r="AA88" s="265" t="n">
        <f aca="false">((Y88-U88)/U88)</f>
        <v>0</v>
      </c>
      <c r="AB88" s="264" t="n">
        <v>1011825261.53</v>
      </c>
      <c r="AC88" s="273" t="n">
        <v>552.2</v>
      </c>
      <c r="AD88" s="265" t="n">
        <f aca="false">((AB88-X88)/X88)</f>
        <v>-0.0182572315222573</v>
      </c>
      <c r="AE88" s="265" t="n">
        <f aca="false">((AC88-Y88)/Y88)</f>
        <v>0</v>
      </c>
      <c r="AF88" s="264" t="n">
        <v>1055249828.61</v>
      </c>
      <c r="AG88" s="273" t="n">
        <v>552.2</v>
      </c>
      <c r="AH88" s="265" t="n">
        <f aca="false">((AF88-AB88)/AB88)</f>
        <v>0.0429170616024519</v>
      </c>
      <c r="AI88" s="265" t="n">
        <f aca="false">((AG88-AC88)/AC88)</f>
        <v>0</v>
      </c>
      <c r="AJ88" s="266" t="n">
        <f aca="false">AVERAGE(F88,J88,N88,R88,V88,Z88,AD88,AH88)</f>
        <v>-0.000495430569425397</v>
      </c>
      <c r="AK88" s="266" t="n">
        <f aca="false">AVERAGE(G88,K88,O88,S88,W88,AA88,AE88,AI88)</f>
        <v>0</v>
      </c>
      <c r="AL88" s="267" t="n">
        <f aca="false">((AF88-D88)/D88)</f>
        <v>0.0117110582570915</v>
      </c>
      <c r="AM88" s="267" t="n">
        <f aca="false">((AG88-E88)/E88)</f>
        <v>0</v>
      </c>
      <c r="AN88" s="268" t="n">
        <f aca="false">STDEV(F88,J88,N88,R88,V88,Z88,AD88,AH88)</f>
        <v>0.02188673323992</v>
      </c>
      <c r="AO88" s="269" t="n">
        <f aca="false">STDEV(G88,K88,O88,S88,W88,AA88,AE88,AI88)</f>
        <v>0</v>
      </c>
      <c r="AP88" s="274"/>
      <c r="AQ88" s="271" t="n">
        <v>1812522091.82</v>
      </c>
      <c r="AR88" s="276" t="n">
        <v>1.6227</v>
      </c>
      <c r="AS88" s="272" t="e">
        <f aca="false">(#REF!/AQ88)-1</f>
        <v>#VALUE!</v>
      </c>
      <c r="AT88" s="272" t="e">
        <f aca="false">(#REF!/AR88)-1</f>
        <v>#VALUE!</v>
      </c>
    </row>
    <row r="89" customFormat="false" ht="15" hidden="false" customHeight="false" outlineLevel="0" collapsed="false">
      <c r="A89" s="263" t="s">
        <v>126</v>
      </c>
      <c r="B89" s="320" t="n">
        <v>1538081690.47</v>
      </c>
      <c r="C89" s="273" t="n">
        <v>2.15</v>
      </c>
      <c r="D89" s="320" t="n">
        <v>1525970374.61</v>
      </c>
      <c r="E89" s="273" t="n">
        <v>2.13</v>
      </c>
      <c r="F89" s="265" t="n">
        <f aca="false">((D89-B89)/B89)</f>
        <v>-0.00787429948294828</v>
      </c>
      <c r="G89" s="265" t="n">
        <f aca="false">((E89-C89)/C89)</f>
        <v>-0.00930232558139536</v>
      </c>
      <c r="H89" s="320" t="n">
        <v>1530273800.82</v>
      </c>
      <c r="I89" s="273" t="n">
        <v>2.14</v>
      </c>
      <c r="J89" s="265" t="n">
        <f aca="false">((H89-D89)/D89)</f>
        <v>0.0028201243494651</v>
      </c>
      <c r="K89" s="265" t="n">
        <f aca="false">((I89-E89)/E89)</f>
        <v>0.00469483568075128</v>
      </c>
      <c r="L89" s="320" t="n">
        <v>1532461773.58</v>
      </c>
      <c r="M89" s="273" t="n">
        <v>2.14</v>
      </c>
      <c r="N89" s="265" t="n">
        <f aca="false">((L89-H89)/H89)</f>
        <v>0.0014297916874925</v>
      </c>
      <c r="O89" s="265" t="n">
        <f aca="false">((M89-I89)/I89)</f>
        <v>0</v>
      </c>
      <c r="P89" s="320" t="n">
        <v>1504743518.84</v>
      </c>
      <c r="Q89" s="273" t="n">
        <v>2.11</v>
      </c>
      <c r="R89" s="265" t="n">
        <f aca="false">((P89-L89)/L89)</f>
        <v>-0.0180874036911519</v>
      </c>
      <c r="S89" s="265" t="n">
        <f aca="false">((Q89-M89)/M89)</f>
        <v>-0.0140186915887852</v>
      </c>
      <c r="T89" s="320" t="n">
        <v>1501786797.75</v>
      </c>
      <c r="U89" s="273" t="n">
        <v>2.11</v>
      </c>
      <c r="V89" s="265" t="n">
        <f aca="false">((T89-P89)/P89)</f>
        <v>-0.00196493359365272</v>
      </c>
      <c r="W89" s="265" t="n">
        <f aca="false">((U89-Q89)/Q89)</f>
        <v>0</v>
      </c>
      <c r="X89" s="264" t="n">
        <v>1540117082.99</v>
      </c>
      <c r="Y89" s="273" t="n">
        <v>2.16</v>
      </c>
      <c r="Z89" s="265" t="n">
        <f aca="false">((X89-T89)/T89)</f>
        <v>0.0255231203906087</v>
      </c>
      <c r="AA89" s="265" t="n">
        <f aca="false">((Y89-U89)/U89)</f>
        <v>0.0236966824644551</v>
      </c>
      <c r="AB89" s="264" t="n">
        <v>1524351497.1</v>
      </c>
      <c r="AC89" s="273" t="n">
        <v>2.13</v>
      </c>
      <c r="AD89" s="265" t="n">
        <f aca="false">((AB89-X89)/X89)</f>
        <v>-0.0102366151665513</v>
      </c>
      <c r="AE89" s="265" t="n">
        <f aca="false">((AC89-Y89)/Y89)</f>
        <v>-0.013888888888889</v>
      </c>
      <c r="AF89" s="264" t="n">
        <v>1535550909.25</v>
      </c>
      <c r="AG89" s="273" t="n">
        <v>2.15</v>
      </c>
      <c r="AH89" s="265" t="n">
        <f aca="false">((AF89-AB89)/AB89)</f>
        <v>0.00734700111575736</v>
      </c>
      <c r="AI89" s="265" t="n">
        <f aca="false">((AG89-AC89)/AC89)</f>
        <v>0.00938967136150236</v>
      </c>
      <c r="AJ89" s="266" t="n">
        <f aca="false">AVERAGE(F89,J89,N89,R89,V89,Z89,AD89,AH89)</f>
        <v>-0.000130401798872553</v>
      </c>
      <c r="AK89" s="266" t="n">
        <f aca="false">AVERAGE(G89,K89,O89,S89,W89,AA89,AE89,AI89)</f>
        <v>7.14104309549024E-005</v>
      </c>
      <c r="AL89" s="267" t="n">
        <f aca="false">((AF89-D89)/D89)</f>
        <v>0.00627832282946427</v>
      </c>
      <c r="AM89" s="267" t="n">
        <f aca="false">((AG89-E89)/E89)</f>
        <v>0.00938967136150236</v>
      </c>
      <c r="AN89" s="268" t="n">
        <f aca="false">STDEV(F89,J89,N89,R89,V89,Z89,AD89,AH89)</f>
        <v>0.0131642236338858</v>
      </c>
      <c r="AO89" s="269" t="n">
        <f aca="false">STDEV(G89,K89,O89,S89,W89,AA89,AE89,AI89)</f>
        <v>0.0128043384624228</v>
      </c>
      <c r="AP89" s="274"/>
      <c r="AQ89" s="271" t="n">
        <v>146744114.85</v>
      </c>
      <c r="AR89" s="276" t="n">
        <v>1.086286</v>
      </c>
      <c r="AS89" s="272" t="e">
        <f aca="false">(#REF!/AQ89)-1</f>
        <v>#VALUE!</v>
      </c>
      <c r="AT89" s="272" t="e">
        <f aca="false">(#REF!/AR89)-1</f>
        <v>#VALUE!</v>
      </c>
    </row>
    <row r="90" customFormat="false" ht="15" hidden="false" customHeight="false" outlineLevel="0" collapsed="false">
      <c r="A90" s="283" t="s">
        <v>127</v>
      </c>
      <c r="B90" s="320" t="n">
        <v>123952696.53</v>
      </c>
      <c r="C90" s="273" t="n">
        <v>1.293043</v>
      </c>
      <c r="D90" s="320" t="n">
        <v>123467973.09</v>
      </c>
      <c r="E90" s="273" t="n">
        <v>1.288395</v>
      </c>
      <c r="F90" s="265" t="n">
        <f aca="false">((D90-B90)/B90)</f>
        <v>-0.00391055179572218</v>
      </c>
      <c r="G90" s="265" t="n">
        <f aca="false">((E90-C90)/C90)</f>
        <v>-0.00359462136990029</v>
      </c>
      <c r="H90" s="320" t="n">
        <v>124606646.73</v>
      </c>
      <c r="I90" s="273" t="n">
        <v>1.300375</v>
      </c>
      <c r="J90" s="265" t="n">
        <f aca="false">((H90-D90)/D90)</f>
        <v>0.00922242109838462</v>
      </c>
      <c r="K90" s="265" t="n">
        <f aca="false">((I90-E90)/E90)</f>
        <v>0.00929839063330741</v>
      </c>
      <c r="L90" s="320" t="n">
        <v>124112058.07</v>
      </c>
      <c r="M90" s="273" t="n">
        <v>1.295525</v>
      </c>
      <c r="N90" s="265" t="n">
        <f aca="false">((L90-H90)/H90)</f>
        <v>-0.00396919966132862</v>
      </c>
      <c r="O90" s="265" t="n">
        <f aca="false">((M90-I90)/I90)</f>
        <v>-0.0037296933576853</v>
      </c>
      <c r="P90" s="320" t="n">
        <v>122602621.02</v>
      </c>
      <c r="Q90" s="273" t="n">
        <v>1.279357</v>
      </c>
      <c r="R90" s="265" t="n">
        <f aca="false">((P90-L90)/L90)</f>
        <v>-0.0121618888081661</v>
      </c>
      <c r="S90" s="265" t="n">
        <f aca="false">((Q90-M90)/M90)</f>
        <v>-0.0124798826730476</v>
      </c>
      <c r="T90" s="320" t="n">
        <v>122453237.18</v>
      </c>
      <c r="U90" s="273" t="n">
        <v>1.278141</v>
      </c>
      <c r="V90" s="265" t="n">
        <f aca="false">((T90-P90)/P90)</f>
        <v>-0.00121843920429417</v>
      </c>
      <c r="W90" s="265" t="n">
        <f aca="false">((U90-Q90)/Q90)</f>
        <v>-0.000950477466414852</v>
      </c>
      <c r="X90" s="264" t="n">
        <v>124418859.22</v>
      </c>
      <c r="Y90" s="273" t="n">
        <v>1.298572</v>
      </c>
      <c r="Z90" s="265" t="n">
        <f aca="false">((X90-T90)/T90)</f>
        <v>0.0160520218596641</v>
      </c>
      <c r="AA90" s="265" t="n">
        <f aca="false">((Y90-U90)/U90)</f>
        <v>0.0159849343695258</v>
      </c>
      <c r="AB90" s="264" t="n">
        <v>124856446.55</v>
      </c>
      <c r="AC90" s="273" t="n">
        <v>1.291543</v>
      </c>
      <c r="AD90" s="265" t="n">
        <f aca="false">((AB90-X90)/X90)</f>
        <v>0.00351704984873915</v>
      </c>
      <c r="AE90" s="265" t="n">
        <f aca="false">((AC90-Y90)/Y90)</f>
        <v>-0.00541286890522817</v>
      </c>
      <c r="AF90" s="264" t="n">
        <v>125621965.78</v>
      </c>
      <c r="AG90" s="273" t="n">
        <v>1.299623</v>
      </c>
      <c r="AH90" s="265" t="n">
        <f aca="false">((AF90-AB90)/AB90)</f>
        <v>0.00613119507364359</v>
      </c>
      <c r="AI90" s="265" t="n">
        <f aca="false">((AG90-AC90)/AC90)</f>
        <v>0.00625608284044733</v>
      </c>
      <c r="AJ90" s="266" t="n">
        <f aca="false">AVERAGE(F90,J90,N90,R90,V90,Z90,AD90,AH90)</f>
        <v>0.00170782605136504</v>
      </c>
      <c r="AK90" s="266" t="n">
        <f aca="false">AVERAGE(G90,K90,O90,S90,W90,AA90,AE90,AI90)</f>
        <v>0.000671483008875545</v>
      </c>
      <c r="AL90" s="267" t="n">
        <f aca="false">((AF90-D90)/D90)</f>
        <v>0.0174457605166149</v>
      </c>
      <c r="AM90" s="267" t="n">
        <f aca="false">((AG90-E90)/E90)</f>
        <v>0.00871471870039857</v>
      </c>
      <c r="AN90" s="268" t="n">
        <f aca="false">STDEV(F90,J90,N90,R90,V90,Z90,AD90,AH90)</f>
        <v>0.00886237138186063</v>
      </c>
      <c r="AO90" s="269" t="n">
        <f aca="false">STDEV(G90,K90,O90,S90,W90,AA90,AE90,AI90)</f>
        <v>0.00918299356957651</v>
      </c>
      <c r="AP90" s="274"/>
      <c r="AQ90" s="271"/>
      <c r="AR90" s="276"/>
      <c r="AS90" s="272"/>
      <c r="AT90" s="272"/>
    </row>
    <row r="91" customFormat="false" ht="15" hidden="false" customHeight="false" outlineLevel="0" collapsed="false">
      <c r="A91" s="263" t="s">
        <v>128</v>
      </c>
      <c r="B91" s="320" t="n">
        <v>552673680.43</v>
      </c>
      <c r="C91" s="273" t="n">
        <v>1.1296</v>
      </c>
      <c r="D91" s="320" t="n">
        <v>517859565.43</v>
      </c>
      <c r="E91" s="273" t="n">
        <v>1.0387</v>
      </c>
      <c r="F91" s="265" t="n">
        <f aca="false">((D91-B91)/B91)</f>
        <v>-0.0629921710274195</v>
      </c>
      <c r="G91" s="265" t="n">
        <f aca="false">((E91-C91)/C91)</f>
        <v>-0.0804709631728045</v>
      </c>
      <c r="H91" s="320" t="n">
        <v>519607296.43</v>
      </c>
      <c r="I91" s="273" t="n">
        <v>1.0423</v>
      </c>
      <c r="J91" s="265" t="n">
        <f aca="false">((H91-D91)/D91)</f>
        <v>0.00337491303950095</v>
      </c>
      <c r="K91" s="265" t="n">
        <f aca="false">((I91-E91)/E91)</f>
        <v>0.00346587080003856</v>
      </c>
      <c r="L91" s="320" t="n">
        <v>517014030.76</v>
      </c>
      <c r="M91" s="273" t="n">
        <v>1.0402</v>
      </c>
      <c r="N91" s="265" t="n">
        <f aca="false">((L91-H91)/H91)</f>
        <v>-0.00499081842733395</v>
      </c>
      <c r="O91" s="265" t="n">
        <f aca="false">((M91-I91)/I91)</f>
        <v>-0.00201477501678978</v>
      </c>
      <c r="P91" s="320" t="n">
        <v>517223012.41</v>
      </c>
      <c r="Q91" s="273" t="n">
        <v>1.0381</v>
      </c>
      <c r="R91" s="265" t="n">
        <f aca="false">((P91-L91)/L91)</f>
        <v>0.000404208856175213</v>
      </c>
      <c r="S91" s="265" t="n">
        <f aca="false">((Q91-M91)/M91)</f>
        <v>-0.00201884253028263</v>
      </c>
      <c r="T91" s="320" t="n">
        <v>514195435.74</v>
      </c>
      <c r="U91" s="273" t="n">
        <v>1.032</v>
      </c>
      <c r="V91" s="265" t="n">
        <f aca="false">((T91-P91)/P91)</f>
        <v>-0.0058535227500668</v>
      </c>
      <c r="W91" s="265" t="n">
        <f aca="false">((U91-Q91)/Q91)</f>
        <v>-0.00587611983431268</v>
      </c>
      <c r="X91" s="320" t="n">
        <v>520248391.35</v>
      </c>
      <c r="Y91" s="273" t="n">
        <v>1.044</v>
      </c>
      <c r="Z91" s="265" t="n">
        <f aca="false">((X91-T91)/T91)</f>
        <v>0.0117717023319916</v>
      </c>
      <c r="AA91" s="265" t="n">
        <f aca="false">((Y91-U91)/U91)</f>
        <v>0.0116279069767442</v>
      </c>
      <c r="AB91" s="264" t="n">
        <v>518525378.57</v>
      </c>
      <c r="AC91" s="273" t="n">
        <v>1.0416</v>
      </c>
      <c r="AD91" s="265" t="n">
        <f aca="false">((AB91-X91)/X91)</f>
        <v>-0.00331190409936484</v>
      </c>
      <c r="AE91" s="265" t="n">
        <f aca="false">((AC91-Y91)/Y91)</f>
        <v>-0.0022988505747126</v>
      </c>
      <c r="AF91" s="264" t="n">
        <v>521322436.36</v>
      </c>
      <c r="AG91" s="273" t="n">
        <v>1.0416</v>
      </c>
      <c r="AH91" s="265" t="n">
        <f aca="false">((AF91-AB91)/AB91)</f>
        <v>0.00539425437133628</v>
      </c>
      <c r="AI91" s="265" t="n">
        <f aca="false">((AG91-AC91)/AC91)</f>
        <v>0</v>
      </c>
      <c r="AJ91" s="266" t="n">
        <f aca="false">AVERAGE(F91,J91,N91,R91,V91,Z91,AD91,AH91)</f>
        <v>-0.00702541721314762</v>
      </c>
      <c r="AK91" s="266" t="n">
        <f aca="false">AVERAGE(G91,K91,O91,S91,W91,AA91,AE91,AI91)</f>
        <v>-0.00969822166901493</v>
      </c>
      <c r="AL91" s="267" t="n">
        <f aca="false">((AF91-D91)/D91)</f>
        <v>0.00668689189341254</v>
      </c>
      <c r="AM91" s="267" t="n">
        <f aca="false">((AG91-E91)/E91)</f>
        <v>0.00279195147780892</v>
      </c>
      <c r="AN91" s="268" t="n">
        <f aca="false">STDEV(F91,J91,N91,R91,V91,Z91,AD91,AH91)</f>
        <v>0.0233682531878499</v>
      </c>
      <c r="AO91" s="269" t="n">
        <f aca="false">STDEV(G91,K91,O91,S91,W91,AA91,AE91,AI91)</f>
        <v>0.0290769936265103</v>
      </c>
      <c r="AP91" s="274"/>
      <c r="AQ91" s="271"/>
      <c r="AR91" s="276"/>
      <c r="AS91" s="272"/>
      <c r="AT91" s="272"/>
    </row>
    <row r="92" customFormat="false" ht="15" hidden="false" customHeight="false" outlineLevel="0" collapsed="false">
      <c r="A92" s="263" t="s">
        <v>129</v>
      </c>
      <c r="B92" s="320" t="n">
        <v>87664756.52</v>
      </c>
      <c r="C92" s="273" t="n">
        <v>0.8383</v>
      </c>
      <c r="D92" s="320" t="n">
        <v>86550862.61</v>
      </c>
      <c r="E92" s="273" t="n">
        <v>0.8261</v>
      </c>
      <c r="F92" s="265" t="n">
        <f aca="false">((D92-B92)/B92)</f>
        <v>-0.0127062910366479</v>
      </c>
      <c r="G92" s="265" t="n">
        <f aca="false">((E92-C92)/C92)</f>
        <v>-0.0145532625551713</v>
      </c>
      <c r="H92" s="320" t="n">
        <v>86982812.06</v>
      </c>
      <c r="I92" s="273" t="n">
        <v>0.8302</v>
      </c>
      <c r="J92" s="265" t="n">
        <f aca="false">((H92-D92)/D92)</f>
        <v>0.00499070069291367</v>
      </c>
      <c r="K92" s="265" t="n">
        <f aca="false">((I92-E92)/E92)</f>
        <v>0.00496307953032333</v>
      </c>
      <c r="L92" s="320" t="n">
        <v>86344078.15</v>
      </c>
      <c r="M92" s="273" t="n">
        <v>0.824</v>
      </c>
      <c r="N92" s="265" t="n">
        <f aca="false">((L92-H92)/H92)</f>
        <v>-0.00734321982553752</v>
      </c>
      <c r="O92" s="265" t="n">
        <f aca="false">((M92-I92)/I92)</f>
        <v>-0.00746807998072765</v>
      </c>
      <c r="P92" s="320" t="n">
        <v>85368904.29</v>
      </c>
      <c r="Q92" s="273" t="n">
        <v>0.8147</v>
      </c>
      <c r="R92" s="265" t="n">
        <f aca="false">((P92-L92)/L92)</f>
        <v>-0.0112940444891414</v>
      </c>
      <c r="S92" s="265" t="n">
        <f aca="false">((Q92-M92)/M92)</f>
        <v>-0.0112864077669903</v>
      </c>
      <c r="T92" s="320" t="n">
        <v>84785321.8</v>
      </c>
      <c r="U92" s="273" t="n">
        <v>0.8035</v>
      </c>
      <c r="V92" s="265" t="n">
        <f aca="false">((T92-P92)/P92)</f>
        <v>-0.00683600773435685</v>
      </c>
      <c r="W92" s="265" t="n">
        <f aca="false">((U92-Q92)/Q92)</f>
        <v>-0.0137473916779182</v>
      </c>
      <c r="X92" s="320" t="n">
        <v>86280465.35</v>
      </c>
      <c r="Y92" s="273" t="n">
        <v>0.8235</v>
      </c>
      <c r="Z92" s="265" t="n">
        <f aca="false">((X92-T92)/T92)</f>
        <v>0.0176344621717293</v>
      </c>
      <c r="AA92" s="265" t="n">
        <f aca="false">((Y92-U92)/U92)</f>
        <v>0.0248911014312384</v>
      </c>
      <c r="AB92" s="264" t="n">
        <v>85275220.94</v>
      </c>
      <c r="AC92" s="273" t="n">
        <v>0.8081</v>
      </c>
      <c r="AD92" s="265" t="n">
        <f aca="false">((AB92-X92)/X92)</f>
        <v>-0.0116508923071078</v>
      </c>
      <c r="AE92" s="265" t="n">
        <f aca="false">((AC92-Y92)/Y92)</f>
        <v>-0.0187006678809957</v>
      </c>
      <c r="AF92" s="264" t="n">
        <v>85946721.2846066</v>
      </c>
      <c r="AG92" s="273" t="n">
        <v>0.8203</v>
      </c>
      <c r="AH92" s="265" t="n">
        <f aca="false">((AF92-AB92)/AB92)</f>
        <v>0.00787450723908489</v>
      </c>
      <c r="AI92" s="265" t="n">
        <f aca="false">((AG92-AC92)/AC92)</f>
        <v>0.0150971414428907</v>
      </c>
      <c r="AJ92" s="266" t="n">
        <f aca="false">AVERAGE(F92,J92,N92,R92,V92,Z92,AD92,AH92)</f>
        <v>-0.00241634816113295</v>
      </c>
      <c r="AK92" s="266" t="n">
        <f aca="false">AVERAGE(G92,K92,O92,S92,W92,AA92,AE92,AI92)</f>
        <v>-0.00260056093216884</v>
      </c>
      <c r="AL92" s="267" t="n">
        <f aca="false">((AF92-D92)/D92)</f>
        <v>-0.00698018837912318</v>
      </c>
      <c r="AM92" s="267" t="n">
        <f aca="false">((AG92-E92)/E92)</f>
        <v>-0.00702094177460346</v>
      </c>
      <c r="AN92" s="268" t="n">
        <f aca="false">STDEV(F92,J92,N92,R92,V92,Z92,AD92,AH92)</f>
        <v>0.011190440753462</v>
      </c>
      <c r="AO92" s="269" t="n">
        <f aca="false">STDEV(G92,K92,O92,S92,W92,AA92,AE92,AI92)</f>
        <v>0.0158189662763146</v>
      </c>
      <c r="AP92" s="274"/>
      <c r="AQ92" s="271"/>
      <c r="AR92" s="276"/>
      <c r="AS92" s="272"/>
      <c r="AT92" s="272"/>
    </row>
    <row r="93" customFormat="false" ht="15" hidden="false" customHeight="false" outlineLevel="0" collapsed="false">
      <c r="A93" s="263" t="s">
        <v>130</v>
      </c>
      <c r="B93" s="320" t="n">
        <v>226432010.69</v>
      </c>
      <c r="C93" s="273" t="n">
        <v>108.76</v>
      </c>
      <c r="D93" s="320" t="n">
        <v>224275589.28</v>
      </c>
      <c r="E93" s="273" t="n">
        <v>107.73</v>
      </c>
      <c r="F93" s="265" t="n">
        <f aca="false">((D93-B93)/B93)</f>
        <v>-0.00952348302445751</v>
      </c>
      <c r="G93" s="265" t="n">
        <f aca="false">((E93-C93)/C93)</f>
        <v>-0.00947039352703201</v>
      </c>
      <c r="H93" s="320" t="n">
        <v>219750528.48</v>
      </c>
      <c r="I93" s="273" t="n">
        <v>108.15</v>
      </c>
      <c r="J93" s="265" t="n">
        <f aca="false">((H93-D93)/D93)</f>
        <v>-0.0201763411458509</v>
      </c>
      <c r="K93" s="265" t="n">
        <f aca="false">((I93-E93)/E93)</f>
        <v>0.00389863547758286</v>
      </c>
      <c r="L93" s="320" t="n">
        <v>219913586.33</v>
      </c>
      <c r="M93" s="273" t="n">
        <v>108.26</v>
      </c>
      <c r="N93" s="265" t="n">
        <f aca="false">((L93-H93)/H93)</f>
        <v>0.000742013460117181</v>
      </c>
      <c r="O93" s="265" t="n">
        <f aca="false">((M93-I93)/I93)</f>
        <v>0.0010171058714748</v>
      </c>
      <c r="P93" s="320" t="n">
        <v>218021781.82</v>
      </c>
      <c r="Q93" s="273" t="n">
        <v>107.33</v>
      </c>
      <c r="R93" s="265" t="n">
        <f aca="false">((P93-L93)/L93)</f>
        <v>-0.00860249037620258</v>
      </c>
      <c r="S93" s="265" t="n">
        <f aca="false">((Q93-M93)/M93)</f>
        <v>-0.00859043044522452</v>
      </c>
      <c r="T93" s="320" t="n">
        <v>216999711.69</v>
      </c>
      <c r="U93" s="273" t="n">
        <v>106.82</v>
      </c>
      <c r="V93" s="265" t="n">
        <f aca="false">((T93-P93)/P93)</f>
        <v>-0.00468792669002138</v>
      </c>
      <c r="W93" s="265" t="n">
        <f aca="false">((U93-Q93)/Q93)</f>
        <v>-0.00475170036336537</v>
      </c>
      <c r="X93" s="320" t="n">
        <v>220226802.03</v>
      </c>
      <c r="Y93" s="273" t="n">
        <v>108.41</v>
      </c>
      <c r="Z93" s="265" t="n">
        <f aca="false">((X93-T93)/T93)</f>
        <v>0.0148714038137071</v>
      </c>
      <c r="AA93" s="265" t="n">
        <f aca="false">((Y93-U93)/U93)</f>
        <v>0.0148848530237784</v>
      </c>
      <c r="AB93" s="264" t="n">
        <v>221288101.37</v>
      </c>
      <c r="AC93" s="273" t="n">
        <v>108.93</v>
      </c>
      <c r="AD93" s="265" t="n">
        <f aca="false">((AB93-X93)/X93)</f>
        <v>0.00481911979022167</v>
      </c>
      <c r="AE93" s="265" t="n">
        <f aca="false">((AC93-Y93)/Y93)</f>
        <v>0.00479660547919943</v>
      </c>
      <c r="AF93" s="264" t="n">
        <v>220258945.2</v>
      </c>
      <c r="AG93" s="273" t="n">
        <v>108.4</v>
      </c>
      <c r="AH93" s="265" t="n">
        <f aca="false">((AF93-AB93)/AB93)</f>
        <v>-0.00465075240660698</v>
      </c>
      <c r="AI93" s="265" t="n">
        <f aca="false">((AG93-AC93)/AC93)</f>
        <v>-0.00486550996052512</v>
      </c>
      <c r="AJ93" s="266" t="n">
        <f aca="false">AVERAGE(F93,J93,N93,R93,V93,Z93,AD93,AH93)</f>
        <v>-0.00340105707238667</v>
      </c>
      <c r="AK93" s="266" t="n">
        <f aca="false">AVERAGE(G93,K93,O93,S93,W93,AA93,AE93,AI93)</f>
        <v>-0.000385104305513947</v>
      </c>
      <c r="AL93" s="267" t="n">
        <f aca="false">((AF93-D93)/D93)</f>
        <v>-0.017909412669006</v>
      </c>
      <c r="AM93" s="267" t="n">
        <f aca="false">((AG93-E93)/E93)</f>
        <v>0.00621925183328694</v>
      </c>
      <c r="AN93" s="268" t="n">
        <f aca="false">STDEV(F93,J93,N93,R93,V93,Z93,AD93,AH93)</f>
        <v>0.0104730000031572</v>
      </c>
      <c r="AO93" s="269" t="n">
        <f aca="false">STDEV(G93,K93,O93,S93,W93,AA93,AE93,AI93)</f>
        <v>0.00818840108502516</v>
      </c>
      <c r="AP93" s="274"/>
      <c r="AQ93" s="271"/>
      <c r="AR93" s="276"/>
      <c r="AS93" s="272"/>
      <c r="AT93" s="272"/>
    </row>
    <row r="94" customFormat="false" ht="15" hidden="false" customHeight="false" outlineLevel="0" collapsed="false">
      <c r="A94" s="263" t="s">
        <v>131</v>
      </c>
      <c r="B94" s="320" t="n">
        <v>102564348.8</v>
      </c>
      <c r="C94" s="273" t="n">
        <v>2.3591</v>
      </c>
      <c r="D94" s="320" t="n">
        <v>102529332.51</v>
      </c>
      <c r="E94" s="273" t="n">
        <v>2.3583</v>
      </c>
      <c r="F94" s="265" t="n">
        <f aca="false">((D94-B94)/B94)</f>
        <v>-0.000341408007847573</v>
      </c>
      <c r="G94" s="265" t="n">
        <f aca="false">((E94-C94)/C94)</f>
        <v>-0.000339112373362874</v>
      </c>
      <c r="H94" s="320" t="n">
        <v>102745730.33</v>
      </c>
      <c r="I94" s="273" t="n">
        <v>2.3632</v>
      </c>
      <c r="J94" s="265" t="n">
        <f aca="false">((H94-D94)/D94)</f>
        <v>0.00211059425339463</v>
      </c>
      <c r="K94" s="265" t="n">
        <f aca="false">((I94-E94)/E94)</f>
        <v>0.00207776788364505</v>
      </c>
      <c r="L94" s="320" t="n">
        <v>102739914.86</v>
      </c>
      <c r="M94" s="273" t="n">
        <v>2.3631</v>
      </c>
      <c r="N94" s="265" t="n">
        <f aca="false">((L94-H94)/H94)</f>
        <v>-5.66006001545817E-005</v>
      </c>
      <c r="O94" s="265" t="n">
        <f aca="false">((M94-I94)/I94)</f>
        <v>-4.23155044007138E-005</v>
      </c>
      <c r="P94" s="320" t="n">
        <v>102663643.13</v>
      </c>
      <c r="Q94" s="273" t="n">
        <v>2.3614</v>
      </c>
      <c r="R94" s="265" t="n">
        <f aca="false">((P94-L94)/L94)</f>
        <v>-0.000742376807533245</v>
      </c>
      <c r="S94" s="265" t="n">
        <f aca="false">((Q94-M94)/M94)</f>
        <v>-0.000719394016334491</v>
      </c>
      <c r="T94" s="320" t="n">
        <v>102074496.37</v>
      </c>
      <c r="U94" s="273" t="n">
        <v>2.3478</v>
      </c>
      <c r="V94" s="265" t="n">
        <f aca="false">((T94-P94)/P94)</f>
        <v>-0.00573861146982648</v>
      </c>
      <c r="W94" s="265" t="n">
        <f aca="false">((U94-Q94)/Q94)</f>
        <v>-0.00575929533327699</v>
      </c>
      <c r="X94" s="320" t="n">
        <v>103067007.71</v>
      </c>
      <c r="Y94" s="273" t="n">
        <v>2.3706</v>
      </c>
      <c r="Z94" s="265" t="n">
        <f aca="false">((X94-T94)/T94)</f>
        <v>0.00972340178297163</v>
      </c>
      <c r="AA94" s="265" t="n">
        <f aca="false">((Y94-U94)/U94)</f>
        <v>0.00971121901354466</v>
      </c>
      <c r="AB94" s="320" t="n">
        <v>103321403.79</v>
      </c>
      <c r="AC94" s="273" t="n">
        <v>2.3765</v>
      </c>
      <c r="AD94" s="265" t="n">
        <f aca="false">((AB94-X94)/X94)</f>
        <v>0.0024682591030081</v>
      </c>
      <c r="AE94" s="265" t="n">
        <f aca="false">((AC94-Y94)/Y94)</f>
        <v>0.00248882139542733</v>
      </c>
      <c r="AF94" s="264" t="n">
        <v>103490860.84</v>
      </c>
      <c r="AG94" s="273" t="n">
        <v>2.3804</v>
      </c>
      <c r="AH94" s="265" t="n">
        <f aca="false">((AF94-AB94)/AB94)</f>
        <v>0.00164009627999652</v>
      </c>
      <c r="AI94" s="265" t="n">
        <f aca="false">((AG94-AC94)/AC94)</f>
        <v>0.00164106879865339</v>
      </c>
      <c r="AJ94" s="266" t="n">
        <f aca="false">AVERAGE(F94,J94,N94,R94,V94,Z94,AD94,AH94)</f>
        <v>0.00113291931675112</v>
      </c>
      <c r="AK94" s="266" t="n">
        <f aca="false">AVERAGE(G94,K94,O94,S94,W94,AA94,AE94,AI94)</f>
        <v>0.00113234498298692</v>
      </c>
      <c r="AL94" s="267" t="n">
        <f aca="false">((AF94-D94)/D94)</f>
        <v>0.00937808046205916</v>
      </c>
      <c r="AM94" s="267" t="n">
        <f aca="false">((AG94-E94)/E94)</f>
        <v>0.00937115718950092</v>
      </c>
      <c r="AN94" s="268" t="n">
        <f aca="false">STDEV(F94,J94,N94,R94,V94,Z94,AD94,AH94)</f>
        <v>0.00432791384417818</v>
      </c>
      <c r="AO94" s="269" t="n">
        <f aca="false">STDEV(G94,K94,O94,S94,W94,AA94,AE94,AI94)</f>
        <v>0.00432696511679867</v>
      </c>
      <c r="AP94" s="274"/>
      <c r="AQ94" s="271"/>
      <c r="AR94" s="276"/>
      <c r="AS94" s="272"/>
      <c r="AT94" s="272"/>
    </row>
    <row r="95" customFormat="false" ht="15" hidden="false" customHeight="false" outlineLevel="0" collapsed="false">
      <c r="A95" s="263" t="s">
        <v>132</v>
      </c>
      <c r="B95" s="320" t="n">
        <v>423476150.34</v>
      </c>
      <c r="C95" s="273" t="n">
        <v>95.98</v>
      </c>
      <c r="D95" s="320" t="n">
        <v>417963925.08</v>
      </c>
      <c r="E95" s="273" t="n">
        <v>94.6</v>
      </c>
      <c r="F95" s="265"/>
      <c r="G95" s="265"/>
      <c r="H95" s="320" t="n">
        <v>427270323.57</v>
      </c>
      <c r="I95" s="273" t="n">
        <v>95.1</v>
      </c>
      <c r="J95" s="265"/>
      <c r="K95" s="265"/>
      <c r="L95" s="320" t="n">
        <v>427458518.24</v>
      </c>
      <c r="M95" s="273" t="n">
        <v>95.1</v>
      </c>
      <c r="N95" s="265"/>
      <c r="O95" s="265"/>
      <c r="P95" s="320" t="n">
        <v>421474081.15</v>
      </c>
      <c r="Q95" s="273" t="n">
        <v>93.43</v>
      </c>
      <c r="R95" s="265"/>
      <c r="S95" s="265"/>
      <c r="T95" s="320" t="n">
        <v>415651065.76</v>
      </c>
      <c r="U95" s="273" t="n">
        <v>92.19</v>
      </c>
      <c r="V95" s="265"/>
      <c r="W95" s="265"/>
      <c r="X95" s="320" t="n">
        <v>415651065.76</v>
      </c>
      <c r="Y95" s="273" t="n">
        <v>92.19</v>
      </c>
      <c r="Z95" s="265"/>
      <c r="AA95" s="265"/>
      <c r="AB95" s="320" t="n">
        <v>414162829.28</v>
      </c>
      <c r="AC95" s="273" t="n">
        <v>93.89</v>
      </c>
      <c r="AD95" s="265" t="n">
        <f aca="false">((AB95-X95)/X95)</f>
        <v>-0.00358049480103905</v>
      </c>
      <c r="AE95" s="265" t="n">
        <f aca="false">((AC95-Y95)/Y95)</f>
        <v>0.0184401778934809</v>
      </c>
      <c r="AF95" s="264" t="n">
        <v>414562179.19</v>
      </c>
      <c r="AG95" s="273" t="n">
        <v>93.61</v>
      </c>
      <c r="AH95" s="265" t="n">
        <f aca="false">((AF95-AB95)/AB95)</f>
        <v>0.000964234068746041</v>
      </c>
      <c r="AI95" s="265" t="n">
        <f aca="false">((AG95-AC95)/AC95)</f>
        <v>-0.00298221322824583</v>
      </c>
      <c r="AJ95" s="266" t="n">
        <f aca="false">AVERAGE(F95,J95,N95,R95,V95,Z95,AD95,AH95)</f>
        <v>-0.0013081303661465</v>
      </c>
      <c r="AK95" s="266" t="n">
        <f aca="false">AVERAGE(G95,K95,O95,S95,W95,AA95,AE95,AI95)</f>
        <v>0.00772898233261753</v>
      </c>
      <c r="AL95" s="267" t="n">
        <f aca="false">((AF95-D95)/D95)</f>
        <v>-0.0081388504745927</v>
      </c>
      <c r="AM95" s="267" t="n">
        <f aca="false">((AG95-E95)/E95)</f>
        <v>-0.0104651162790697</v>
      </c>
      <c r="AN95" s="268" t="n">
        <f aca="false">STDEV(F95,J95,N95,R95,V95,Z95,AD95,AH95)</f>
        <v>0.00321360860247931</v>
      </c>
      <c r="AO95" s="269" t="n">
        <f aca="false">STDEV(G95,K95,O95,S95,W95,AA95,AE95,AI95)</f>
        <v>0.0151479180314035</v>
      </c>
      <c r="AP95" s="274"/>
      <c r="AQ95" s="271"/>
      <c r="AR95" s="276"/>
      <c r="AS95" s="272"/>
      <c r="AT95" s="272"/>
    </row>
    <row r="96" customFormat="false" ht="15" hidden="false" customHeight="false" outlineLevel="0" collapsed="false">
      <c r="A96" s="263" t="s">
        <v>133</v>
      </c>
      <c r="B96" s="320" t="n">
        <v>272473921.81</v>
      </c>
      <c r="C96" s="273" t="n">
        <v>98.41</v>
      </c>
      <c r="D96" s="320" t="n">
        <v>267412267.87</v>
      </c>
      <c r="E96" s="273" t="n">
        <v>96.5</v>
      </c>
      <c r="F96" s="265" t="n">
        <f aca="false">((D96-B96)/B96)</f>
        <v>-0.0185766546257941</v>
      </c>
      <c r="G96" s="265" t="n">
        <f aca="false">((E96-C96)/C96)</f>
        <v>-0.0194085966873285</v>
      </c>
      <c r="H96" s="320" t="n">
        <v>268567412.06</v>
      </c>
      <c r="I96" s="273" t="n">
        <v>96.87</v>
      </c>
      <c r="J96" s="265" t="n">
        <f aca="false">((H96-D96)/D96)</f>
        <v>0.00431971277608535</v>
      </c>
      <c r="K96" s="265" t="n">
        <f aca="false">((I96-E96)/E96)</f>
        <v>0.00383419689119176</v>
      </c>
      <c r="L96" s="320" t="n">
        <v>268724532.65</v>
      </c>
      <c r="M96" s="273" t="n">
        <v>96.88</v>
      </c>
      <c r="N96" s="265" t="n">
        <f aca="false">((L96-H96)/H96)</f>
        <v>0.000585032222617061</v>
      </c>
      <c r="O96" s="265" t="n">
        <f aca="false">((M96-I96)/I96)</f>
        <v>0.000103231134510074</v>
      </c>
      <c r="P96" s="320" t="n">
        <v>263026378.79</v>
      </c>
      <c r="Q96" s="273" t="n">
        <v>94.7</v>
      </c>
      <c r="R96" s="265" t="n">
        <f aca="false">((P96-L96)/L96)</f>
        <v>-0.0212044423477388</v>
      </c>
      <c r="S96" s="265" t="n">
        <f aca="false">((Q96-M96)/M96)</f>
        <v>-0.0225020644095788</v>
      </c>
      <c r="T96" s="320" t="n">
        <v>259320723.59</v>
      </c>
      <c r="U96" s="273" t="n">
        <v>93.29</v>
      </c>
      <c r="V96" s="265" t="n">
        <f aca="false">((T96-P96)/P96)</f>
        <v>-0.0140885306525038</v>
      </c>
      <c r="W96" s="265" t="n">
        <f aca="false">((U96-Q96)/Q96)</f>
        <v>-0.0148891235480464</v>
      </c>
      <c r="X96" s="320" t="n">
        <v>259320723.59</v>
      </c>
      <c r="Y96" s="273" t="n">
        <v>93.29</v>
      </c>
      <c r="Z96" s="265" t="n">
        <f aca="false">((X96-T96)/T96)</f>
        <v>0</v>
      </c>
      <c r="AA96" s="265" t="n">
        <f aca="false">((Y96-U96)/U96)</f>
        <v>0</v>
      </c>
      <c r="AB96" s="320" t="n">
        <v>263915190.63</v>
      </c>
      <c r="AC96" s="273" t="n">
        <v>94.9</v>
      </c>
      <c r="AD96" s="265" t="n">
        <f aca="false">((AB96-X96)/X96)</f>
        <v>0.0177173153629792</v>
      </c>
      <c r="AE96" s="265" t="n">
        <f aca="false">((AC96-Y96)/Y96)</f>
        <v>0.0172580126487298</v>
      </c>
      <c r="AF96" s="264" t="n">
        <v>263623691.16</v>
      </c>
      <c r="AG96" s="273" t="n">
        <v>94.75</v>
      </c>
      <c r="AH96" s="265" t="n">
        <f aca="false">((AF96-AB96)/AB96)</f>
        <v>-0.00110451948333914</v>
      </c>
      <c r="AI96" s="265" t="n">
        <f aca="false">((AG96-AC96)/AC96)</f>
        <v>-0.00158061116965233</v>
      </c>
      <c r="AJ96" s="266" t="n">
        <f aca="false">AVERAGE(F96,J96,N96,R96,V96,Z96,AD96,AH96)</f>
        <v>-0.00404401084346178</v>
      </c>
      <c r="AK96" s="266" t="n">
        <f aca="false">AVERAGE(G96,K96,O96,S96,W96,AA96,AE96,AI96)</f>
        <v>-0.0046481193925218</v>
      </c>
      <c r="AL96" s="267" t="n">
        <f aca="false">((AF96-D96)/D96)</f>
        <v>-0.0141675501284099</v>
      </c>
      <c r="AM96" s="267" t="n">
        <f aca="false">((AG96-E96)/E96)</f>
        <v>-0.0181347150259067</v>
      </c>
      <c r="AN96" s="268" t="n">
        <f aca="false">STDEV(F96,J96,N96,R96,V96,Z96,AD96,AH96)</f>
        <v>0.0130739675190519</v>
      </c>
      <c r="AO96" s="269" t="n">
        <f aca="false">STDEV(G96,K96,O96,S96,W96,AA96,AE96,AI96)</f>
        <v>0.013346650043668</v>
      </c>
      <c r="AP96" s="274"/>
      <c r="AQ96" s="271"/>
      <c r="AR96" s="276"/>
      <c r="AS96" s="272"/>
      <c r="AT96" s="272"/>
    </row>
    <row r="97" customFormat="false" ht="15" hidden="false" customHeight="false" outlineLevel="0" collapsed="false">
      <c r="A97" s="263" t="s">
        <v>134</v>
      </c>
      <c r="B97" s="320" t="n">
        <v>205760865.67</v>
      </c>
      <c r="C97" s="273" t="n">
        <v>102.950376</v>
      </c>
      <c r="D97" s="320" t="n">
        <v>199688189.56</v>
      </c>
      <c r="E97" s="273" t="n">
        <v>102.478026</v>
      </c>
      <c r="F97" s="265" t="n">
        <f aca="false">((D97-B97)/B97)</f>
        <v>-0.0295132706125924</v>
      </c>
      <c r="G97" s="265" t="n">
        <f aca="false">((E97-C97)/C97)</f>
        <v>-0.00458813283013173</v>
      </c>
      <c r="H97" s="320" t="n">
        <v>194830802.23</v>
      </c>
      <c r="I97" s="273" t="n">
        <v>99.759768</v>
      </c>
      <c r="J97" s="265" t="n">
        <f aca="false">((H97-D97)/D97)</f>
        <v>-0.0243248603770857</v>
      </c>
      <c r="K97" s="265" t="n">
        <f aca="false">((I97-E97)/E97)</f>
        <v>-0.0265252767456704</v>
      </c>
      <c r="L97" s="320" t="n">
        <v>194669572.93</v>
      </c>
      <c r="M97" s="273" t="n">
        <v>99.705151</v>
      </c>
      <c r="N97" s="265" t="n">
        <f aca="false">((L97-H97)/H97)</f>
        <v>-0.000827534959331785</v>
      </c>
      <c r="O97" s="265" t="n">
        <f aca="false">((M97-I97)/I97)</f>
        <v>-0.000547485234729027</v>
      </c>
      <c r="P97" s="320" t="n">
        <v>192404494.46</v>
      </c>
      <c r="Q97" s="273" t="n">
        <v>98.554661</v>
      </c>
      <c r="R97" s="265" t="n">
        <f aca="false">((P97-L97)/L97)</f>
        <v>-0.0116355033604275</v>
      </c>
      <c r="S97" s="265" t="n">
        <f aca="false">((Q97-M97)/M97)</f>
        <v>-0.0115389223972993</v>
      </c>
      <c r="T97" s="320" t="n">
        <v>192262067.86</v>
      </c>
      <c r="U97" s="273" t="n">
        <v>98.514347</v>
      </c>
      <c r="V97" s="265" t="n">
        <f aca="false">((T97-P97)/P97)</f>
        <v>-0.000740245701638762</v>
      </c>
      <c r="W97" s="265" t="n">
        <f aca="false">((U97-Q97)/Q97)</f>
        <v>-0.000409052190844582</v>
      </c>
      <c r="X97" s="320" t="n">
        <v>189257431</v>
      </c>
      <c r="Y97" s="273" t="n">
        <v>100.446939</v>
      </c>
      <c r="Z97" s="265" t="n">
        <f aca="false">((X97-T97)/T97)</f>
        <v>-0.0156278193272524</v>
      </c>
      <c r="AA97" s="265" t="n">
        <f aca="false">((Y97-U97)/U97)</f>
        <v>0.0196173659862964</v>
      </c>
      <c r="AB97" s="320" t="n">
        <v>188206901.13</v>
      </c>
      <c r="AC97" s="273" t="n">
        <v>99.934767</v>
      </c>
      <c r="AD97" s="265" t="n">
        <f aca="false">((AB97-X97)/X97)</f>
        <v>-0.00555079853112877</v>
      </c>
      <c r="AE97" s="265" t="n">
        <f aca="false">((AC97-Y97)/Y97)</f>
        <v>-0.00509893088927286</v>
      </c>
      <c r="AF97" s="264" t="n">
        <v>187431911.63</v>
      </c>
      <c r="AG97" s="273" t="n">
        <v>99.587581</v>
      </c>
      <c r="AH97" s="265" t="n">
        <f aca="false">((AF97-AB97)/AB97)</f>
        <v>-0.00411775283130926</v>
      </c>
      <c r="AI97" s="265" t="n">
        <f aca="false">((AG97-AC97)/AC97)</f>
        <v>-0.00347412627679408</v>
      </c>
      <c r="AJ97" s="266" t="n">
        <f aca="false">AVERAGE(F97,J97,N97,R97,V97,Z97,AD97,AH97)</f>
        <v>-0.0115422232125958</v>
      </c>
      <c r="AK97" s="266" t="n">
        <f aca="false">AVERAGE(G97,K97,O97,S97,W97,AA97,AE97,AI97)</f>
        <v>-0.00407057007230569</v>
      </c>
      <c r="AL97" s="267" t="n">
        <f aca="false">((AF97-D97)/D97)</f>
        <v>-0.0613770797211689</v>
      </c>
      <c r="AM97" s="267" t="n">
        <f aca="false">((AG97-E97)/E97)</f>
        <v>-0.0282055101256537</v>
      </c>
      <c r="AN97" s="268" t="n">
        <f aca="false">STDEV(F97,J97,N97,R97,V97,Z97,AD97,AH97)</f>
        <v>0.0108599023081514</v>
      </c>
      <c r="AO97" s="269" t="n">
        <f aca="false">STDEV(G97,K97,O97,S97,W97,AA97,AE97,AI97)</f>
        <v>0.0128096416549739</v>
      </c>
      <c r="AP97" s="274"/>
      <c r="AQ97" s="321" t="n">
        <f aca="false">SUM(AQ77:AQ89)</f>
        <v>19155460554.4944</v>
      </c>
      <c r="AR97" s="322"/>
      <c r="AS97" s="272" t="e">
        <f aca="false">(#REF!/AQ97)-1</f>
        <v>#VALUE!</v>
      </c>
      <c r="AT97" s="272" t="e">
        <f aca="false">(#REF!/AR97)-1</f>
        <v>#VALUE!</v>
      </c>
    </row>
    <row r="98" customFormat="false" ht="15" hidden="false" customHeight="false" outlineLevel="0" collapsed="false">
      <c r="A98" s="285" t="s">
        <v>36</v>
      </c>
      <c r="B98" s="323" t="n">
        <f aca="false">SUM(B78:B97)</f>
        <v>23864372058.05</v>
      </c>
      <c r="C98" s="324"/>
      <c r="D98" s="323" t="n">
        <f aca="false">SUM(D78:D97)</f>
        <v>23525143901.87</v>
      </c>
      <c r="E98" s="324"/>
      <c r="F98" s="265" t="n">
        <f aca="false">((D98-B98)/B98)</f>
        <v>-0.0142148368854973</v>
      </c>
      <c r="G98" s="265"/>
      <c r="H98" s="323" t="n">
        <f aca="false">SUM(H78:H97)</f>
        <v>23517403952.62</v>
      </c>
      <c r="I98" s="324"/>
      <c r="J98" s="265" t="n">
        <f aca="false">((H98-D98)/D98)</f>
        <v>-0.00032900751988109</v>
      </c>
      <c r="K98" s="265"/>
      <c r="L98" s="323" t="n">
        <f aca="false">SUM(L78:L97)</f>
        <v>23396372022.14</v>
      </c>
      <c r="M98" s="324"/>
      <c r="N98" s="265" t="n">
        <f aca="false">((L98-H98)/H98)</f>
        <v>-0.00514648346066768</v>
      </c>
      <c r="O98" s="265"/>
      <c r="P98" s="323" t="n">
        <f aca="false">SUM(P78:P97)</f>
        <v>23119779527.06</v>
      </c>
      <c r="Q98" s="324"/>
      <c r="R98" s="265" t="n">
        <f aca="false">((P98-L98)/L98)</f>
        <v>-0.0118220250053409</v>
      </c>
      <c r="S98" s="265"/>
      <c r="T98" s="323" t="n">
        <f aca="false">SUM(T78:T97)</f>
        <v>22826935710.51</v>
      </c>
      <c r="U98" s="324"/>
      <c r="V98" s="265" t="n">
        <f aca="false">((T98-P98)/P98)</f>
        <v>-0.0126663758279895</v>
      </c>
      <c r="W98" s="265"/>
      <c r="X98" s="323" t="n">
        <f aca="false">SUM(X78:X97)</f>
        <v>23018611120.6</v>
      </c>
      <c r="Y98" s="324"/>
      <c r="Z98" s="265" t="n">
        <f aca="false">((X98-T98)/T98)</f>
        <v>0.00839689621598</v>
      </c>
      <c r="AA98" s="265"/>
      <c r="AB98" s="323" t="n">
        <f aca="false">SUM(AB78:AB97)</f>
        <v>22894790544.73</v>
      </c>
      <c r="AC98" s="324"/>
      <c r="AD98" s="265" t="n">
        <f aca="false">((AB98-X98)/X98)</f>
        <v>-0.00537915060214872</v>
      </c>
      <c r="AE98" s="265"/>
      <c r="AF98" s="323" t="n">
        <f aca="false">SUM(AF78:AF97)</f>
        <v>22952639547.7946</v>
      </c>
      <c r="AG98" s="324"/>
      <c r="AH98" s="265" t="n">
        <f aca="false">((AF98-AB98)/AB98)</f>
        <v>0.00252673213810736</v>
      </c>
      <c r="AI98" s="265"/>
      <c r="AJ98" s="266" t="n">
        <f aca="false">AVERAGE(F98,J98,N98,R98,V98,Z98,AD98,AH98)</f>
        <v>-0.00482928136842973</v>
      </c>
      <c r="AK98" s="266"/>
      <c r="AL98" s="267" t="n">
        <f aca="false">((AF98-D98)/D98)</f>
        <v>-0.0243358491860229</v>
      </c>
      <c r="AM98" s="267"/>
      <c r="AN98" s="268" t="n">
        <f aca="false">STDEV(F98,J98,N98,R98,V98,Z98,AD98,AH98)</f>
        <v>0.00800094022831712</v>
      </c>
      <c r="AO98" s="269"/>
      <c r="AP98" s="274"/>
      <c r="AQ98" s="288"/>
      <c r="AR98" s="292"/>
      <c r="AS98" s="272" t="e">
        <f aca="false">(#REF!/AQ98)-1</f>
        <v>#VALUE!</v>
      </c>
      <c r="AT98" s="272" t="e">
        <f aca="false">(#REF!/AR98)-1</f>
        <v>#VALUE!</v>
      </c>
    </row>
    <row r="99" customFormat="false" ht="15" hidden="false" customHeight="false" outlineLevel="0" collapsed="false">
      <c r="A99" s="290" t="s">
        <v>135</v>
      </c>
      <c r="B99" s="286"/>
      <c r="C99" s="291"/>
      <c r="D99" s="286"/>
      <c r="E99" s="291"/>
      <c r="F99" s="265"/>
      <c r="G99" s="265"/>
      <c r="H99" s="286"/>
      <c r="I99" s="291"/>
      <c r="J99" s="265"/>
      <c r="K99" s="265"/>
      <c r="L99" s="286"/>
      <c r="M99" s="291"/>
      <c r="N99" s="265"/>
      <c r="O99" s="265"/>
      <c r="P99" s="286"/>
      <c r="Q99" s="291"/>
      <c r="R99" s="265"/>
      <c r="S99" s="265"/>
      <c r="T99" s="286"/>
      <c r="U99" s="291"/>
      <c r="V99" s="265"/>
      <c r="W99" s="265"/>
      <c r="X99" s="286"/>
      <c r="Y99" s="291"/>
      <c r="Z99" s="265"/>
      <c r="AA99" s="265"/>
      <c r="AB99" s="286"/>
      <c r="AC99" s="291"/>
      <c r="AD99" s="265"/>
      <c r="AE99" s="265"/>
      <c r="AF99" s="286"/>
      <c r="AG99" s="291"/>
      <c r="AH99" s="265"/>
      <c r="AI99" s="265"/>
      <c r="AJ99" s="266"/>
      <c r="AK99" s="266"/>
      <c r="AL99" s="267"/>
      <c r="AM99" s="267"/>
      <c r="AN99" s="268"/>
      <c r="AO99" s="269"/>
      <c r="AP99" s="274"/>
      <c r="AQ99" s="271" t="n">
        <v>640873657.66</v>
      </c>
      <c r="AR99" s="276" t="n">
        <v>11.5358</v>
      </c>
      <c r="AS99" s="272" t="e">
        <f aca="false">(#REF!/AQ99)-1</f>
        <v>#VALUE!</v>
      </c>
      <c r="AT99" s="272" t="e">
        <f aca="false">(#REF!/AR99)-1</f>
        <v>#VALUE!</v>
      </c>
    </row>
    <row r="100" customFormat="false" ht="15" hidden="false" customHeight="false" outlineLevel="0" collapsed="false">
      <c r="A100" s="283" t="s">
        <v>136</v>
      </c>
      <c r="B100" s="293" t="n">
        <v>583935231.95</v>
      </c>
      <c r="C100" s="295" t="n">
        <v>11.2182</v>
      </c>
      <c r="D100" s="293" t="n">
        <v>581550473.11</v>
      </c>
      <c r="E100" s="295" t="n">
        <v>11.172</v>
      </c>
      <c r="F100" s="265" t="n">
        <f aca="false">((D100-B100)/B100)</f>
        <v>-0.00408394409091629</v>
      </c>
      <c r="G100" s="265" t="n">
        <f aca="false">((E100-C100)/C100)</f>
        <v>-0.00411830774990631</v>
      </c>
      <c r="H100" s="293" t="n">
        <v>569583172.29</v>
      </c>
      <c r="I100" s="295" t="n">
        <v>10.9471</v>
      </c>
      <c r="J100" s="265" t="n">
        <f aca="false">((H100-D100)/D100)</f>
        <v>-0.0205782668458709</v>
      </c>
      <c r="K100" s="265" t="n">
        <f aca="false">((I100-E100)/E100)</f>
        <v>-0.0201306838524884</v>
      </c>
      <c r="L100" s="293" t="n">
        <v>592423045.33</v>
      </c>
      <c r="M100" s="295" t="n">
        <v>11.3957</v>
      </c>
      <c r="N100" s="265" t="n">
        <f aca="false">((L100-H100)/H100)</f>
        <v>0.0400992763676159</v>
      </c>
      <c r="O100" s="265" t="n">
        <f aca="false">((M100-I100)/I100)</f>
        <v>0.0409788893862301</v>
      </c>
      <c r="P100" s="293" t="n">
        <v>591303789.54</v>
      </c>
      <c r="Q100" s="295" t="n">
        <v>11.3749</v>
      </c>
      <c r="R100" s="265" t="n">
        <f aca="false">((P100-L100)/L100)</f>
        <v>-0.00188928469076792</v>
      </c>
      <c r="S100" s="265" t="n">
        <f aca="false">((Q100-M100)/M100)</f>
        <v>-0.00182524987495279</v>
      </c>
      <c r="T100" s="293" t="n">
        <v>503477118.87</v>
      </c>
      <c r="U100" s="295" t="n">
        <v>11.1694</v>
      </c>
      <c r="V100" s="265" t="n">
        <f aca="false">((T100-P100)/P100)</f>
        <v>-0.148530539163843</v>
      </c>
      <c r="W100" s="265" t="n">
        <f aca="false">((U100-Q100)/Q100)</f>
        <v>-0.0180660928887288</v>
      </c>
      <c r="X100" s="293" t="n">
        <v>503495492.72</v>
      </c>
      <c r="Y100" s="295" t="n">
        <v>11.1698</v>
      </c>
      <c r="Z100" s="265" t="n">
        <f aca="false">((X100-T100)/T100)</f>
        <v>3.64939126553794E-005</v>
      </c>
      <c r="AA100" s="265" t="n">
        <f aca="false">((Y100-U100)/U100)</f>
        <v>3.58121295683604E-005</v>
      </c>
      <c r="AB100" s="293" t="n">
        <v>498243640.14</v>
      </c>
      <c r="AC100" s="295" t="n">
        <v>11.0527</v>
      </c>
      <c r="AD100" s="265" t="n">
        <f aca="false">((AB100-X100)/X100)</f>
        <v>-0.0104307837030046</v>
      </c>
      <c r="AE100" s="265" t="n">
        <f aca="false">((AC100-Y100)/Y100)</f>
        <v>-0.010483625490161</v>
      </c>
      <c r="AF100" s="293" t="n">
        <v>495403675.98</v>
      </c>
      <c r="AG100" s="295" t="n">
        <v>10.9893</v>
      </c>
      <c r="AH100" s="265" t="n">
        <f aca="false">((AF100-AB100)/AB100)</f>
        <v>-0.00569995064904787</v>
      </c>
      <c r="AI100" s="265" t="n">
        <f aca="false">((AG100-AC100)/AC100)</f>
        <v>-0.0057361549666597</v>
      </c>
      <c r="AJ100" s="266" t="n">
        <f aca="false">AVERAGE(F100,J100,N100,R100,V100,Z100,AD100,AH100)</f>
        <v>-0.0188846248578975</v>
      </c>
      <c r="AK100" s="266" t="n">
        <f aca="false">AVERAGE(G100,K100,O100,S100,W100,AA100,AE100,AI100)</f>
        <v>-0.00241817666338731</v>
      </c>
      <c r="AL100" s="267" t="n">
        <f aca="false">((AF100-D100)/D100)</f>
        <v>-0.148132967151254</v>
      </c>
      <c r="AM100" s="267" t="n">
        <f aca="false">((AG100-E100)/E100)</f>
        <v>-0.0163533834586467</v>
      </c>
      <c r="AN100" s="268" t="n">
        <f aca="false">STDEV(F100,J100,N100,R100,V100,Z100,AD100,AH100)</f>
        <v>0.0552930448500749</v>
      </c>
      <c r="AO100" s="269" t="n">
        <f aca="false">STDEV(G100,K100,O100,S100,W100,AA100,AE100,AI100)</f>
        <v>0.0190008272320525</v>
      </c>
      <c r="AP100" s="274"/>
      <c r="AQ100" s="271" t="n">
        <v>2128320668.46</v>
      </c>
      <c r="AR100" s="296" t="n">
        <v>1.04</v>
      </c>
      <c r="AS100" s="272" t="e">
        <f aca="false">(#REF!/AQ100)-1</f>
        <v>#VALUE!</v>
      </c>
      <c r="AT100" s="272" t="e">
        <f aca="false">(#REF!/AR100)-1</f>
        <v>#VALUE!</v>
      </c>
    </row>
    <row r="101" customFormat="false" ht="15" hidden="false" customHeight="false" outlineLevel="0" collapsed="false">
      <c r="A101" s="283" t="s">
        <v>189</v>
      </c>
      <c r="B101" s="293" t="n">
        <v>2434134151.46</v>
      </c>
      <c r="C101" s="295" t="n">
        <v>1.22</v>
      </c>
      <c r="D101" s="293" t="n">
        <v>2424643486.26</v>
      </c>
      <c r="E101" s="295" t="n">
        <v>1.22</v>
      </c>
      <c r="F101" s="265" t="n">
        <f aca="false">((D101-B101)/B101)</f>
        <v>-0.00389899019916683</v>
      </c>
      <c r="G101" s="265" t="n">
        <f aca="false">((E101-C101)/C101)</f>
        <v>0</v>
      </c>
      <c r="H101" s="293" t="n">
        <v>2409126804.86</v>
      </c>
      <c r="I101" s="295" t="n">
        <v>1.21</v>
      </c>
      <c r="J101" s="265" t="n">
        <f aca="false">((H101-D101)/D101)</f>
        <v>-0.00639957234452414</v>
      </c>
      <c r="K101" s="265" t="n">
        <f aca="false">((I101-E101)/E101)</f>
        <v>-0.00819672131147542</v>
      </c>
      <c r="L101" s="293" t="n">
        <v>2426228872.71</v>
      </c>
      <c r="M101" s="295" t="n">
        <v>1.22</v>
      </c>
      <c r="N101" s="265" t="n">
        <f aca="false">((L101-H101)/H101)</f>
        <v>0.00709886578635023</v>
      </c>
      <c r="O101" s="265" t="n">
        <f aca="false">((M101-I101)/I101)</f>
        <v>0.00826446280991736</v>
      </c>
      <c r="P101" s="293" t="n">
        <v>2428127529.05</v>
      </c>
      <c r="Q101" s="295" t="n">
        <v>1.22</v>
      </c>
      <c r="R101" s="265" t="n">
        <f aca="false">((P101-L101)/L101)</f>
        <v>0.000782554507266839</v>
      </c>
      <c r="S101" s="265" t="n">
        <f aca="false">((Q101-M101)/M101)</f>
        <v>0</v>
      </c>
      <c r="T101" s="293" t="n">
        <v>2431491709.97</v>
      </c>
      <c r="U101" s="295" t="n">
        <v>1.22</v>
      </c>
      <c r="V101" s="265" t="n">
        <f aca="false">((T101-P101)/P101)</f>
        <v>0.0013855042125056</v>
      </c>
      <c r="W101" s="265" t="n">
        <f aca="false">((U101-Q101)/Q101)</f>
        <v>0</v>
      </c>
      <c r="X101" s="293" t="n">
        <v>2419075260.3</v>
      </c>
      <c r="Y101" s="295" t="n">
        <v>1.23</v>
      </c>
      <c r="Z101" s="265" t="n">
        <f aca="false">((X101-T101)/T101)</f>
        <v>-0.00510651532106305</v>
      </c>
      <c r="AA101" s="265" t="n">
        <f aca="false">((Y101-U101)/U101)</f>
        <v>0.00819672131147542</v>
      </c>
      <c r="AB101" s="293" t="n">
        <v>2323334384.62</v>
      </c>
      <c r="AC101" s="295" t="n">
        <v>1.18</v>
      </c>
      <c r="AD101" s="265" t="n">
        <f aca="false">((AB101-X101)/X101)</f>
        <v>-0.0395774688167937</v>
      </c>
      <c r="AE101" s="265" t="n">
        <f aca="false">((AC101-Y101)/Y101)</f>
        <v>-0.0406504065040651</v>
      </c>
      <c r="AF101" s="293" t="n">
        <v>2310826405.63</v>
      </c>
      <c r="AG101" s="295" t="n">
        <v>1.17</v>
      </c>
      <c r="AH101" s="265" t="n">
        <f aca="false">((AF101-AB101)/AB101)</f>
        <v>-0.00538363271029777</v>
      </c>
      <c r="AI101" s="265" t="n">
        <f aca="false">((AG101-AC101)/AC101)</f>
        <v>-0.00847457627118645</v>
      </c>
      <c r="AJ101" s="266" t="n">
        <f aca="false">AVERAGE(F101,J101,N101,R101,V101,Z101,AD101,AH101)</f>
        <v>-0.00638740686071535</v>
      </c>
      <c r="AK101" s="266" t="n">
        <f aca="false">AVERAGE(G101,K101,O101,S101,W101,AA101,AE101,AI101)</f>
        <v>-0.00510756499566677</v>
      </c>
      <c r="AL101" s="267" t="n">
        <f aca="false">((AF101-D101)/D101)</f>
        <v>-0.0469417798018472</v>
      </c>
      <c r="AM101" s="267" t="n">
        <f aca="false">((AG101-E101)/E101)</f>
        <v>-0.0409836065573771</v>
      </c>
      <c r="AN101" s="268" t="n">
        <f aca="false">STDEV(F101,J101,N101,R101,V101,Z101,AD101,AH101)</f>
        <v>0.0141629641081022</v>
      </c>
      <c r="AO101" s="269" t="n">
        <f aca="false">STDEV(G101,K101,O101,S101,W101,AA101,AE101,AI101)</f>
        <v>0.0156673001434503</v>
      </c>
      <c r="AP101" s="274"/>
      <c r="AQ101" s="271" t="n">
        <v>1789192828.73</v>
      </c>
      <c r="AR101" s="276" t="n">
        <v>0.79</v>
      </c>
      <c r="AS101" s="272" t="e">
        <f aca="false">(#REF!/AQ101)-1</f>
        <v>#VALUE!</v>
      </c>
      <c r="AT101" s="272" t="e">
        <f aca="false">(#REF!/AR101)-1</f>
        <v>#VALUE!</v>
      </c>
    </row>
    <row r="102" customFormat="false" ht="15" hidden="false" customHeight="false" outlineLevel="0" collapsed="false">
      <c r="A102" s="283" t="s">
        <v>138</v>
      </c>
      <c r="B102" s="295" t="n">
        <v>1261768473.86</v>
      </c>
      <c r="C102" s="295" t="n">
        <v>0.88</v>
      </c>
      <c r="D102" s="295" t="n">
        <v>1235594806.83</v>
      </c>
      <c r="E102" s="295" t="n">
        <v>0.86</v>
      </c>
      <c r="F102" s="265" t="n">
        <f aca="false">((D102-B102)/B102)</f>
        <v>-0.0207436368654303</v>
      </c>
      <c r="G102" s="265" t="n">
        <f aca="false">((E102-C102)/C102)</f>
        <v>-0.0227272727272728</v>
      </c>
      <c r="H102" s="295" t="n">
        <v>1237611650.08</v>
      </c>
      <c r="I102" s="295" t="n">
        <v>0.86</v>
      </c>
      <c r="J102" s="265" t="n">
        <f aca="false">((H102-D102)/D102)</f>
        <v>0.00163228530813782</v>
      </c>
      <c r="K102" s="265" t="n">
        <f aca="false">((I102-E102)/E102)</f>
        <v>0</v>
      </c>
      <c r="L102" s="295" t="n">
        <v>1220932227.16</v>
      </c>
      <c r="M102" s="295" t="n">
        <v>0.85</v>
      </c>
      <c r="N102" s="265" t="n">
        <f aca="false">((L102-H102)/H102)</f>
        <v>-0.013477105616226</v>
      </c>
      <c r="O102" s="265" t="n">
        <f aca="false">((M102-I102)/I102)</f>
        <v>-0.0116279069767442</v>
      </c>
      <c r="P102" s="295" t="n">
        <v>1200012964.11</v>
      </c>
      <c r="Q102" s="295" t="n">
        <v>0.84</v>
      </c>
      <c r="R102" s="265" t="n">
        <f aca="false">((P102-L102)/L102)</f>
        <v>-0.0171338446022187</v>
      </c>
      <c r="S102" s="265" t="n">
        <f aca="false">((Q102-M102)/M102)</f>
        <v>-0.011764705882353</v>
      </c>
      <c r="T102" s="295" t="n">
        <v>1178321283.07</v>
      </c>
      <c r="U102" s="295" t="n">
        <v>0.83</v>
      </c>
      <c r="V102" s="265" t="n">
        <f aca="false">((T102-P102)/P102)</f>
        <v>-0.0180762055817354</v>
      </c>
      <c r="W102" s="265" t="n">
        <f aca="false">((U102-Q102)/Q102)</f>
        <v>-0.0119047619047619</v>
      </c>
      <c r="X102" s="295" t="n">
        <v>1199232325.64</v>
      </c>
      <c r="Y102" s="295" t="n">
        <v>0.84</v>
      </c>
      <c r="Z102" s="265" t="n">
        <f aca="false">((X102-T102)/T102)</f>
        <v>0.0177464693801664</v>
      </c>
      <c r="AA102" s="265" t="n">
        <f aca="false">((Y102-U102)/U102)</f>
        <v>0.0120481927710843</v>
      </c>
      <c r="AB102" s="295" t="n">
        <v>1170903580.37</v>
      </c>
      <c r="AC102" s="295" t="n">
        <v>0.83</v>
      </c>
      <c r="AD102" s="265" t="n">
        <f aca="false">((AB102-X102)/X102)</f>
        <v>-0.0236223996504446</v>
      </c>
      <c r="AE102" s="265" t="n">
        <f aca="false">((AC102-Y102)/Y102)</f>
        <v>-0.0119047619047619</v>
      </c>
      <c r="AF102" s="295" t="n">
        <v>1165863362.57</v>
      </c>
      <c r="AG102" s="295" t="n">
        <v>0.82</v>
      </c>
      <c r="AH102" s="265" t="n">
        <f aca="false">((AF102-AB102)/AB102)</f>
        <v>-0.00430455409352089</v>
      </c>
      <c r="AI102" s="265" t="n">
        <f aca="false">((AG102-AC102)/AC102)</f>
        <v>-0.0120481927710843</v>
      </c>
      <c r="AJ102" s="266" t="n">
        <f aca="false">AVERAGE(F102,J102,N102,R102,V102,Z102,AD102,AH102)</f>
        <v>-0.00974737396515894</v>
      </c>
      <c r="AK102" s="266" t="n">
        <f aca="false">AVERAGE(G102,K102,O102,S102,W102,AA102,AE102,AI102)</f>
        <v>-0.00874117617448672</v>
      </c>
      <c r="AL102" s="267" t="n">
        <f aca="false">((AF102-D102)/D102)</f>
        <v>-0.0564355271441296</v>
      </c>
      <c r="AM102" s="267" t="n">
        <f aca="false">((AG102-E102)/E102)</f>
        <v>-0.0465116279069768</v>
      </c>
      <c r="AN102" s="268" t="n">
        <f aca="false">STDEV(F102,J102,N102,R102,V102,Z102,AD102,AH102)</f>
        <v>0.0139709227301683</v>
      </c>
      <c r="AO102" s="269" t="n">
        <f aca="false">STDEV(G102,K102,O102,S102,W102,AA102,AE102,AI102)</f>
        <v>0.0103692180004581</v>
      </c>
      <c r="AP102" s="274"/>
      <c r="AQ102" s="271" t="n">
        <v>204378030.48</v>
      </c>
      <c r="AR102" s="276" t="n">
        <v>22.9087</v>
      </c>
      <c r="AS102" s="272" t="e">
        <f aca="false">(#REF!/AQ102)-1</f>
        <v>#VALUE!</v>
      </c>
      <c r="AT102" s="272" t="e">
        <f aca="false">(#REF!/AR102)-1</f>
        <v>#VALUE!</v>
      </c>
    </row>
    <row r="103" customFormat="false" ht="15" hidden="false" customHeight="false" outlineLevel="0" collapsed="false">
      <c r="A103" s="283" t="s">
        <v>139</v>
      </c>
      <c r="B103" s="295" t="n">
        <v>271642114.9</v>
      </c>
      <c r="C103" s="295" t="n">
        <v>29.197</v>
      </c>
      <c r="D103" s="295" t="n">
        <v>269654204.82</v>
      </c>
      <c r="E103" s="295" t="n">
        <v>28.9887</v>
      </c>
      <c r="F103" s="265" t="n">
        <f aca="false">((D103-B103)/B103)</f>
        <v>-0.00731812178951631</v>
      </c>
      <c r="G103" s="265" t="n">
        <f aca="false">((E103-C103)/C103)</f>
        <v>-0.00713429461931013</v>
      </c>
      <c r="H103" s="295" t="n">
        <v>269065512.98</v>
      </c>
      <c r="I103" s="295" t="n">
        <v>28.9293</v>
      </c>
      <c r="J103" s="265" t="n">
        <f aca="false">((H103-D103)/D103)</f>
        <v>-0.00218313614057284</v>
      </c>
      <c r="K103" s="265" t="n">
        <f aca="false">((I103-E103)/E103)</f>
        <v>-0.00204907429446647</v>
      </c>
      <c r="L103" s="295" t="n">
        <v>271230088.95</v>
      </c>
      <c r="M103" s="295" t="n">
        <v>28.8855</v>
      </c>
      <c r="N103" s="265" t="n">
        <f aca="false">((L103-H103)/H103)</f>
        <v>0.00804479156777281</v>
      </c>
      <c r="O103" s="265" t="n">
        <f aca="false">((M103-I103)/I103)</f>
        <v>-0.00151403594279851</v>
      </c>
      <c r="P103" s="295" t="n">
        <v>270078817.44</v>
      </c>
      <c r="Q103" s="295" t="n">
        <v>28.8231</v>
      </c>
      <c r="R103" s="265" t="n">
        <f aca="false">((P103-L103)/L103)</f>
        <v>-0.00424463050709769</v>
      </c>
      <c r="S103" s="265" t="n">
        <f aca="false">((Q103-M103)/M103)</f>
        <v>-0.00216025341434284</v>
      </c>
      <c r="T103" s="295" t="n">
        <v>270078817.44</v>
      </c>
      <c r="U103" s="295" t="n">
        <v>28.8231</v>
      </c>
      <c r="V103" s="265" t="n">
        <f aca="false">((T103-P103)/P103)</f>
        <v>0</v>
      </c>
      <c r="W103" s="265" t="n">
        <f aca="false">((U103-Q103)/Q103)</f>
        <v>0</v>
      </c>
      <c r="X103" s="295" t="n">
        <v>266062817.2</v>
      </c>
      <c r="Y103" s="295" t="n">
        <v>28.4346</v>
      </c>
      <c r="Z103" s="265" t="n">
        <f aca="false">((X103-T103)/T103)</f>
        <v>-0.0148697342430129</v>
      </c>
      <c r="AA103" s="265" t="n">
        <f aca="false">((Y103-U103)/U103)</f>
        <v>-0.01347877223477</v>
      </c>
      <c r="AB103" s="295" t="n">
        <v>264918048.99</v>
      </c>
      <c r="AC103" s="295" t="n">
        <v>28.336</v>
      </c>
      <c r="AD103" s="265" t="n">
        <f aca="false">((AB103-X103)/X103)</f>
        <v>-0.00430262380157936</v>
      </c>
      <c r="AE103" s="265" t="n">
        <f aca="false">((AC103-Y103)/Y103)</f>
        <v>-0.00346760636689108</v>
      </c>
      <c r="AF103" s="295" t="n">
        <v>266948617.58</v>
      </c>
      <c r="AG103" s="295" t="n">
        <v>28.5206</v>
      </c>
      <c r="AH103" s="265" t="n">
        <f aca="false">((AF103-AB103)/AB103)</f>
        <v>0.00766489334245645</v>
      </c>
      <c r="AI103" s="265" t="n">
        <f aca="false">((AG103-AC103)/AC103)</f>
        <v>0.00651468097120282</v>
      </c>
      <c r="AJ103" s="266" t="n">
        <f aca="false">AVERAGE(F103,J103,N103,R103,V103,Z103,AD103,AH103)</f>
        <v>-0.00215107019644374</v>
      </c>
      <c r="AK103" s="266" t="n">
        <f aca="false">AVERAGE(G103,K103,O103,S103,W103,AA103,AE103,AI103)</f>
        <v>-0.00291116948767203</v>
      </c>
      <c r="AL103" s="267" t="n">
        <f aca="false">((AF103-D103)/D103)</f>
        <v>-0.0100335436705169</v>
      </c>
      <c r="AM103" s="267" t="n">
        <f aca="false">((AG103-E103)/E103)</f>
        <v>-0.0161476713340026</v>
      </c>
      <c r="AN103" s="268" t="n">
        <f aca="false">STDEV(F103,J103,N103,R103,V103,Z103,AD103,AH103)</f>
        <v>0.00758204536588075</v>
      </c>
      <c r="AO103" s="269" t="n">
        <f aca="false">STDEV(G103,K103,O103,S103,W103,AA103,AE103,AI103)</f>
        <v>0.00573708818093874</v>
      </c>
      <c r="AP103" s="274"/>
      <c r="AQ103" s="271" t="n">
        <v>160273731.87</v>
      </c>
      <c r="AR103" s="276" t="n">
        <v>133.94</v>
      </c>
      <c r="AS103" s="272" t="e">
        <f aca="false">(#REF!/AQ103)-1</f>
        <v>#VALUE!</v>
      </c>
      <c r="AT103" s="272" t="e">
        <f aca="false">(#REF!/AR103)-1</f>
        <v>#VALUE!</v>
      </c>
    </row>
    <row r="104" customFormat="false" ht="15" hidden="false" customHeight="false" outlineLevel="0" collapsed="false">
      <c r="A104" s="263" t="s">
        <v>140</v>
      </c>
      <c r="B104" s="264" t="n">
        <v>215831439.97</v>
      </c>
      <c r="C104" s="277" t="n">
        <v>151.56</v>
      </c>
      <c r="D104" s="264" t="n">
        <v>207070905.07</v>
      </c>
      <c r="E104" s="277" t="n">
        <v>149.62</v>
      </c>
      <c r="F104" s="265" t="n">
        <f aca="false">((D104-B104)/B104)</f>
        <v>-0.0405897069547314</v>
      </c>
      <c r="G104" s="265" t="n">
        <f aca="false">((E104-C104)/C104)</f>
        <v>-0.0128002111375033</v>
      </c>
      <c r="H104" s="264" t="n">
        <v>207528824.09</v>
      </c>
      <c r="I104" s="277" t="n">
        <v>150.06</v>
      </c>
      <c r="J104" s="265" t="n">
        <f aca="false">((H104-D104)/D104)</f>
        <v>0.00221141168936897</v>
      </c>
      <c r="K104" s="265" t="n">
        <f aca="false">((I104-E104)/E104)</f>
        <v>0.00294078331773826</v>
      </c>
      <c r="L104" s="264" t="n">
        <v>205349897.33</v>
      </c>
      <c r="M104" s="277" t="n">
        <v>148.64</v>
      </c>
      <c r="N104" s="265" t="n">
        <f aca="false">((L104-H104)/H104)</f>
        <v>-0.0104993933712796</v>
      </c>
      <c r="O104" s="265" t="n">
        <f aca="false">((M104-I104)/I104)</f>
        <v>-0.00946288151406115</v>
      </c>
      <c r="P104" s="264" t="n">
        <v>199726495.92</v>
      </c>
      <c r="Q104" s="277" t="n">
        <v>147.46</v>
      </c>
      <c r="R104" s="265" t="n">
        <f aca="false">((P104-L104)/L104)</f>
        <v>-0.0273844861045299</v>
      </c>
      <c r="S104" s="265" t="n">
        <f aca="false">((Q104-M104)/M104)</f>
        <v>-0.00793864370290621</v>
      </c>
      <c r="T104" s="264" t="n">
        <v>196768247.08</v>
      </c>
      <c r="U104" s="277" t="n">
        <v>145.24</v>
      </c>
      <c r="V104" s="265" t="n">
        <f aca="false">((T104-P104)/P104)</f>
        <v>-0.0148114992273479</v>
      </c>
      <c r="W104" s="265" t="n">
        <f aca="false">((U104-Q104)/Q104)</f>
        <v>-0.0150549301505493</v>
      </c>
      <c r="X104" s="264" t="n">
        <v>153004568.46</v>
      </c>
      <c r="Y104" s="277" t="n">
        <v>146.01</v>
      </c>
      <c r="Z104" s="265" t="n">
        <f aca="false">((X104-T104)/T104)</f>
        <v>-0.222412301117909</v>
      </c>
      <c r="AA104" s="265" t="n">
        <f aca="false">((Y104-U104)/U104)</f>
        <v>0.0053015698154777</v>
      </c>
      <c r="AB104" s="264" t="n">
        <v>147602149.83</v>
      </c>
      <c r="AC104" s="277" t="n">
        <v>142.55</v>
      </c>
      <c r="AD104" s="265" t="n">
        <f aca="false">((AB104-X104)/X104)</f>
        <v>-0.035308871391068</v>
      </c>
      <c r="AE104" s="265" t="n">
        <f aca="false">((AC104-Y104)/Y104)</f>
        <v>-0.0236970070543112</v>
      </c>
      <c r="AF104" s="264" t="n">
        <v>149019236.95</v>
      </c>
      <c r="AG104" s="277" t="n">
        <v>141.55</v>
      </c>
      <c r="AH104" s="265" t="n">
        <f aca="false">((AF104-AB104)/AB104)</f>
        <v>0.00960072140976332</v>
      </c>
      <c r="AI104" s="265" t="n">
        <f aca="false">((AG104-AC104)/AC104)</f>
        <v>-0.00701508242721852</v>
      </c>
      <c r="AJ104" s="266" t="n">
        <f aca="false">AVERAGE(F104,J104,N104,R104,V104,Z104,AD104,AH104)</f>
        <v>-0.0423992656334666</v>
      </c>
      <c r="AK104" s="266" t="n">
        <f aca="false">AVERAGE(G104,K104,O104,S104,W104,AA104,AE104,AI104)</f>
        <v>-0.00846580035666671</v>
      </c>
      <c r="AL104" s="267" t="n">
        <f aca="false">((AF104-D104)/D104)</f>
        <v>-0.280346812123971</v>
      </c>
      <c r="AM104" s="267" t="n">
        <f aca="false">((AG104-E104)/E104)</f>
        <v>-0.0539366394866996</v>
      </c>
      <c r="AN104" s="268" t="n">
        <f aca="false">STDEV(F104,J104,N104,R104,V104,Z104,AD104,AH104)</f>
        <v>0.0747915986793309</v>
      </c>
      <c r="AO104" s="269" t="n">
        <f aca="false">STDEV(G104,K104,O104,S104,W104,AA104,AE104,AI104)</f>
        <v>0.00939012160110633</v>
      </c>
      <c r="AP104" s="274"/>
      <c r="AQ104" s="325" t="n">
        <f aca="false">SUM(AQ99:AQ103)</f>
        <v>4923038917.2</v>
      </c>
      <c r="AR104" s="292"/>
      <c r="AS104" s="272" t="e">
        <f aca="false">(#REF!/AQ104)-1</f>
        <v>#VALUE!</v>
      </c>
      <c r="AT104" s="272" t="e">
        <f aca="false">(#REF!/AR104)-1</f>
        <v>#VALUE!</v>
      </c>
    </row>
    <row r="105" customFormat="false" ht="15" hidden="false" customHeight="false" outlineLevel="0" collapsed="false">
      <c r="A105" s="285" t="s">
        <v>36</v>
      </c>
      <c r="B105" s="304" t="n">
        <f aca="false">SUM(B100:B104)</f>
        <v>4767311412.14</v>
      </c>
      <c r="C105" s="291"/>
      <c r="D105" s="304" t="n">
        <f aca="false">SUM(D100:D104)</f>
        <v>4718513876.09</v>
      </c>
      <c r="E105" s="291"/>
      <c r="F105" s="265" t="n">
        <f aca="false">((D105-B105)/B105)</f>
        <v>-0.0102358608094568</v>
      </c>
      <c r="G105" s="265"/>
      <c r="H105" s="304" t="n">
        <f aca="false">SUM(H100:H104)</f>
        <v>4692915964.3</v>
      </c>
      <c r="I105" s="291"/>
      <c r="J105" s="265" t="n">
        <f aca="false">((H105-D105)/D105)</f>
        <v>-0.00542499449237854</v>
      </c>
      <c r="K105" s="265"/>
      <c r="L105" s="304" t="n">
        <f aca="false">SUM(L100:L104)</f>
        <v>4716164131.48</v>
      </c>
      <c r="M105" s="291"/>
      <c r="N105" s="265" t="n">
        <f aca="false">((L105-H105)/H105)</f>
        <v>0.00495388525105798</v>
      </c>
      <c r="O105" s="265"/>
      <c r="P105" s="304" t="n">
        <f aca="false">SUM(P100:P104)</f>
        <v>4689249596.06</v>
      </c>
      <c r="Q105" s="291"/>
      <c r="R105" s="265" t="n">
        <f aca="false">((P105-L105)/L105)</f>
        <v>-0.00570686996246543</v>
      </c>
      <c r="S105" s="265"/>
      <c r="T105" s="304" t="n">
        <f aca="false">SUM(T100:T104)</f>
        <v>4580137176.43</v>
      </c>
      <c r="U105" s="291"/>
      <c r="V105" s="265" t="n">
        <f aca="false">((T105-P105)/P105)</f>
        <v>-0.0232686312372196</v>
      </c>
      <c r="W105" s="265"/>
      <c r="X105" s="304" t="n">
        <f aca="false">SUM(X100:X104)</f>
        <v>4540870464.32</v>
      </c>
      <c r="Y105" s="291"/>
      <c r="Z105" s="265" t="n">
        <f aca="false">((X105-T105)/T105)</f>
        <v>-0.00857326114861155</v>
      </c>
      <c r="AA105" s="265"/>
      <c r="AB105" s="304" t="n">
        <f aca="false">SUM(AB100:AB104)</f>
        <v>4405001803.95</v>
      </c>
      <c r="AC105" s="291"/>
      <c r="AD105" s="265" t="n">
        <f aca="false">((AB105-X105)/X105)</f>
        <v>-0.0299212808287733</v>
      </c>
      <c r="AE105" s="265"/>
      <c r="AF105" s="304" t="n">
        <f aca="false">SUM(AF100:AF104)</f>
        <v>4388061298.71</v>
      </c>
      <c r="AG105" s="291"/>
      <c r="AH105" s="265" t="n">
        <f aca="false">((AF105-AB105)/AB105)</f>
        <v>-0.00384574308796175</v>
      </c>
      <c r="AI105" s="265"/>
      <c r="AJ105" s="266" t="n">
        <f aca="false">AVERAGE(F105,J105,N105,R105,V105,Z105,AD105,AH105)</f>
        <v>-0.0102528445394761</v>
      </c>
      <c r="AK105" s="266"/>
      <c r="AL105" s="267" t="n">
        <f aca="false">((AF105-D105)/D105)</f>
        <v>-0.0700331896986663</v>
      </c>
      <c r="AM105" s="267"/>
      <c r="AN105" s="268" t="n">
        <f aca="false">STDEV(F105,J105,N105,R105,V105,Z105,AD105,AH105)</f>
        <v>0.0111825692109618</v>
      </c>
      <c r="AO105" s="269"/>
      <c r="AP105" s="274"/>
      <c r="AQ105" s="326" t="n">
        <f aca="false">SUM(AQ17,AQ39,AQ50,AQ70,AQ75,AQ97,AQ104)</f>
        <v>244396494528.385</v>
      </c>
      <c r="AR105" s="292"/>
      <c r="AS105" s="272" t="e">
        <f aca="false">(#REF!/AQ105)-1</f>
        <v>#VALUE!</v>
      </c>
      <c r="AT105" s="272" t="e">
        <f aca="false">(#REF!/AR105)-1</f>
        <v>#VALUE!</v>
      </c>
    </row>
    <row r="106" customFormat="false" ht="15" hidden="false" customHeight="true" outlineLevel="0" collapsed="false">
      <c r="A106" s="285" t="s">
        <v>141</v>
      </c>
      <c r="B106" s="326" t="n">
        <f aca="false">SUM(B17,B39,B50,B71,B76,B98,B105)</f>
        <v>777812300574.208</v>
      </c>
      <c r="C106" s="327"/>
      <c r="D106" s="326" t="n">
        <f aca="false">SUM(D17,D39,D50,D71,D76,D98,D105)</f>
        <v>785858362612.211</v>
      </c>
      <c r="E106" s="327"/>
      <c r="F106" s="265" t="n">
        <f aca="false">((D106-B106)/B106)</f>
        <v>0.010344477751333</v>
      </c>
      <c r="G106" s="265"/>
      <c r="H106" s="326" t="n">
        <f aca="false">SUM(H17,H39,H50,H71,H76,H98,H105)</f>
        <v>793545677099.532</v>
      </c>
      <c r="I106" s="327"/>
      <c r="J106" s="265" t="n">
        <f aca="false">((H106-D106)/D106)</f>
        <v>0.00978206105966536</v>
      </c>
      <c r="K106" s="265"/>
      <c r="L106" s="326" t="n">
        <f aca="false">SUM(L17,L39,L50,L71,L76,L98,L105)</f>
        <v>797929622348.436</v>
      </c>
      <c r="M106" s="327"/>
      <c r="N106" s="265" t="n">
        <f aca="false">((L106-H106)/H106)</f>
        <v>0.00552450271662663</v>
      </c>
      <c r="O106" s="265"/>
      <c r="P106" s="326" t="n">
        <f aca="false">SUM(P17,P39,P50,P71,P76,P98,P105)</f>
        <v>807717138638.274</v>
      </c>
      <c r="Q106" s="327"/>
      <c r="R106" s="265" t="n">
        <f aca="false">((P106-L106)/L106)</f>
        <v>0.0122661397894117</v>
      </c>
      <c r="S106" s="265"/>
      <c r="T106" s="326" t="n">
        <f aca="false">SUM(T17,T39,T50,T71,T76,T98,T105)</f>
        <v>807484002060.249</v>
      </c>
      <c r="U106" s="327"/>
      <c r="V106" s="265" t="n">
        <f aca="false">((T106-P106)/P106)</f>
        <v>-0.000288636413507568</v>
      </c>
      <c r="W106" s="265"/>
      <c r="X106" s="326" t="n">
        <f aca="false">SUM(X17,X39,X50,X71,X76,X98,X105)</f>
        <v>802855357596.106</v>
      </c>
      <c r="Y106" s="327"/>
      <c r="Z106" s="265" t="n">
        <f aca="false">((X106-T106)/T106)</f>
        <v>-0.00573218101204851</v>
      </c>
      <c r="AA106" s="265"/>
      <c r="AB106" s="326" t="n">
        <f aca="false">SUM(AB17,AB39,AB50,AB71,AB76,AB98,AB105)</f>
        <v>801510447980.56</v>
      </c>
      <c r="AC106" s="327"/>
      <c r="AD106" s="265" t="n">
        <f aca="false">((AB106-X106)/X106)</f>
        <v>-0.00167515805035283</v>
      </c>
      <c r="AE106" s="265"/>
      <c r="AF106" s="326" t="n">
        <f aca="false">SUM(AF17,AF39,AF50,AF71,AF76,AF98,AF105)</f>
        <v>808545258561.294</v>
      </c>
      <c r="AG106" s="327"/>
      <c r="AH106" s="265" t="n">
        <f aca="false">((AF106-AB106)/AB106)</f>
        <v>0.00877694183333218</v>
      </c>
      <c r="AI106" s="265"/>
      <c r="AJ106" s="266" t="n">
        <f aca="false">AVERAGE(F106,J106,N106,R106,V106,Z106,AD106,AH106)</f>
        <v>0.0048747684593075</v>
      </c>
      <c r="AK106" s="266"/>
      <c r="AL106" s="267" t="n">
        <f aca="false">((AF106-D106)/D106)</f>
        <v>0.0288689374936103</v>
      </c>
      <c r="AM106" s="267"/>
      <c r="AN106" s="268" t="n">
        <f aca="false">STDEV(F106,J106,N106,R106,V106,Z106,AD106,AH106)</f>
        <v>0.00661546226050138</v>
      </c>
      <c r="AO106" s="269"/>
      <c r="AP106" s="274"/>
      <c r="AQ106" s="328"/>
      <c r="AR106" s="329"/>
      <c r="AS106" s="272" t="e">
        <f aca="false">(#REF!/AQ106)-1</f>
        <v>#VALUE!</v>
      </c>
      <c r="AT106" s="272" t="e">
        <f aca="false">(#REF!/AR106)-1</f>
        <v>#VALUE!</v>
      </c>
    </row>
    <row r="107" customFormat="false" ht="17.25" hidden="false" customHeight="true" outlineLevel="0" collapsed="false">
      <c r="A107" s="283"/>
      <c r="B107" s="265"/>
      <c r="C107" s="265"/>
      <c r="D107" s="330"/>
      <c r="E107" s="330"/>
      <c r="F107" s="265"/>
      <c r="G107" s="265"/>
      <c r="H107" s="330"/>
      <c r="I107" s="330"/>
      <c r="J107" s="265"/>
      <c r="K107" s="265"/>
      <c r="L107" s="330"/>
      <c r="M107" s="330"/>
      <c r="N107" s="265"/>
      <c r="O107" s="265"/>
      <c r="P107" s="330"/>
      <c r="Q107" s="330"/>
      <c r="R107" s="265"/>
      <c r="S107" s="265"/>
      <c r="T107" s="330"/>
      <c r="U107" s="330"/>
      <c r="V107" s="265"/>
      <c r="W107" s="265"/>
      <c r="X107" s="330"/>
      <c r="Y107" s="330"/>
      <c r="Z107" s="265"/>
      <c r="AA107" s="265"/>
      <c r="AB107" s="330"/>
      <c r="AC107" s="330"/>
      <c r="AD107" s="265"/>
      <c r="AE107" s="265"/>
      <c r="AF107" s="330"/>
      <c r="AG107" s="330"/>
      <c r="AH107" s="265"/>
      <c r="AI107" s="265"/>
      <c r="AJ107" s="266"/>
      <c r="AK107" s="266"/>
      <c r="AL107" s="267"/>
      <c r="AM107" s="267"/>
      <c r="AN107" s="268"/>
      <c r="AO107" s="269"/>
      <c r="AP107" s="274"/>
      <c r="AQ107" s="331" t="s">
        <v>190</v>
      </c>
      <c r="AR107" s="331"/>
      <c r="AS107" s="272" t="e">
        <f aca="false">(#REF!/AQ107)-1</f>
        <v>#VALUE!</v>
      </c>
      <c r="AT107" s="272" t="e">
        <f aca="false">(#REF!/AR107)-1</f>
        <v>#VALUE!</v>
      </c>
    </row>
    <row r="108" customFormat="false" ht="29.25" hidden="false" customHeight="true" outlineLevel="0" collapsed="false">
      <c r="A108" s="332" t="s">
        <v>143</v>
      </c>
      <c r="B108" s="333" t="s">
        <v>191</v>
      </c>
      <c r="C108" s="333"/>
      <c r="D108" s="333" t="s">
        <v>192</v>
      </c>
      <c r="E108" s="333"/>
      <c r="F108" s="334" t="s">
        <v>3</v>
      </c>
      <c r="G108" s="334"/>
      <c r="H108" s="333" t="s">
        <v>193</v>
      </c>
      <c r="I108" s="333"/>
      <c r="J108" s="334" t="s">
        <v>3</v>
      </c>
      <c r="K108" s="334"/>
      <c r="L108" s="333" t="s">
        <v>194</v>
      </c>
      <c r="M108" s="333"/>
      <c r="N108" s="334" t="s">
        <v>3</v>
      </c>
      <c r="O108" s="334"/>
      <c r="P108" s="333" t="s">
        <v>195</v>
      </c>
      <c r="Q108" s="333"/>
      <c r="R108" s="334" t="s">
        <v>3</v>
      </c>
      <c r="S108" s="334"/>
      <c r="T108" s="333" t="s">
        <v>196</v>
      </c>
      <c r="U108" s="333"/>
      <c r="V108" s="334" t="s">
        <v>3</v>
      </c>
      <c r="W108" s="334"/>
      <c r="X108" s="333" t="s">
        <v>197</v>
      </c>
      <c r="Y108" s="333"/>
      <c r="Z108" s="334" t="s">
        <v>3</v>
      </c>
      <c r="AA108" s="334"/>
      <c r="AB108" s="333" t="s">
        <v>198</v>
      </c>
      <c r="AC108" s="333"/>
      <c r="AD108" s="334" t="s">
        <v>3</v>
      </c>
      <c r="AE108" s="334"/>
      <c r="AF108" s="333" t="s">
        <v>199</v>
      </c>
      <c r="AG108" s="333"/>
      <c r="AH108" s="334" t="s">
        <v>3</v>
      </c>
      <c r="AI108" s="334"/>
      <c r="AJ108" s="334" t="s">
        <v>184</v>
      </c>
      <c r="AK108" s="334"/>
      <c r="AL108" s="334" t="s">
        <v>185</v>
      </c>
      <c r="AM108" s="334"/>
      <c r="AN108" s="335" t="s">
        <v>186</v>
      </c>
      <c r="AO108" s="335"/>
      <c r="AP108" s="274"/>
      <c r="AQ108" s="336" t="s">
        <v>146</v>
      </c>
      <c r="AR108" s="337" t="s">
        <v>147</v>
      </c>
      <c r="AS108" s="272" t="e">
        <f aca="false">(#REF!/AQ108)-1</f>
        <v>#VALUE!</v>
      </c>
      <c r="AT108" s="272" t="e">
        <f aca="false">(#REF!/AR108)-1</f>
        <v>#VALUE!</v>
      </c>
    </row>
    <row r="109" customFormat="false" ht="25.5" hidden="false" customHeight="true" outlineLevel="0" collapsed="false">
      <c r="A109" s="332"/>
      <c r="B109" s="338" t="s">
        <v>146</v>
      </c>
      <c r="C109" s="339" t="s">
        <v>147</v>
      </c>
      <c r="D109" s="338" t="s">
        <v>146</v>
      </c>
      <c r="E109" s="339" t="s">
        <v>147</v>
      </c>
      <c r="F109" s="334" t="s">
        <v>200</v>
      </c>
      <c r="G109" s="334" t="s">
        <v>9</v>
      </c>
      <c r="H109" s="338" t="s">
        <v>146</v>
      </c>
      <c r="I109" s="339" t="s">
        <v>147</v>
      </c>
      <c r="J109" s="334" t="s">
        <v>200</v>
      </c>
      <c r="K109" s="334" t="s">
        <v>9</v>
      </c>
      <c r="L109" s="338" t="s">
        <v>146</v>
      </c>
      <c r="M109" s="339" t="s">
        <v>147</v>
      </c>
      <c r="N109" s="334" t="s">
        <v>200</v>
      </c>
      <c r="O109" s="334" t="s">
        <v>9</v>
      </c>
      <c r="P109" s="338" t="s">
        <v>146</v>
      </c>
      <c r="Q109" s="339" t="s">
        <v>147</v>
      </c>
      <c r="R109" s="334" t="s">
        <v>200</v>
      </c>
      <c r="S109" s="334" t="s">
        <v>9</v>
      </c>
      <c r="T109" s="338" t="s">
        <v>146</v>
      </c>
      <c r="U109" s="339" t="s">
        <v>147</v>
      </c>
      <c r="V109" s="334" t="s">
        <v>200</v>
      </c>
      <c r="W109" s="334" t="s">
        <v>9</v>
      </c>
      <c r="X109" s="338" t="s">
        <v>146</v>
      </c>
      <c r="Y109" s="339" t="s">
        <v>147</v>
      </c>
      <c r="Z109" s="334" t="s">
        <v>200</v>
      </c>
      <c r="AA109" s="334" t="s">
        <v>9</v>
      </c>
      <c r="AB109" s="338" t="s">
        <v>146</v>
      </c>
      <c r="AC109" s="339" t="s">
        <v>147</v>
      </c>
      <c r="AD109" s="334" t="s">
        <v>200</v>
      </c>
      <c r="AE109" s="334" t="s">
        <v>9</v>
      </c>
      <c r="AF109" s="338" t="s">
        <v>146</v>
      </c>
      <c r="AG109" s="339" t="s">
        <v>147</v>
      </c>
      <c r="AH109" s="334" t="s">
        <v>200</v>
      </c>
      <c r="AI109" s="334" t="s">
        <v>9</v>
      </c>
      <c r="AJ109" s="334" t="s">
        <v>12</v>
      </c>
      <c r="AK109" s="334" t="s">
        <v>12</v>
      </c>
      <c r="AL109" s="334" t="s">
        <v>12</v>
      </c>
      <c r="AM109" s="334" t="s">
        <v>12</v>
      </c>
      <c r="AN109" s="334" t="s">
        <v>12</v>
      </c>
      <c r="AO109" s="335" t="s">
        <v>12</v>
      </c>
      <c r="AP109" s="274"/>
      <c r="AQ109" s="318" t="n">
        <v>1901056000</v>
      </c>
      <c r="AR109" s="310" t="n">
        <v>12.64</v>
      </c>
      <c r="AS109" s="272" t="e">
        <f aca="false">(#REF!/AQ109)-1</f>
        <v>#VALUE!</v>
      </c>
      <c r="AT109" s="272" t="e">
        <f aca="false">(#REF!/AR109)-1</f>
        <v>#VALUE!</v>
      </c>
    </row>
    <row r="110" customFormat="false" ht="15" hidden="false" customHeight="false" outlineLevel="0" collapsed="false">
      <c r="A110" s="283" t="s">
        <v>151</v>
      </c>
      <c r="B110" s="320" t="n">
        <v>2145069000</v>
      </c>
      <c r="C110" s="340" t="n">
        <v>14.31</v>
      </c>
      <c r="D110" s="320" t="n">
        <v>2145069000</v>
      </c>
      <c r="E110" s="340" t="n">
        <v>14.31</v>
      </c>
      <c r="F110" s="265" t="n">
        <f aca="false">((D110-B110)/B110)</f>
        <v>0</v>
      </c>
      <c r="G110" s="265" t="n">
        <f aca="false">((E110-C110)/C110)</f>
        <v>0</v>
      </c>
      <c r="H110" s="320" t="n">
        <v>1930712000</v>
      </c>
      <c r="I110" s="340" t="n">
        <v>12.88</v>
      </c>
      <c r="J110" s="265" t="n">
        <f aca="false">((H110-D110)/D110)</f>
        <v>-0.0999301187980433</v>
      </c>
      <c r="K110" s="265" t="n">
        <f aca="false">((I110-E110)/E110)</f>
        <v>-0.0999301187980433</v>
      </c>
      <c r="L110" s="320" t="n">
        <v>1812291000</v>
      </c>
      <c r="M110" s="340" t="n">
        <v>12.09</v>
      </c>
      <c r="N110" s="265" t="n">
        <f aca="false">((L110-H110)/H110)</f>
        <v>-0.0613354037267081</v>
      </c>
      <c r="O110" s="265" t="n">
        <f aca="false">((M110-I110)/I110)</f>
        <v>-0.0613354037267081</v>
      </c>
      <c r="P110" s="320" t="n">
        <v>1813790000</v>
      </c>
      <c r="Q110" s="340" t="n">
        <v>12.1</v>
      </c>
      <c r="R110" s="265" t="n">
        <f aca="false">((P110-L110)/L110)</f>
        <v>0.000827129859387924</v>
      </c>
      <c r="S110" s="265" t="n">
        <f aca="false">((Q110-M110)/M110)</f>
        <v>0.000827129859387906</v>
      </c>
      <c r="T110" s="320" t="n">
        <v>1813790000</v>
      </c>
      <c r="U110" s="340" t="n">
        <v>12.1</v>
      </c>
      <c r="V110" s="265" t="n">
        <f aca="false">((T110-P110)/P110)</f>
        <v>0</v>
      </c>
      <c r="W110" s="265" t="n">
        <f aca="false">((U110-Q110)/Q110)</f>
        <v>0</v>
      </c>
      <c r="X110" s="320" t="n">
        <v>1813790000</v>
      </c>
      <c r="Y110" s="340" t="n">
        <v>12.1</v>
      </c>
      <c r="Z110" s="265" t="n">
        <f aca="false">((X110-T110)/T110)</f>
        <v>0</v>
      </c>
      <c r="AA110" s="265" t="n">
        <f aca="false">((Y110-U110)/U110)</f>
        <v>0</v>
      </c>
      <c r="AB110" s="320" t="n">
        <v>1813790000</v>
      </c>
      <c r="AC110" s="340" t="n">
        <v>12.1</v>
      </c>
      <c r="AD110" s="265" t="n">
        <f aca="false">((AB110-X110)/X110)</f>
        <v>0</v>
      </c>
      <c r="AE110" s="265" t="n">
        <f aca="false">((AC110-Y110)/Y110)</f>
        <v>0</v>
      </c>
      <c r="AF110" s="320" t="n">
        <v>1813790000</v>
      </c>
      <c r="AG110" s="340" t="n">
        <v>12.1</v>
      </c>
      <c r="AH110" s="265" t="n">
        <f aca="false">((AF110-AB110)/AB110)</f>
        <v>0</v>
      </c>
      <c r="AI110" s="265" t="n">
        <f aca="false">((AG110-AC110)/AC110)</f>
        <v>0</v>
      </c>
      <c r="AJ110" s="266" t="n">
        <f aca="false">AVERAGE(F110,J110,N110,R110,V110,Z110,AD110,AH110)</f>
        <v>-0.0200547990831704</v>
      </c>
      <c r="AK110" s="266" t="n">
        <f aca="false">AVERAGE(G110,K110,O110,S110,W110,AA110,AE110,AI110)</f>
        <v>-0.0200547990831704</v>
      </c>
      <c r="AL110" s="267" t="n">
        <f aca="false">((AF110-D110)/D110)</f>
        <v>-0.154437456324249</v>
      </c>
      <c r="AM110" s="267" t="n">
        <f aca="false">((AG110-E110)/E110)</f>
        <v>-0.154437456324249</v>
      </c>
      <c r="AN110" s="268" t="n">
        <f aca="false">STDEV(F110,J110,N110,R110,V110,Z110,AD110,AH110)</f>
        <v>0.0387873042686152</v>
      </c>
      <c r="AO110" s="269" t="n">
        <f aca="false">STDEV(G110,K110,O110,S110,W110,AA110,AE110,AI110)</f>
        <v>0.0387873042686152</v>
      </c>
      <c r="AP110" s="274"/>
      <c r="AQ110" s="318" t="n">
        <v>106884243.56</v>
      </c>
      <c r="AR110" s="310" t="n">
        <v>2.92</v>
      </c>
      <c r="AS110" s="272" t="e">
        <f aca="false">(#REF!/AQ110)-1</f>
        <v>#VALUE!</v>
      </c>
      <c r="AT110" s="272" t="e">
        <f aca="false">(#REF!/AR110)-1</f>
        <v>#VALUE!</v>
      </c>
    </row>
    <row r="111" customFormat="false" ht="15" hidden="false" customHeight="false" outlineLevel="0" collapsed="false">
      <c r="A111" s="283" t="s">
        <v>152</v>
      </c>
      <c r="B111" s="320" t="n">
        <v>306735094.8</v>
      </c>
      <c r="C111" s="340" t="n">
        <v>3.6</v>
      </c>
      <c r="D111" s="320" t="n">
        <v>306735094.8</v>
      </c>
      <c r="E111" s="340" t="n">
        <v>3.6</v>
      </c>
      <c r="F111" s="265" t="n">
        <f aca="false">((D111-B111)/B111)</f>
        <v>0</v>
      </c>
      <c r="G111" s="265" t="n">
        <f aca="false">((E111-C111)/C111)</f>
        <v>0</v>
      </c>
      <c r="H111" s="320" t="n">
        <v>286286088.48</v>
      </c>
      <c r="I111" s="340" t="n">
        <v>3.36</v>
      </c>
      <c r="J111" s="265" t="n">
        <f aca="false">((H111-D111)/D111)</f>
        <v>-0.0666666666666666</v>
      </c>
      <c r="K111" s="265" t="n">
        <f aca="false">((I111-E111)/E111)</f>
        <v>-0.0666666666666667</v>
      </c>
      <c r="L111" s="320" t="n">
        <v>279469753.04</v>
      </c>
      <c r="M111" s="340" t="n">
        <v>3.28</v>
      </c>
      <c r="N111" s="265" t="n">
        <f aca="false">((L111-H111)/H111)</f>
        <v>-0.0238095238095238</v>
      </c>
      <c r="O111" s="265" t="n">
        <f aca="false">((M111-I111)/I111)</f>
        <v>-0.0238095238095238</v>
      </c>
      <c r="P111" s="320" t="n">
        <v>264985040.23</v>
      </c>
      <c r="Q111" s="340" t="n">
        <v>3.11</v>
      </c>
      <c r="R111" s="265" t="n">
        <f aca="false">((P111-L111)/L111)</f>
        <v>-0.051829268292683</v>
      </c>
      <c r="S111" s="265" t="n">
        <f aca="false">((Q111-M111)/M111)</f>
        <v>-0.0518292682926829</v>
      </c>
      <c r="T111" s="320" t="n">
        <v>260724830.58</v>
      </c>
      <c r="U111" s="340" t="n">
        <v>3.06</v>
      </c>
      <c r="V111" s="265" t="n">
        <f aca="false">((T111-P111)/P111)</f>
        <v>-0.0160771704180063</v>
      </c>
      <c r="W111" s="265" t="n">
        <f aca="false">((U111-Q111)/Q111)</f>
        <v>-0.0160771704180064</v>
      </c>
      <c r="X111" s="320" t="n">
        <v>282877920.76</v>
      </c>
      <c r="Y111" s="340" t="n">
        <v>3.32</v>
      </c>
      <c r="Z111" s="265" t="n">
        <f aca="false">((X111-T111)/T111)</f>
        <v>0.0849673202614378</v>
      </c>
      <c r="AA111" s="265" t="n">
        <f aca="false">((Y111-U111)/U111)</f>
        <v>0.0849673202614378</v>
      </c>
      <c r="AB111" s="320" t="n">
        <v>273505459.53</v>
      </c>
      <c r="AC111" s="340" t="n">
        <v>3.21</v>
      </c>
      <c r="AD111" s="265" t="n">
        <f aca="false">((AB111-X111)/X111)</f>
        <v>-0.033132530120482</v>
      </c>
      <c r="AE111" s="265" t="n">
        <f aca="false">((AC111-Y111)/Y111)</f>
        <v>-0.0331325301204819</v>
      </c>
      <c r="AF111" s="320" t="n">
        <v>273505459.53</v>
      </c>
      <c r="AG111" s="340" t="n">
        <v>3.21</v>
      </c>
      <c r="AH111" s="265" t="n">
        <f aca="false">((AF111-AB111)/AB111)</f>
        <v>0</v>
      </c>
      <c r="AI111" s="265" t="n">
        <f aca="false">((AG111-AC111)/AC111)</f>
        <v>0</v>
      </c>
      <c r="AJ111" s="266" t="n">
        <f aca="false">AVERAGE(F111,J111,N111,R111,V111,Z111,AD111,AH111)</f>
        <v>-0.0133184798807405</v>
      </c>
      <c r="AK111" s="266" t="n">
        <f aca="false">AVERAGE(G111,K111,O111,S111,W111,AA111,AE111,AI111)</f>
        <v>-0.0133184798807405</v>
      </c>
      <c r="AL111" s="267" t="n">
        <f aca="false">((AF111-D111)/D111)</f>
        <v>-0.108333333333333</v>
      </c>
      <c r="AM111" s="267" t="n">
        <f aca="false">((AG111-E111)/E111)</f>
        <v>-0.108333333333333</v>
      </c>
      <c r="AN111" s="268" t="n">
        <f aca="false">STDEV(F111,J111,N111,R111,V111,Z111,AD111,AH111)</f>
        <v>0.0460655451392131</v>
      </c>
      <c r="AO111" s="269" t="n">
        <f aca="false">STDEV(G111,K111,O111,S111,W111,AA111,AE111,AI111)</f>
        <v>0.0460655451392131</v>
      </c>
      <c r="AP111" s="274"/>
      <c r="AQ111" s="318" t="n">
        <v>84059843.04</v>
      </c>
      <c r="AR111" s="310" t="n">
        <v>7.19</v>
      </c>
      <c r="AS111" s="272" t="e">
        <f aca="false">(#REF!/AQ111)-1</f>
        <v>#VALUE!</v>
      </c>
      <c r="AT111" s="272" t="e">
        <f aca="false">(#REF!/AR111)-1</f>
        <v>#VALUE!</v>
      </c>
    </row>
    <row r="112" customFormat="false" ht="15" hidden="false" customHeight="false" outlineLevel="0" collapsed="false">
      <c r="A112" s="283" t="s">
        <v>153</v>
      </c>
      <c r="B112" s="320" t="n">
        <v>155371356.8</v>
      </c>
      <c r="C112" s="340" t="n">
        <v>6.05</v>
      </c>
      <c r="D112" s="320" t="n">
        <v>155371356.8</v>
      </c>
      <c r="E112" s="340" t="n">
        <v>6.05</v>
      </c>
      <c r="F112" s="265" t="n">
        <f aca="false">((D112-B112)/B112)</f>
        <v>0</v>
      </c>
      <c r="G112" s="265" t="n">
        <f aca="false">((E112-C112)/C112)</f>
        <v>0</v>
      </c>
      <c r="H112" s="320" t="n">
        <v>149207864.96</v>
      </c>
      <c r="I112" s="340" t="n">
        <v>5.81</v>
      </c>
      <c r="J112" s="265" t="n">
        <f aca="false">((H112-D112)/D112)</f>
        <v>-0.0396694214876033</v>
      </c>
      <c r="K112" s="265" t="n">
        <f aca="false">((I112-E112)/E112)</f>
        <v>-0.0396694214876033</v>
      </c>
      <c r="L112" s="320" t="n">
        <v>141246688</v>
      </c>
      <c r="M112" s="340" t="n">
        <v>5.5</v>
      </c>
      <c r="N112" s="265" t="n">
        <f aca="false">((L112-H112)/H112)</f>
        <v>-0.053356282271945</v>
      </c>
      <c r="O112" s="265" t="n">
        <f aca="false">((M112-I112)/I112)</f>
        <v>-0.0533562822719449</v>
      </c>
      <c r="P112" s="320" t="n">
        <v>140219439.36</v>
      </c>
      <c r="Q112" s="340" t="n">
        <v>5.46</v>
      </c>
      <c r="R112" s="265" t="n">
        <f aca="false">((P112-L112)/L112)</f>
        <v>-0.00727272727272717</v>
      </c>
      <c r="S112" s="265" t="n">
        <f aca="false">((Q112-M112)/M112)</f>
        <v>-0.00727272727272728</v>
      </c>
      <c r="T112" s="320" t="n">
        <v>134826384</v>
      </c>
      <c r="U112" s="340" t="n">
        <v>5.25</v>
      </c>
      <c r="V112" s="265" t="n">
        <f aca="false">((T112-P112)/P112)</f>
        <v>-0.0384615384615386</v>
      </c>
      <c r="W112" s="265" t="n">
        <f aca="false">((U112-Q112)/Q112)</f>
        <v>-0.0384615384615385</v>
      </c>
      <c r="X112" s="320" t="n">
        <v>135083196.16</v>
      </c>
      <c r="Y112" s="340" t="n">
        <v>5.26</v>
      </c>
      <c r="Z112" s="265" t="n">
        <f aca="false">((X112-T112)/T112)</f>
        <v>0.00190476190476188</v>
      </c>
      <c r="AA112" s="265" t="n">
        <f aca="false">((Y112-U112)/U112)</f>
        <v>0.00190476190476186</v>
      </c>
      <c r="AB112" s="320" t="n">
        <v>134826384</v>
      </c>
      <c r="AC112" s="340" t="n">
        <v>5.25</v>
      </c>
      <c r="AD112" s="265" t="n">
        <f aca="false">((AB112-X112)/X112)</f>
        <v>-0.00190114068441062</v>
      </c>
      <c r="AE112" s="265" t="n">
        <f aca="false">((AC112-Y112)/Y112)</f>
        <v>-0.00190114068441061</v>
      </c>
      <c r="AF112" s="320" t="n">
        <v>132515074.56</v>
      </c>
      <c r="AG112" s="340" t="n">
        <v>5.16</v>
      </c>
      <c r="AH112" s="265" t="n">
        <f aca="false">((AF112-AB112)/AB112)</f>
        <v>-0.0171428571428571</v>
      </c>
      <c r="AI112" s="265" t="n">
        <f aca="false">((AG112-AC112)/AC112)</f>
        <v>-0.0171428571428571</v>
      </c>
      <c r="AJ112" s="266" t="n">
        <f aca="false">AVERAGE(F112,J112,N112,R112,V112,Z112,AD112,AH112)</f>
        <v>-0.01948740067704</v>
      </c>
      <c r="AK112" s="266" t="n">
        <f aca="false">AVERAGE(G112,K112,O112,S112,W112,AA112,AE112,AI112)</f>
        <v>-0.01948740067704</v>
      </c>
      <c r="AL112" s="267" t="n">
        <f aca="false">((AF112-D112)/D112)</f>
        <v>-0.147107438016529</v>
      </c>
      <c r="AM112" s="267" t="n">
        <f aca="false">((AG112-E112)/E112)</f>
        <v>-0.147107438016529</v>
      </c>
      <c r="AN112" s="268" t="n">
        <f aca="false">STDEV(F112,J112,N112,R112,V112,Z112,AD112,AH112)</f>
        <v>0.0214335787476188</v>
      </c>
      <c r="AO112" s="269" t="n">
        <f aca="false">STDEV(G112,K112,O112,S112,W112,AA112,AE112,AI112)</f>
        <v>0.0214335787476188</v>
      </c>
      <c r="AP112" s="274"/>
      <c r="AQ112" s="318" t="n">
        <v>82672021.19</v>
      </c>
      <c r="AR112" s="310" t="n">
        <v>18.53</v>
      </c>
      <c r="AS112" s="272" t="e">
        <f aca="false">(#REF!/AQ112)-1</f>
        <v>#VALUE!</v>
      </c>
      <c r="AT112" s="272" t="e">
        <f aca="false">(#REF!/AR112)-1</f>
        <v>#VALUE!</v>
      </c>
    </row>
    <row r="113" customFormat="false" ht="15" hidden="false" customHeight="false" outlineLevel="0" collapsed="false">
      <c r="A113" s="283" t="s">
        <v>154</v>
      </c>
      <c r="B113" s="320" t="n">
        <v>114633835.47</v>
      </c>
      <c r="C113" s="340" t="n">
        <v>10.89</v>
      </c>
      <c r="D113" s="320" t="n">
        <v>114633835.47</v>
      </c>
      <c r="E113" s="340" t="n">
        <v>10.89</v>
      </c>
      <c r="F113" s="265" t="n">
        <f aca="false">((D113-B113)/B113)</f>
        <v>0</v>
      </c>
      <c r="G113" s="265" t="n">
        <f aca="false">((E113-C113)/C113)</f>
        <v>0</v>
      </c>
      <c r="H113" s="320" t="n">
        <v>114002244.09</v>
      </c>
      <c r="I113" s="340" t="n">
        <v>10.83</v>
      </c>
      <c r="J113" s="265" t="n">
        <f aca="false">((H113-D113)/D113)</f>
        <v>-0.0055096418732782</v>
      </c>
      <c r="K113" s="265" t="n">
        <f aca="false">((I113-E113)/E113)</f>
        <v>-0.00550964187327828</v>
      </c>
      <c r="L113" s="320" t="n">
        <v>113054857.02</v>
      </c>
      <c r="M113" s="340" t="n">
        <v>10.74</v>
      </c>
      <c r="N113" s="265" t="n">
        <f aca="false">((L113-H113)/H113)</f>
        <v>-0.00831024930747929</v>
      </c>
      <c r="O113" s="265" t="n">
        <f aca="false">((M113-I113)/I113)</f>
        <v>-0.00831024930747921</v>
      </c>
      <c r="P113" s="320" t="n">
        <v>113475917.94</v>
      </c>
      <c r="Q113" s="340" t="n">
        <v>10.78</v>
      </c>
      <c r="R113" s="265" t="n">
        <f aca="false">((P113-L113)/L113)</f>
        <v>0.00372439478584732</v>
      </c>
      <c r="S113" s="265" t="n">
        <f aca="false">((Q113-M113)/M113)</f>
        <v>0.00372439478584722</v>
      </c>
      <c r="T113" s="320" t="n">
        <v>112212735.18</v>
      </c>
      <c r="U113" s="340" t="n">
        <v>10.66</v>
      </c>
      <c r="V113" s="265" t="n">
        <f aca="false">((T113-P113)/P113)</f>
        <v>-0.0111317254174396</v>
      </c>
      <c r="W113" s="265" t="n">
        <f aca="false">((U113-Q113)/Q113)</f>
        <v>-0.0111317254174396</v>
      </c>
      <c r="X113" s="320" t="n">
        <v>114318039.78</v>
      </c>
      <c r="Y113" s="340" t="n">
        <v>10.86</v>
      </c>
      <c r="Z113" s="265" t="n">
        <f aca="false">((X113-T113)/T113)</f>
        <v>0.0187617260787992</v>
      </c>
      <c r="AA113" s="265" t="n">
        <f aca="false">((Y113-U113)/U113)</f>
        <v>0.0187617260787992</v>
      </c>
      <c r="AB113" s="320" t="n">
        <v>113686448.4</v>
      </c>
      <c r="AC113" s="340" t="n">
        <v>10.8</v>
      </c>
      <c r="AD113" s="265" t="n">
        <f aca="false">((AB113-X113)/X113)</f>
        <v>-0.005524861878453</v>
      </c>
      <c r="AE113" s="265" t="n">
        <f aca="false">((AC113-Y113)/Y113)</f>
        <v>-0.00552486187845292</v>
      </c>
      <c r="AF113" s="320" t="n">
        <v>115054896.39</v>
      </c>
      <c r="AG113" s="340" t="n">
        <v>10.93</v>
      </c>
      <c r="AH113" s="265" t="n">
        <f aca="false">((AF113-AB113)/AB113)</f>
        <v>0.012037037037037</v>
      </c>
      <c r="AI113" s="265" t="n">
        <f aca="false">((AG113-AC113)/AC113)</f>
        <v>0.0120370370370369</v>
      </c>
      <c r="AJ113" s="266" t="n">
        <f aca="false">AVERAGE(F113,J113,N113,R113,V113,Z113,AD113,AH113)</f>
        <v>0.000505834928129175</v>
      </c>
      <c r="AK113" s="266" t="n">
        <f aca="false">AVERAGE(G113,K113,O113,S113,W113,AA113,AE113,AI113)</f>
        <v>0.000505834928129162</v>
      </c>
      <c r="AL113" s="267" t="n">
        <f aca="false">((AF113-D113)/D113)</f>
        <v>0.00367309458218551</v>
      </c>
      <c r="AM113" s="267" t="n">
        <f aca="false">((AG113-E113)/E113)</f>
        <v>0.00367309458218541</v>
      </c>
      <c r="AN113" s="268" t="n">
        <f aca="false">STDEV(F113,J113,N113,R113,V113,Z113,AD113,AH113)</f>
        <v>0.0104373819752513</v>
      </c>
      <c r="AO113" s="269" t="n">
        <f aca="false">STDEV(G113,K113,O113,S113,W113,AA113,AE113,AI113)</f>
        <v>0.0104373819752513</v>
      </c>
      <c r="AP113" s="274"/>
      <c r="AQ113" s="318" t="n">
        <v>541500000</v>
      </c>
      <c r="AR113" s="310" t="n">
        <v>3610</v>
      </c>
      <c r="AS113" s="272" t="e">
        <f aca="false">(#REF!/AQ113)-1</f>
        <v>#VALUE!</v>
      </c>
      <c r="AT113" s="272" t="e">
        <f aca="false">(#REF!/AR113)-1</f>
        <v>#VALUE!</v>
      </c>
    </row>
    <row r="114" customFormat="false" ht="15" hidden="false" customHeight="false" outlineLevel="0" collapsed="false">
      <c r="A114" s="283" t="s">
        <v>155</v>
      </c>
      <c r="B114" s="320" t="n">
        <v>605783376.72</v>
      </c>
      <c r="C114" s="340" t="n">
        <v>172.08</v>
      </c>
      <c r="D114" s="320" t="n">
        <v>605783376.72</v>
      </c>
      <c r="E114" s="340" t="n">
        <v>172.08</v>
      </c>
      <c r="F114" s="265" t="n">
        <f aca="false">((D114-B114)/B114)</f>
        <v>0</v>
      </c>
      <c r="G114" s="265" t="n">
        <f aca="false">((E114-C114)/C114)</f>
        <v>0</v>
      </c>
      <c r="H114" s="320" t="n">
        <v>610676675.73</v>
      </c>
      <c r="I114" s="340" t="n">
        <v>173.47</v>
      </c>
      <c r="J114" s="265" t="n">
        <f aca="false">((H114-D114)/D114)</f>
        <v>0.00807763830776381</v>
      </c>
      <c r="K114" s="265" t="n">
        <f aca="false">((I114-E114)/E114)</f>
        <v>0.00807763830776375</v>
      </c>
      <c r="L114" s="320" t="n">
        <v>620040830.67</v>
      </c>
      <c r="M114" s="340" t="n">
        <v>176.13</v>
      </c>
      <c r="N114" s="265" t="n">
        <f aca="false">((L114-H114)/H114)</f>
        <v>0.0153340635268345</v>
      </c>
      <c r="O114" s="265" t="n">
        <f aca="false">((M114-I114)/I114)</f>
        <v>0.0153340635268346</v>
      </c>
      <c r="P114" s="320" t="n">
        <v>616414860.9</v>
      </c>
      <c r="Q114" s="340" t="n">
        <v>175.1</v>
      </c>
      <c r="R114" s="265" t="n">
        <f aca="false">((P114-L114)/L114)</f>
        <v>-0.00584795321637424</v>
      </c>
      <c r="S114" s="265" t="n">
        <f aca="false">((Q114-M114)/M114)</f>
        <v>-0.00584795321637428</v>
      </c>
      <c r="T114" s="320" t="n">
        <v>607226723.91</v>
      </c>
      <c r="U114" s="340" t="n">
        <v>172.49</v>
      </c>
      <c r="V114" s="265" t="n">
        <f aca="false">((T114-P114)/P114)</f>
        <v>-0.0149057681324957</v>
      </c>
      <c r="W114" s="265" t="n">
        <f aca="false">((U114-Q114)/Q114)</f>
        <v>-0.0149057681324956</v>
      </c>
      <c r="X114" s="320" t="n">
        <v>600890077.71</v>
      </c>
      <c r="Y114" s="340" t="n">
        <v>170.69</v>
      </c>
      <c r="Z114" s="265" t="n">
        <f aca="false">((X114-T114)/T114)</f>
        <v>-0.0104353875586989</v>
      </c>
      <c r="AA114" s="265" t="n">
        <f aca="false">((Y114-U114)/U114)</f>
        <v>-0.0104353875586991</v>
      </c>
      <c r="AB114" s="320" t="n">
        <v>611697579.84</v>
      </c>
      <c r="AC114" s="340" t="n">
        <v>173.76</v>
      </c>
      <c r="AD114" s="265" t="n">
        <f aca="false">((AB114-X114)/X114)</f>
        <v>0.0179858222508641</v>
      </c>
      <c r="AE114" s="265" t="n">
        <f aca="false">((AC114-Y114)/Y114)</f>
        <v>0.0179858222508641</v>
      </c>
      <c r="AF114" s="320" t="n">
        <v>611697579.84</v>
      </c>
      <c r="AG114" s="340" t="n">
        <v>173.76</v>
      </c>
      <c r="AH114" s="265" t="n">
        <f aca="false">((AF114-AB114)/AB114)</f>
        <v>0</v>
      </c>
      <c r="AI114" s="265" t="n">
        <f aca="false">((AG114-AC114)/AC114)</f>
        <v>0</v>
      </c>
      <c r="AJ114" s="266" t="n">
        <f aca="false">AVERAGE(F114,J114,N114,R114,V114,Z114,AD114,AH114)</f>
        <v>0.00127605189723669</v>
      </c>
      <c r="AK114" s="266" t="n">
        <f aca="false">AVERAGE(G114,K114,O114,S114,W114,AA114,AE114,AI114)</f>
        <v>0.00127605189723668</v>
      </c>
      <c r="AL114" s="267" t="n">
        <f aca="false">((AF114-D114)/D114)</f>
        <v>0.00976290097629011</v>
      </c>
      <c r="AM114" s="267" t="n">
        <f aca="false">((AG114-E114)/E114)</f>
        <v>0.00976290097628997</v>
      </c>
      <c r="AN114" s="268" t="n">
        <f aca="false">STDEV(F114,J114,N114,R114,V114,Z114,AD114,AH114)</f>
        <v>0.0118087308698817</v>
      </c>
      <c r="AO114" s="269" t="n">
        <f aca="false">STDEV(G114,K114,O114,S114,W114,AA114,AE114,AI114)</f>
        <v>0.0118087308698817</v>
      </c>
      <c r="AP114" s="274"/>
      <c r="AQ114" s="318" t="n">
        <v>551092000</v>
      </c>
      <c r="AR114" s="310" t="n">
        <v>8.86</v>
      </c>
      <c r="AS114" s="272" t="e">
        <f aca="false">(#REF!/AQ114)-1</f>
        <v>#VALUE!</v>
      </c>
      <c r="AT114" s="272" t="e">
        <f aca="false">(#REF!/AR114)-1</f>
        <v>#VALUE!</v>
      </c>
    </row>
    <row r="115" customFormat="false" ht="15" hidden="false" customHeight="false" outlineLevel="0" collapsed="false">
      <c r="A115" s="283" t="s">
        <v>157</v>
      </c>
      <c r="B115" s="320" t="n">
        <v>704250000</v>
      </c>
      <c r="C115" s="340" t="n">
        <v>4695</v>
      </c>
      <c r="D115" s="320" t="n">
        <v>704250000</v>
      </c>
      <c r="E115" s="340" t="n">
        <v>4695</v>
      </c>
      <c r="F115" s="265" t="n">
        <f aca="false">((D115-B115)/B115)</f>
        <v>0</v>
      </c>
      <c r="G115" s="265" t="n">
        <f aca="false">((E115-C115)/C115)</f>
        <v>0</v>
      </c>
      <c r="H115" s="320" t="n">
        <v>704250000</v>
      </c>
      <c r="I115" s="340" t="n">
        <v>4695</v>
      </c>
      <c r="J115" s="265" t="n">
        <f aca="false">((H115-D115)/D115)</f>
        <v>0</v>
      </c>
      <c r="K115" s="265" t="n">
        <f aca="false">((I115-E115)/E115)</f>
        <v>0</v>
      </c>
      <c r="L115" s="320" t="n">
        <v>704250000</v>
      </c>
      <c r="M115" s="340" t="n">
        <v>4695</v>
      </c>
      <c r="N115" s="265" t="n">
        <f aca="false">((L115-H115)/H115)</f>
        <v>0</v>
      </c>
      <c r="O115" s="265" t="n">
        <f aca="false">((M115-I115)/I115)</f>
        <v>0</v>
      </c>
      <c r="P115" s="320" t="n">
        <v>704250000</v>
      </c>
      <c r="Q115" s="340" t="n">
        <v>4695</v>
      </c>
      <c r="R115" s="265" t="n">
        <f aca="false">((P115-L115)/L115)</f>
        <v>0</v>
      </c>
      <c r="S115" s="265" t="n">
        <f aca="false">((Q115-M115)/M115)</f>
        <v>0</v>
      </c>
      <c r="T115" s="320" t="n">
        <v>704250000</v>
      </c>
      <c r="U115" s="340" t="n">
        <v>4695</v>
      </c>
      <c r="V115" s="265" t="n">
        <f aca="false">((T115-P115)/P115)</f>
        <v>0</v>
      </c>
      <c r="W115" s="265" t="n">
        <f aca="false">((U115-Q115)/Q115)</f>
        <v>0</v>
      </c>
      <c r="X115" s="320" t="n">
        <v>755250000</v>
      </c>
      <c r="Y115" s="340" t="n">
        <v>5035</v>
      </c>
      <c r="Z115" s="265" t="n">
        <f aca="false">((X115-T115)/T115)</f>
        <v>0.0724174653887114</v>
      </c>
      <c r="AA115" s="265" t="n">
        <f aca="false">((Y115-U115)/U115)</f>
        <v>0.0724174653887114</v>
      </c>
      <c r="AB115" s="320" t="n">
        <v>605250000</v>
      </c>
      <c r="AC115" s="340" t="n">
        <v>4035</v>
      </c>
      <c r="AD115" s="265" t="n">
        <f aca="false">((AB115-X115)/X115)</f>
        <v>-0.198609731876862</v>
      </c>
      <c r="AE115" s="265" t="n">
        <f aca="false">((AC115-Y115)/Y115)</f>
        <v>-0.198609731876862</v>
      </c>
      <c r="AF115" s="320" t="n">
        <v>763500000</v>
      </c>
      <c r="AG115" s="340" t="n">
        <v>5090</v>
      </c>
      <c r="AH115" s="265" t="n">
        <f aca="false">((AF115-AB115)/AB115)</f>
        <v>0.261462205700124</v>
      </c>
      <c r="AI115" s="265" t="n">
        <f aca="false">((AG115-AC115)/AC115)</f>
        <v>0.261462205700124</v>
      </c>
      <c r="AJ115" s="266" t="n">
        <f aca="false">AVERAGE(F115,J115,N115,R115,V115,Z115,AD115,AH115)</f>
        <v>0.0169087424014967</v>
      </c>
      <c r="AK115" s="266" t="n">
        <f aca="false">AVERAGE(G115,K115,O115,S115,W115,AA115,AE115,AI115)</f>
        <v>0.0169087424014967</v>
      </c>
      <c r="AL115" s="267" t="n">
        <f aca="false">((AF115-D115)/D115)</f>
        <v>0.0841320553780618</v>
      </c>
      <c r="AM115" s="267" t="n">
        <f aca="false">((AG115-E115)/E115)</f>
        <v>0.0841320553780618</v>
      </c>
      <c r="AN115" s="268" t="n">
        <f aca="false">STDEV(F115,J115,N115,R115,V115,Z115,AD115,AH115)</f>
        <v>0.125791979838767</v>
      </c>
      <c r="AO115" s="269" t="n">
        <f aca="false">STDEV(G115,K115,O115,S115,W115,AA115,AE115,AI115)</f>
        <v>0.125791979838767</v>
      </c>
      <c r="AP115" s="274"/>
      <c r="AQ115" s="271" t="n">
        <v>913647681</v>
      </c>
      <c r="AR115" s="276" t="n">
        <v>81</v>
      </c>
      <c r="AS115" s="272" t="e">
        <f aca="false">(#REF!/AQ115)-1</f>
        <v>#VALUE!</v>
      </c>
      <c r="AT115" s="272" t="e">
        <f aca="false">(#REF!/AR115)-1</f>
        <v>#VALUE!</v>
      </c>
    </row>
    <row r="116" customFormat="false" ht="15" hidden="false" customHeight="false" outlineLevel="0" collapsed="false">
      <c r="A116" s="283" t="s">
        <v>201</v>
      </c>
      <c r="B116" s="320" t="n">
        <v>477180000</v>
      </c>
      <c r="C116" s="340" t="n">
        <v>9.9</v>
      </c>
      <c r="D116" s="320" t="n">
        <v>477180000</v>
      </c>
      <c r="E116" s="340" t="n">
        <v>9.9</v>
      </c>
      <c r="F116" s="265" t="n">
        <f aca="false">((D116-B116)/B116)</f>
        <v>0</v>
      </c>
      <c r="G116" s="265" t="n">
        <f aca="false">((E116-C116)/C116)</f>
        <v>0</v>
      </c>
      <c r="H116" s="320" t="n">
        <v>477180000</v>
      </c>
      <c r="I116" s="340" t="n">
        <v>9.9</v>
      </c>
      <c r="J116" s="265" t="n">
        <f aca="false">((H116-D116)/D116)</f>
        <v>0</v>
      </c>
      <c r="K116" s="265" t="n">
        <f aca="false">((I116-E116)/E116)</f>
        <v>0</v>
      </c>
      <c r="L116" s="320" t="n">
        <v>524898000</v>
      </c>
      <c r="M116" s="340" t="n">
        <v>10.89</v>
      </c>
      <c r="N116" s="265" t="n">
        <f aca="false">((L116-H116)/H116)</f>
        <v>0.1</v>
      </c>
      <c r="O116" s="265" t="n">
        <f aca="false">((M116-I116)/I116)</f>
        <v>0.1</v>
      </c>
      <c r="P116" s="320" t="n">
        <v>576954000</v>
      </c>
      <c r="Q116" s="340" t="n">
        <v>11.97</v>
      </c>
      <c r="R116" s="265" t="n">
        <f aca="false">((P116-L116)/L116)</f>
        <v>0.0991735537190083</v>
      </c>
      <c r="S116" s="265" t="n">
        <f aca="false">((Q116-M116)/M116)</f>
        <v>0.0991735537190083</v>
      </c>
      <c r="T116" s="320" t="n">
        <v>472842000</v>
      </c>
      <c r="U116" s="340" t="n">
        <v>9.81</v>
      </c>
      <c r="V116" s="265" t="n">
        <f aca="false">((T116-P116)/P116)</f>
        <v>-0.180451127819549</v>
      </c>
      <c r="W116" s="265" t="n">
        <f aca="false">((U116-Q116)/Q116)</f>
        <v>-0.180451127819549</v>
      </c>
      <c r="X116" s="320" t="n">
        <v>426570000</v>
      </c>
      <c r="Y116" s="340" t="n">
        <v>8.85</v>
      </c>
      <c r="Z116" s="265" t="n">
        <f aca="false">((X116-T116)/T116)</f>
        <v>-0.0978593272171254</v>
      </c>
      <c r="AA116" s="265" t="n">
        <f aca="false">((Y116-U116)/U116)</f>
        <v>-0.0978593272171255</v>
      </c>
      <c r="AB116" s="320" t="n">
        <v>426570000</v>
      </c>
      <c r="AC116" s="340" t="n">
        <v>8.85</v>
      </c>
      <c r="AD116" s="265" t="n">
        <f aca="false">((AB116-X116)/X116)</f>
        <v>0</v>
      </c>
      <c r="AE116" s="265" t="n">
        <f aca="false">((AC116-Y116)/Y116)</f>
        <v>0</v>
      </c>
      <c r="AF116" s="320" t="n">
        <v>426570000</v>
      </c>
      <c r="AG116" s="340" t="n">
        <v>8.85</v>
      </c>
      <c r="AH116" s="265" t="n">
        <f aca="false">((AF116-AB116)/AB116)</f>
        <v>0</v>
      </c>
      <c r="AI116" s="265" t="n">
        <f aca="false">((AG116-AC116)/AC116)</f>
        <v>0</v>
      </c>
      <c r="AJ116" s="266" t="n">
        <f aca="false">AVERAGE(F116,J116,N116,R116,V116,Z116,AD116,AH116)</f>
        <v>-0.00989211266470825</v>
      </c>
      <c r="AK116" s="266" t="n">
        <f aca="false">AVERAGE(G116,K116,O116,S116,W116,AA116,AE116,AI116)</f>
        <v>-0.00989211266470826</v>
      </c>
      <c r="AL116" s="267" t="n">
        <f aca="false">((AF116-D116)/D116)</f>
        <v>-0.106060606060606</v>
      </c>
      <c r="AM116" s="267" t="n">
        <f aca="false">((AG116-E116)/E116)</f>
        <v>-0.106060606060606</v>
      </c>
      <c r="AN116" s="268" t="n">
        <f aca="false">STDEV(F116,J116,N116,R116,V116,Z116,AD116,AH116)</f>
        <v>0.0934968449186712</v>
      </c>
      <c r="AO116" s="269" t="n">
        <f aca="false">STDEV(G116,K116,O116,S116,W116,AA116,AE116,AI116)</f>
        <v>0.0934968449186712</v>
      </c>
      <c r="AP116" s="274"/>
      <c r="AQ116" s="341" t="n">
        <f aca="false">SUM(AQ109:AQ115)</f>
        <v>4180911788.79</v>
      </c>
      <c r="AR116" s="327"/>
      <c r="AS116" s="272" t="e">
        <f aca="false">(#REF!/AQ116)-1</f>
        <v>#VALUE!</v>
      </c>
      <c r="AT116" s="272" t="e">
        <f aca="false">(#REF!/AR116)-1</f>
        <v>#VALUE!</v>
      </c>
    </row>
    <row r="117" customFormat="false" ht="15" hidden="false" customHeight="false" outlineLevel="0" collapsed="false">
      <c r="A117" s="283" t="s">
        <v>160</v>
      </c>
      <c r="B117" s="320" t="n">
        <v>452042432.76</v>
      </c>
      <c r="C117" s="277" t="n">
        <v>119.95</v>
      </c>
      <c r="D117" s="320" t="n">
        <v>437731934.21</v>
      </c>
      <c r="E117" s="277" t="n">
        <v>119.95</v>
      </c>
      <c r="F117" s="265" t="n">
        <f aca="false">((D117-B117)/B117)</f>
        <v>-0.0316574230932825</v>
      </c>
      <c r="G117" s="265" t="n">
        <f aca="false">((E117-C117)/C117)</f>
        <v>0</v>
      </c>
      <c r="H117" s="320" t="n">
        <v>437378539.03</v>
      </c>
      <c r="I117" s="277" t="n">
        <v>107.96</v>
      </c>
      <c r="J117" s="265" t="n">
        <f aca="false">((H117-D117)/D117)</f>
        <v>-0.000807332415986053</v>
      </c>
      <c r="K117" s="265" t="n">
        <f aca="false">((I117-E117)/E117)</f>
        <v>-0.0999583159649855</v>
      </c>
      <c r="L117" s="320" t="n">
        <v>428034715.38</v>
      </c>
      <c r="M117" s="277" t="n">
        <v>107.96</v>
      </c>
      <c r="N117" s="265" t="n">
        <f aca="false">((L117-H117)/H117)</f>
        <v>-0.0213632421716948</v>
      </c>
      <c r="O117" s="265" t="n">
        <f aca="false">((M117-I117)/I117)</f>
        <v>0</v>
      </c>
      <c r="P117" s="320" t="n">
        <v>415110399.8</v>
      </c>
      <c r="Q117" s="277" t="n">
        <v>107.96</v>
      </c>
      <c r="R117" s="265" t="n">
        <f aca="false">((P117-L117)/L117)</f>
        <v>-0.0301945499175833</v>
      </c>
      <c r="S117" s="265" t="n">
        <f aca="false">((Q117-M117)/M117)</f>
        <v>0</v>
      </c>
      <c r="T117" s="320" t="n">
        <v>400939007.06</v>
      </c>
      <c r="U117" s="277" t="n">
        <v>107.96</v>
      </c>
      <c r="V117" s="265" t="n">
        <f aca="false">((T117-P117)/P117)</f>
        <v>-0.0341388525722983</v>
      </c>
      <c r="W117" s="265" t="n">
        <f aca="false">((U117-Q117)/Q117)</f>
        <v>0</v>
      </c>
      <c r="X117" s="320" t="n">
        <v>419724823.24</v>
      </c>
      <c r="Y117" s="277" t="n">
        <v>105</v>
      </c>
      <c r="Z117" s="265" t="n">
        <f aca="false">((X117-T117)/T117)</f>
        <v>0.0468545485702486</v>
      </c>
      <c r="AA117" s="265" t="n">
        <f aca="false">((Y117-U117)/U117)</f>
        <v>-0.0274175620600222</v>
      </c>
      <c r="AB117" s="320" t="n">
        <v>410904483.89</v>
      </c>
      <c r="AC117" s="277" t="n">
        <v>105</v>
      </c>
      <c r="AD117" s="265" t="n">
        <f aca="false">((AB117-X117)/X117)</f>
        <v>-0.0210145763643732</v>
      </c>
      <c r="AE117" s="265" t="n">
        <f aca="false">((AC117-Y117)/Y117)</f>
        <v>0</v>
      </c>
      <c r="AF117" s="320" t="n">
        <v>387987286</v>
      </c>
      <c r="AG117" s="277" t="n">
        <v>105</v>
      </c>
      <c r="AH117" s="265" t="n">
        <f aca="false">((AF117-AB117)/AB117)</f>
        <v>-0.0557725670770119</v>
      </c>
      <c r="AI117" s="265" t="n">
        <f aca="false">((AG117-AC117)/AC117)</f>
        <v>0</v>
      </c>
      <c r="AJ117" s="266" t="n">
        <f aca="false">AVERAGE(F117,J117,N117,R117,V117,Z117,AD117,AH117)</f>
        <v>-0.0185117493802477</v>
      </c>
      <c r="AK117" s="266" t="n">
        <f aca="false">AVERAGE(G117,K117,O117,S117,W117,AA117,AE117,AI117)</f>
        <v>-0.015921984753126</v>
      </c>
      <c r="AL117" s="267" t="n">
        <f aca="false">((AF117-D117)/D117)</f>
        <v>-0.113641807513489</v>
      </c>
      <c r="AM117" s="267" t="n">
        <f aca="false">((AG117-E117)/E117)</f>
        <v>-0.124635264693622</v>
      </c>
      <c r="AN117" s="268" t="n">
        <f aca="false">STDEV(F117,J117,N117,R117,V117,Z117,AD117,AH117)</f>
        <v>0.0305718495566962</v>
      </c>
      <c r="AO117" s="269" t="n">
        <f aca="false">STDEV(G117,K117,O117,S117,W117,AA117,AE117,AI117)</f>
        <v>0.0352851867989161</v>
      </c>
      <c r="AP117" s="274"/>
      <c r="AQ117" s="342"/>
      <c r="AR117" s="343"/>
      <c r="AS117" s="272"/>
      <c r="AT117" s="272"/>
    </row>
    <row r="118" customFormat="false" ht="15.75" hidden="false" customHeight="false" outlineLevel="0" collapsed="false">
      <c r="A118" s="283" t="s">
        <v>161</v>
      </c>
      <c r="B118" s="320" t="n">
        <v>694077447.13</v>
      </c>
      <c r="C118" s="344" t="n">
        <v>120.92</v>
      </c>
      <c r="D118" s="320" t="n">
        <v>665392508.15</v>
      </c>
      <c r="E118" s="344" t="n">
        <v>120.92</v>
      </c>
      <c r="F118" s="265" t="n">
        <f aca="false">((D118-B118)/B118)</f>
        <v>-0.0413281530737122</v>
      </c>
      <c r="G118" s="265" t="n">
        <f aca="false">((E118-C118)/C118)</f>
        <v>0</v>
      </c>
      <c r="H118" s="320" t="n">
        <v>663116735.66</v>
      </c>
      <c r="I118" s="344" t="n">
        <v>120.92</v>
      </c>
      <c r="J118" s="265" t="n">
        <f aca="false">((H118-D118)/D118)</f>
        <v>-0.00342019554191761</v>
      </c>
      <c r="K118" s="265" t="n">
        <f aca="false">((I118-E118)/E118)</f>
        <v>0</v>
      </c>
      <c r="L118" s="320" t="n">
        <v>656944518.97</v>
      </c>
      <c r="M118" s="344" t="n">
        <v>120.92</v>
      </c>
      <c r="N118" s="265" t="n">
        <f aca="false">((L118-H118)/H118)</f>
        <v>-0.00930788857840653</v>
      </c>
      <c r="O118" s="265" t="n">
        <f aca="false">((M118-I118)/I118)</f>
        <v>0</v>
      </c>
      <c r="P118" s="320" t="n">
        <v>644745284.77</v>
      </c>
      <c r="Q118" s="344" t="n">
        <v>120.92</v>
      </c>
      <c r="R118" s="265" t="n">
        <f aca="false">((P118-L118)/L118)</f>
        <v>-0.0185696567179323</v>
      </c>
      <c r="S118" s="265" t="n">
        <f aca="false">((Q118-M118)/M118)</f>
        <v>0</v>
      </c>
      <c r="T118" s="320" t="n">
        <v>625114136.28</v>
      </c>
      <c r="U118" s="344" t="n">
        <v>120.92</v>
      </c>
      <c r="V118" s="265" t="n">
        <f aca="false">((T118-P118)/P118)</f>
        <v>-0.0304479132360046</v>
      </c>
      <c r="W118" s="265" t="n">
        <f aca="false">((U118-Q118)/Q118)</f>
        <v>0</v>
      </c>
      <c r="X118" s="320" t="n">
        <v>647401755.18</v>
      </c>
      <c r="Y118" s="344" t="n">
        <v>120.92</v>
      </c>
      <c r="Z118" s="265" t="n">
        <f aca="false">((X118-T118)/T118)</f>
        <v>0.0356536792346941</v>
      </c>
      <c r="AA118" s="265" t="n">
        <f aca="false">((Y118-U118)/U118)</f>
        <v>0</v>
      </c>
      <c r="AB118" s="320" t="n">
        <v>630144429.85</v>
      </c>
      <c r="AC118" s="344" t="n">
        <v>120.92</v>
      </c>
      <c r="AD118" s="265" t="n">
        <f aca="false">((AB118-X118)/X118)</f>
        <v>-0.0266562844353145</v>
      </c>
      <c r="AE118" s="265" t="n">
        <f aca="false">((AC118-Y118)/Y118)</f>
        <v>0</v>
      </c>
      <c r="AF118" s="320" t="n">
        <v>610721887.29</v>
      </c>
      <c r="AG118" s="344" t="n">
        <v>120.92</v>
      </c>
      <c r="AH118" s="265" t="n">
        <f aca="false">((AF118-AB118)/AB118)</f>
        <v>-0.03082236649243</v>
      </c>
      <c r="AI118" s="265" t="n">
        <f aca="false">((AG118-AC118)/AC118)</f>
        <v>0</v>
      </c>
      <c r="AJ118" s="266" t="n">
        <f aca="false">AVERAGE(F118,J118,N118,R118,V118,Z118,AD118,AH118)</f>
        <v>-0.0156123473551279</v>
      </c>
      <c r="AK118" s="266" t="n">
        <f aca="false">AVERAGE(G118,K118,O118,S118,W118,AA118,AE118,AI118)</f>
        <v>0</v>
      </c>
      <c r="AL118" s="267" t="n">
        <f aca="false">((AF118-D118)/D118)</f>
        <v>-0.0821629642509825</v>
      </c>
      <c r="AM118" s="267" t="n">
        <f aca="false">((AG118-E118)/E118)</f>
        <v>0</v>
      </c>
      <c r="AN118" s="268" t="n">
        <f aca="false">STDEV(F118,J118,N118,R118,V118,Z118,AD118,AH118)</f>
        <v>0.0240833547569076</v>
      </c>
      <c r="AO118" s="269" t="n">
        <f aca="false">STDEV(G118,K118,O118,S118,W118,AA118,AE118,AI118)</f>
        <v>0</v>
      </c>
      <c r="AP118" s="274"/>
      <c r="AQ118" s="345" t="n">
        <f aca="false">SUM(AQ105,AQ116)</f>
        <v>248577406317.175</v>
      </c>
      <c r="AR118" s="346"/>
      <c r="AS118" s="272" t="e">
        <f aca="false">(#REF!/AQ118)-1</f>
        <v>#VALUE!</v>
      </c>
      <c r="AT118" s="272" t="e">
        <f aca="false">(#REF!/AR118)-1</f>
        <v>#VALUE!</v>
      </c>
    </row>
    <row r="119" customFormat="false" ht="15" hidden="false" customHeight="false" outlineLevel="0" collapsed="false">
      <c r="A119" s="285" t="s">
        <v>162</v>
      </c>
      <c r="B119" s="165" t="n">
        <f aca="false">SUM(B110:B118)</f>
        <v>5655142543.68</v>
      </c>
      <c r="C119" s="166"/>
      <c r="D119" s="347" t="n">
        <f aca="false">SUM(D110:D118)</f>
        <v>5612147106.15</v>
      </c>
      <c r="E119" s="291"/>
      <c r="F119" s="265" t="n">
        <f aca="false">((D119-B119)/B119)</f>
        <v>-0.00760289191614647</v>
      </c>
      <c r="G119" s="265"/>
      <c r="H119" s="347" t="n">
        <f aca="false">SUM(H110:H118)</f>
        <v>5372810147.95</v>
      </c>
      <c r="I119" s="291"/>
      <c r="J119" s="265" t="n">
        <f aca="false">((H119-D119)/D119)</f>
        <v>-0.0426462374690295</v>
      </c>
      <c r="K119" s="265"/>
      <c r="L119" s="347" t="n">
        <f aca="false">SUM(L110:L118)</f>
        <v>5280230363.08</v>
      </c>
      <c r="M119" s="291"/>
      <c r="N119" s="265" t="n">
        <f aca="false">((L119-H119)/H119)</f>
        <v>-0.0172311662464611</v>
      </c>
      <c r="O119" s="265"/>
      <c r="P119" s="347" t="n">
        <f aca="false">SUM(P110:P118)</f>
        <v>5289944943</v>
      </c>
      <c r="Q119" s="291"/>
      <c r="R119" s="265" t="n">
        <f aca="false">((P119-L119)/L119)</f>
        <v>0.00183980229118896</v>
      </c>
      <c r="S119" s="265"/>
      <c r="T119" s="347" t="n">
        <f aca="false">SUM(T110:T118)</f>
        <v>5131925817.01</v>
      </c>
      <c r="U119" s="291"/>
      <c r="V119" s="265" t="n">
        <f aca="false">((T119-P119)/P119)</f>
        <v>-0.0298716012534499</v>
      </c>
      <c r="W119" s="265"/>
      <c r="X119" s="347" t="n">
        <f aca="false">SUM(X110:X118)</f>
        <v>5195905812.83</v>
      </c>
      <c r="Y119" s="291"/>
      <c r="Z119" s="265" t="n">
        <f aca="false">((X119-T119)/T119)</f>
        <v>0.0124670539094574</v>
      </c>
      <c r="AA119" s="265"/>
      <c r="AB119" s="347" t="n">
        <f aca="false">SUM(AB110:AB118)</f>
        <v>5020374785.51</v>
      </c>
      <c r="AC119" s="291"/>
      <c r="AD119" s="265" t="n">
        <f aca="false">((AB119-X119)/X119)</f>
        <v>-0.0337825652817973</v>
      </c>
      <c r="AE119" s="265"/>
      <c r="AF119" s="347" t="n">
        <f aca="false">SUM(AF110:AF118)</f>
        <v>5135342183.61</v>
      </c>
      <c r="AG119" s="291"/>
      <c r="AH119" s="265" t="n">
        <f aca="false">((AF119-AB119)/AB119)</f>
        <v>0.0229001624404263</v>
      </c>
      <c r="AI119" s="265"/>
      <c r="AJ119" s="266" t="n">
        <f aca="false">AVERAGE(F119,J119,N119,R119,V119,Z119,AD119,AH119)</f>
        <v>-0.0117409304407265</v>
      </c>
      <c r="AK119" s="266"/>
      <c r="AL119" s="267" t="n">
        <f aca="false">((AF119-D119)/D119)</f>
        <v>-0.0849594484110189</v>
      </c>
      <c r="AM119" s="267"/>
      <c r="AN119" s="268" t="n">
        <f aca="false">STDEV(F119,J119,N119,R119,V119,Z119,AD119,AH119)</f>
        <v>0.0232607181714726</v>
      </c>
      <c r="AO119" s="269"/>
    </row>
    <row r="120" customFormat="false" ht="15.75" hidden="false" customHeight="false" outlineLevel="0" collapsed="false">
      <c r="A120" s="348" t="s">
        <v>163</v>
      </c>
      <c r="B120" s="169" t="n">
        <f aca="false">SUM(B105,B119)</f>
        <v>10422453955.82</v>
      </c>
      <c r="C120" s="170"/>
      <c r="D120" s="349" t="n">
        <f aca="false">SUM(D105,D119)</f>
        <v>10330660982.24</v>
      </c>
      <c r="E120" s="350"/>
      <c r="F120" s="265" t="n">
        <f aca="false">((D120-B120)/B120)</f>
        <v>-0.00880723234365951</v>
      </c>
      <c r="G120" s="265"/>
      <c r="H120" s="349" t="n">
        <f aca="false">SUM(H105,H119)</f>
        <v>10065726112.25</v>
      </c>
      <c r="I120" s="350"/>
      <c r="J120" s="265" t="n">
        <f aca="false">((H120-D120)/D120)</f>
        <v>-0.0256454906850069</v>
      </c>
      <c r="K120" s="265"/>
      <c r="L120" s="349" t="n">
        <f aca="false">SUM(L105,L119)</f>
        <v>9996394494.56</v>
      </c>
      <c r="M120" s="350"/>
      <c r="N120" s="265" t="n">
        <f aca="false">((L120-H120)/H120)</f>
        <v>-0.00688789034361088</v>
      </c>
      <c r="O120" s="265"/>
      <c r="P120" s="349" t="n">
        <f aca="false">SUM(P105,P119)</f>
        <v>9979194539.06</v>
      </c>
      <c r="Q120" s="350"/>
      <c r="R120" s="265" t="n">
        <f aca="false">((P120-L120)/L120)</f>
        <v>-0.00172061591900561</v>
      </c>
      <c r="S120" s="265"/>
      <c r="T120" s="349" t="n">
        <f aca="false">SUM(T105,T119)</f>
        <v>9712062993.44</v>
      </c>
      <c r="U120" s="350"/>
      <c r="V120" s="265" t="n">
        <f aca="false">((T120-P120)/P120)</f>
        <v>-0.0267688483849485</v>
      </c>
      <c r="W120" s="265"/>
      <c r="X120" s="349" t="n">
        <f aca="false">SUM(X105,X119)</f>
        <v>9736776277.15</v>
      </c>
      <c r="Y120" s="350"/>
      <c r="Z120" s="265" t="n">
        <f aca="false">((X120-T120)/T120)</f>
        <v>0.00254459672746104</v>
      </c>
      <c r="AA120" s="265"/>
      <c r="AB120" s="349" t="n">
        <f aca="false">SUM(AB105,AB119)</f>
        <v>9425376589.46</v>
      </c>
      <c r="AC120" s="350"/>
      <c r="AD120" s="265" t="n">
        <f aca="false">((AB120-X120)/X120)</f>
        <v>-0.0319818057667389</v>
      </c>
      <c r="AE120" s="265"/>
      <c r="AF120" s="349" t="n">
        <f aca="false">SUM(AF105,AF119)</f>
        <v>9523403482.32</v>
      </c>
      <c r="AG120" s="350"/>
      <c r="AH120" s="265" t="n">
        <f aca="false">((AF120-AB120)/AB120)</f>
        <v>0.0104003157783234</v>
      </c>
      <c r="AI120" s="265"/>
      <c r="AJ120" s="266" t="n">
        <f aca="false">AVERAGE(F120,J120,N120,R120,V120,Z120,AD120,AH120)</f>
        <v>-0.0111083713671482</v>
      </c>
      <c r="AK120" s="266"/>
      <c r="AL120" s="267" t="n">
        <f aca="false">((AF120-D120)/D120)</f>
        <v>-0.0781419021791346</v>
      </c>
      <c r="AM120" s="267"/>
      <c r="AN120" s="268" t="n">
        <f aca="false">STDEV(F120,J120,N120,R120,V120,Z120,AD120,AH120)</f>
        <v>0.0153648181424992</v>
      </c>
      <c r="AO120" s="269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107:AR107"/>
    <mergeCell ref="B108:C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Isaac, Tunde</cp:lastModifiedBy>
  <cp:lastPrinted>2016-06-07T09:57:17Z</cp:lastPrinted>
  <dcterms:modified xsi:type="dcterms:W3CDTF">2019-09-18T08:46:00Z</dcterms:modified>
  <cp:revision>0</cp:revision>
  <dc:subject/>
  <dc:title/>
</cp:coreProperties>
</file>