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4</definedName>
    <definedName function="false" hidden="false" localSheetId="0" name="_GoBack" vbProcedure="false">Data!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1">
  <si>
    <t xml:space="preserve">NET ASSET VALUES AND UNIT PRICES OF FUND MANAGEMENT AND COLLECTIVE INVESTMENT SCHEMES AS AT WEEK ENDED JULY 19, 2019</t>
  </si>
  <si>
    <t xml:space="preserve">NAV and Unit Price as at Week Ended July 12, 2019</t>
  </si>
  <si>
    <t xml:space="preserve">NAV and Unit Price as at Week Ended July 19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6a</t>
  </si>
  <si>
    <t xml:space="preserve">FBN Nigeria Eurobond USD Fund (Retail)</t>
  </si>
  <si>
    <t xml:space="preserve">36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ULY 19, 2019</t>
  </si>
  <si>
    <t xml:space="preserve">EXCHANGE TRADED FUNDS</t>
  </si>
  <si>
    <t xml:space="preserve">Market Capitalization and Unit Price as at Week Ended July 12, 2019</t>
  </si>
  <si>
    <t xml:space="preserve">Market Capitalization and Unit Price as at Week Ended July 19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y 24, 2019</t>
  </si>
  <si>
    <t xml:space="preserve">NAV and Unit Price as at Week Ended May 31, 2019</t>
  </si>
  <si>
    <t xml:space="preserve">NAV and Unit Price as at Week Ended June 7, 2019</t>
  </si>
  <si>
    <t xml:space="preserve">NAV and Unit Price as at Week Ended June 14, 2019</t>
  </si>
  <si>
    <t xml:space="preserve">NAV and Unit Price as at Week Ended June 21, 2019</t>
  </si>
  <si>
    <t xml:space="preserve">NAV and Unit Price as at Week Ended June 28, 2019</t>
  </si>
  <si>
    <t xml:space="preserve">NAV and Unit Price as at Week Ended July 5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May 24, 2019</t>
  </si>
  <si>
    <t xml:space="preserve">Mkt Cap and Unit Price as at Week Ended May 31, 2019</t>
  </si>
  <si>
    <t xml:space="preserve">Mkt Cap and Unit Price as at Week Ended June 7, 2019</t>
  </si>
  <si>
    <t xml:space="preserve">Mkt Cap and Unit Price as at Week Ended June 14, 2019</t>
  </si>
  <si>
    <t xml:space="preserve">Mkt Cap and Unit Price as at Week Ended June 21, 2019</t>
  </si>
  <si>
    <t xml:space="preserve">Mkt Cap and Unit Price as at Week Ended June 28, 2019</t>
  </si>
  <si>
    <t xml:space="preserve">Mkt Cap and Unit Price as at Week Ended July 5, 2019</t>
  </si>
  <si>
    <t xml:space="preserve">Mkt Cap and Unit Price as at Week Ended July 12, 2019</t>
  </si>
  <si>
    <t xml:space="preserve">Mkt Cap and Unit Price as at Week Ended July 19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_(* #,##0.0000_);_(* \(#,##0.0000\);_(* \-??_);_(@_)"/>
    <numFmt numFmtId="173" formatCode="#,##0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ly 19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87345849.42</c:v>
                </c:pt>
                <c:pt idx="1">
                  <c:v>4830331526.1</c:v>
                </c:pt>
                <c:pt idx="2">
                  <c:v>4820785858.51</c:v>
                </c:pt>
                <c:pt idx="3">
                  <c:v>4821511586.51</c:v>
                </c:pt>
                <c:pt idx="4">
                  <c:v>4828752569.91</c:v>
                </c:pt>
                <c:pt idx="5">
                  <c:v>4775479320.77</c:v>
                </c:pt>
                <c:pt idx="6">
                  <c:v>4767311412.14</c:v>
                </c:pt>
                <c:pt idx="7">
                  <c:v>4718513876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242310470.69</c:v>
                </c:pt>
                <c:pt idx="1">
                  <c:v>24178405530.75</c:v>
                </c:pt>
                <c:pt idx="2">
                  <c:v>24070560259.62</c:v>
                </c:pt>
                <c:pt idx="3">
                  <c:v>24076335754.94</c:v>
                </c:pt>
                <c:pt idx="4">
                  <c:v>24099525568.35</c:v>
                </c:pt>
                <c:pt idx="5">
                  <c:v>24114131036.99</c:v>
                </c:pt>
                <c:pt idx="6">
                  <c:v>23975679377.48</c:v>
                </c:pt>
                <c:pt idx="7">
                  <c:v>23635751704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313422267.6594</c:v>
                </c:pt>
                <c:pt idx="1">
                  <c:v>11157458468.25</c:v>
                </c:pt>
                <c:pt idx="2">
                  <c:v>11049100601.61</c:v>
                </c:pt>
                <c:pt idx="3">
                  <c:v>11247727820.75</c:v>
                </c:pt>
                <c:pt idx="4">
                  <c:v>11261125255.69</c:v>
                </c:pt>
                <c:pt idx="5">
                  <c:v>11076730269.18</c:v>
                </c:pt>
                <c:pt idx="6">
                  <c:v>10982921209.29</c:v>
                </c:pt>
                <c:pt idx="7">
                  <c:v>10754899943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52765734.459</c:v>
                </c:pt>
                <c:pt idx="1">
                  <c:v>45554943561.889</c:v>
                </c:pt>
                <c:pt idx="2">
                  <c:v>45557201762.119</c:v>
                </c:pt>
                <c:pt idx="3">
                  <c:v>45579108117.699</c:v>
                </c:pt>
                <c:pt idx="4">
                  <c:v>45600288348.219</c:v>
                </c:pt>
                <c:pt idx="5">
                  <c:v>45484659262.3473</c:v>
                </c:pt>
                <c:pt idx="6">
                  <c:v>45489205722.3273</c:v>
                </c:pt>
                <c:pt idx="7">
                  <c:v>45515111036.4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63902771382.357</c:v>
                </c:pt>
                <c:pt idx="1">
                  <c:v>564444674379.989</c:v>
                </c:pt>
                <c:pt idx="2">
                  <c:v>563767951559.976</c:v>
                </c:pt>
                <c:pt idx="3">
                  <c:v>562052761919.332</c:v>
                </c:pt>
                <c:pt idx="4">
                  <c:v>560672509287.349</c:v>
                </c:pt>
                <c:pt idx="5">
                  <c:v>576903987228.618</c:v>
                </c:pt>
                <c:pt idx="6">
                  <c:v>583881898667.231</c:v>
                </c:pt>
                <c:pt idx="7">
                  <c:v>588937239453.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79925"/>
        <c:axId val="1432201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78271490251.08</c:v>
                </c:pt>
                <c:pt idx="1">
                  <c:v>78399774031.72</c:v>
                </c:pt>
                <c:pt idx="2">
                  <c:v>79569689350.68</c:v>
                </c:pt>
                <c:pt idx="3">
                  <c:v>78092720465.52</c:v>
                </c:pt>
                <c:pt idx="4">
                  <c:v>83826666186.6</c:v>
                </c:pt>
                <c:pt idx="5">
                  <c:v>85154019774.4943</c:v>
                </c:pt>
                <c:pt idx="6">
                  <c:v>88721226403.17</c:v>
                </c:pt>
                <c:pt idx="7">
                  <c:v>90670419057.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8306033179.18</c:v>
                </c:pt>
                <c:pt idx="1">
                  <c:v>18320295669.11</c:v>
                </c:pt>
                <c:pt idx="2">
                  <c:v>19115547845.98</c:v>
                </c:pt>
                <c:pt idx="3">
                  <c:v>19939727992.24</c:v>
                </c:pt>
                <c:pt idx="4">
                  <c:v>20042631236.9</c:v>
                </c:pt>
                <c:pt idx="5">
                  <c:v>20391699904.17</c:v>
                </c:pt>
                <c:pt idx="6">
                  <c:v>20105365102</c:v>
                </c:pt>
                <c:pt idx="7">
                  <c:v>2173703534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64495"/>
        <c:axId val="7474080"/>
      </c:lineChart>
      <c:catAx>
        <c:axId val="5497992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322014"/>
        <c:crossesAt val="0"/>
        <c:auto val="1"/>
        <c:lblAlgn val="ctr"/>
        <c:lblOffset val="100"/>
        <c:noMultiLvlLbl val="0"/>
      </c:catAx>
      <c:valAx>
        <c:axId val="1432201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979925"/>
        <c:crossesAt val="1"/>
        <c:crossBetween val="midCat"/>
      </c:valAx>
      <c:catAx>
        <c:axId val="34364495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74080"/>
        <c:auto val="1"/>
        <c:lblAlgn val="ctr"/>
        <c:lblOffset val="100"/>
        <c:noMultiLvlLbl val="0"/>
      </c:catAx>
      <c:valAx>
        <c:axId val="7474080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644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ly 19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May</c:v>
                </c:pt>
                <c:pt idx="1">
                  <c:v>7-Jun</c:v>
                </c:pt>
                <c:pt idx="2">
                  <c:v>14-Jun</c:v>
                </c:pt>
                <c:pt idx="3">
                  <c:v>21-Jun</c:v>
                </c:pt>
                <c:pt idx="4">
                  <c:v>28-Jun</c:v>
                </c:pt>
                <c:pt idx="5">
                  <c:v>5-Jul</c:v>
                </c:pt>
                <c:pt idx="6">
                  <c:v>12-Jul</c:v>
                </c:pt>
                <c:pt idx="7">
                  <c:v>19-Jul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46476139134.846</c:v>
                </c:pt>
                <c:pt idx="1">
                  <c:v>746885883167.808</c:v>
                </c:pt>
                <c:pt idx="2">
                  <c:v>747950837238.495</c:v>
                </c:pt>
                <c:pt idx="3">
                  <c:v>745809893656.991</c:v>
                </c:pt>
                <c:pt idx="4">
                  <c:v>750331498453.018</c:v>
                </c:pt>
                <c:pt idx="5">
                  <c:v>767900706796.569</c:v>
                </c:pt>
                <c:pt idx="6">
                  <c:v>777923607893.638</c:v>
                </c:pt>
                <c:pt idx="7">
                  <c:v>785968970414.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53222"/>
        <c:axId val="71112897"/>
      </c:lineChart>
      <c:catAx>
        <c:axId val="1555322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112897"/>
        <c:crossesAt val="0"/>
        <c:auto val="1"/>
        <c:lblAlgn val="ctr"/>
        <c:lblOffset val="100"/>
        <c:noMultiLvlLbl val="0"/>
      </c:catAx>
      <c:valAx>
        <c:axId val="7111289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553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</xdr:row>
      <xdr:rowOff>0</xdr:rowOff>
    </xdr:from>
    <xdr:to>
      <xdr:col>14</xdr:col>
      <xdr:colOff>1048680</xdr:colOff>
      <xdr:row>63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9262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23280</xdr:colOff>
      <xdr:row>73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0643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C1" colorId="64" zoomScale="180" zoomScaleNormal="180" zoomScalePageLayoutView="100" workbookViewId="0">
      <selection pane="topLeft" activeCell="I8" activeCellId="0" sqref="I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915591508.45</v>
      </c>
      <c r="E5" s="28" t="n">
        <f aca="false">(D5/$D$17)</f>
        <v>0.447566855372877</v>
      </c>
      <c r="F5" s="27" t="n">
        <v>7806.32</v>
      </c>
      <c r="G5" s="27" t="n">
        <v>4827184447.51</v>
      </c>
      <c r="H5" s="28" t="n">
        <f aca="false">(G5/$G$17)</f>
        <v>0.448835830453192</v>
      </c>
      <c r="I5" s="27" t="n">
        <v>7678.41</v>
      </c>
      <c r="J5" s="29" t="n">
        <f aca="false">((G5-D5)/D5)</f>
        <v>-0.0179850300392183</v>
      </c>
      <c r="K5" s="29" t="n">
        <f aca="false">((I5-F5)/F5)</f>
        <v>-0.016385441539675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61313353.8</v>
      </c>
      <c r="E6" s="28" t="n">
        <f aca="false">(D6/$D$17)</f>
        <v>0.0511078376238562</v>
      </c>
      <c r="F6" s="27" t="n">
        <v>1.11</v>
      </c>
      <c r="G6" s="33" t="n">
        <v>548519661.34</v>
      </c>
      <c r="H6" s="28" t="n">
        <f aca="false">(G6/$G$17)</f>
        <v>0.0510018376953541</v>
      </c>
      <c r="I6" s="27" t="n">
        <v>1.08</v>
      </c>
      <c r="J6" s="29" t="n">
        <f aca="false">((G6-D6)/D6)</f>
        <v>-0.0227924248966975</v>
      </c>
      <c r="K6" s="29" t="n">
        <f aca="false">((I6-F6)/F6)</f>
        <v>-0.027027027027027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7021728.96</v>
      </c>
      <c r="E7" s="28" t="n">
        <f aca="false">(D7/$D$17)</f>
        <v>0.0224914414164289</v>
      </c>
      <c r="F7" s="27" t="n">
        <v>126.12</v>
      </c>
      <c r="G7" s="33" t="n">
        <v>247800582.33</v>
      </c>
      <c r="H7" s="28" t="n">
        <f aca="false">(G7/$G$17)</f>
        <v>0.0230407148030653</v>
      </c>
      <c r="I7" s="27" t="n">
        <v>126.24</v>
      </c>
      <c r="J7" s="29" t="n">
        <f aca="false">((G7-D7)/D7)</f>
        <v>0.00315297513817549</v>
      </c>
      <c r="K7" s="29" t="n">
        <f aca="false">((I7-F7)/F7)</f>
        <v>0.000951474785918097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8062047</v>
      </c>
      <c r="E8" s="28" t="n">
        <f aca="false">(D8/$D$17)</f>
        <v>0.0207651537012841</v>
      </c>
      <c r="F8" s="36" t="n">
        <v>12.11</v>
      </c>
      <c r="G8" s="33" t="n">
        <v>226444365</v>
      </c>
      <c r="H8" s="28" t="n">
        <f aca="false">(G8/$G$17)</f>
        <v>0.0210549950434663</v>
      </c>
      <c r="I8" s="36" t="n">
        <v>12.02</v>
      </c>
      <c r="J8" s="29" t="n">
        <f aca="false">((G8-D8)/D8)</f>
        <v>-0.00709316618560387</v>
      </c>
      <c r="K8" s="29" t="n">
        <f aca="false">((I8-F8)/F8)</f>
        <v>-0.00743187448389759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25415719.26</v>
      </c>
      <c r="E9" s="28" t="n">
        <f aca="false">(D9/$D$17)</f>
        <v>0.102469616035127</v>
      </c>
      <c r="F9" s="36" t="n">
        <v>0.7162</v>
      </c>
      <c r="G9" s="33" t="n">
        <v>1114491675.26</v>
      </c>
      <c r="H9" s="28" t="n">
        <f aca="false">(G9/$G$17)</f>
        <v>0.103626410392609</v>
      </c>
      <c r="I9" s="36" t="n">
        <v>0.703</v>
      </c>
      <c r="J9" s="29" t="n">
        <f aca="false">((G9-D9)/D9)</f>
        <v>-0.00970667444309641</v>
      </c>
      <c r="K9" s="29" t="n">
        <f aca="false">((I9-F9)/F9)</f>
        <v>-0.0184306059759843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406005635.76</v>
      </c>
      <c r="E10" s="28" t="n">
        <f aca="false">(D10/$D$17)</f>
        <v>0.219067913709957</v>
      </c>
      <c r="F10" s="36" t="n">
        <v>15.346</v>
      </c>
      <c r="G10" s="33" t="n">
        <v>2321751619.07</v>
      </c>
      <c r="H10" s="28" t="n">
        <f aca="false">(G10/$G$17)</f>
        <v>0.215878495504531</v>
      </c>
      <c r="I10" s="36" t="n">
        <v>14.8195</v>
      </c>
      <c r="J10" s="29" t="n">
        <f aca="false">((G10-D10)/D10)</f>
        <v>-0.035018212525253</v>
      </c>
      <c r="K10" s="29" t="n">
        <f aca="false">((I10-F10)/F10)</f>
        <v>-0.03430861462270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24076715.32</v>
      </c>
      <c r="E11" s="28" t="n">
        <f aca="false">(D11/$D$17)</f>
        <v>0.0204022874288184</v>
      </c>
      <c r="F11" s="36" t="n">
        <v>128.6</v>
      </c>
      <c r="G11" s="33" t="n">
        <v>218485079.12</v>
      </c>
      <c r="H11" s="28" t="n">
        <f aca="false">(G11/$G$17)</f>
        <v>0.0203149336833484</v>
      </c>
      <c r="I11" s="36" t="n">
        <v>125.39</v>
      </c>
      <c r="J11" s="29" t="n">
        <f aca="false">((G11-D11)/D11)</f>
        <v>-0.0249541153440003</v>
      </c>
      <c r="K11" s="29" t="n">
        <f aca="false">((I11-F11)/F11)</f>
        <v>-0.0249611197511664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3512342.33</v>
      </c>
      <c r="E12" s="28" t="n">
        <f aca="false">(D12/$D$17)</f>
        <v>0.0267244330298691</v>
      </c>
      <c r="F12" s="36" t="n">
        <v>10.5158</v>
      </c>
      <c r="G12" s="33" t="n">
        <v>285489182.28</v>
      </c>
      <c r="H12" s="28" t="n">
        <f aca="false">(G12/$G$17)</f>
        <v>0.0265450337784676</v>
      </c>
      <c r="I12" s="36" t="n">
        <v>10.2336</v>
      </c>
      <c r="J12" s="29" t="n">
        <f aca="false">((G12-D12)/D12)</f>
        <v>-0.0273350005874011</v>
      </c>
      <c r="K12" s="29" t="n">
        <f aca="false">((I12-F12)/F12)</f>
        <v>-0.0268358089731643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21648091.79</v>
      </c>
      <c r="E13" s="28" t="n">
        <f aca="false">(D13/$D$17)</f>
        <v>0.0292862058882778</v>
      </c>
      <c r="F13" s="27" t="n">
        <v>1839.52</v>
      </c>
      <c r="G13" s="27" t="n">
        <v>314242610.56</v>
      </c>
      <c r="H13" s="44" t="n">
        <f aca="false">(G13/$G$17)</f>
        <v>0.0292185526797574</v>
      </c>
      <c r="I13" s="27" t="n">
        <v>1797.03</v>
      </c>
      <c r="J13" s="29" t="n">
        <f aca="false">((G13-D13)/D13)</f>
        <v>-0.0230235509521846</v>
      </c>
      <c r="K13" s="29" t="n">
        <f aca="false">((I13-F13)/F13)</f>
        <v>-0.0230984169783422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53853548.92</v>
      </c>
      <c r="E14" s="28" t="n">
        <f aca="false">(D14/$D$17)</f>
        <v>0.0140084360060656</v>
      </c>
      <c r="F14" s="27" t="n">
        <v>95.58</v>
      </c>
      <c r="G14" s="27" t="n">
        <v>151862627.7</v>
      </c>
      <c r="H14" s="44" t="n">
        <f aca="false">(G14/$G$17)</f>
        <v>0.0141203199007018</v>
      </c>
      <c r="I14" s="27" t="n">
        <v>94.31</v>
      </c>
      <c r="J14" s="29" t="n">
        <f aca="false">((G14-D14)/D14)</f>
        <v>-0.0129403659127501</v>
      </c>
      <c r="K14" s="29" t="n">
        <f aca="false">((I14-F14)/F14)</f>
        <v>-0.013287298598033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55108563.12</v>
      </c>
      <c r="E15" s="28" t="n">
        <f aca="false">(D15/$D$17)</f>
        <v>0.0232277513658401</v>
      </c>
      <c r="F15" s="27" t="n">
        <v>0.832</v>
      </c>
      <c r="G15" s="27" t="n">
        <v>247985027.89</v>
      </c>
      <c r="H15" s="44" t="n">
        <f aca="false">(G15/$G$17)</f>
        <v>0.0230578647124993</v>
      </c>
      <c r="I15" s="27" t="n">
        <v>0.811</v>
      </c>
      <c r="J15" s="29" t="n">
        <f aca="false">((G15-D15)/D15)</f>
        <v>-0.027923544168328</v>
      </c>
      <c r="K15" s="29" t="n">
        <f aca="false">((I15-F15)/F15)</f>
        <v>-0.0252403846153845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51311954.58</v>
      </c>
      <c r="E16" s="28" t="n">
        <f aca="false">(D16/$D$17)</f>
        <v>0.0228820684215986</v>
      </c>
      <c r="F16" s="27" t="n">
        <v>1.004844</v>
      </c>
      <c r="G16" s="27" t="n">
        <v>250643065.28</v>
      </c>
      <c r="H16" s="44" t="n">
        <f aca="false">(G16/$G$17)</f>
        <v>0.0233050113530076</v>
      </c>
      <c r="I16" s="27" t="n">
        <v>1.002473</v>
      </c>
      <c r="J16" s="29" t="n">
        <f aca="false">((G16-D16)/D16)</f>
        <v>-0.00266158966101664</v>
      </c>
      <c r="K16" s="29" t="n">
        <f aca="false">((I16-F16)/F16)</f>
        <v>-0.00235957024174909</v>
      </c>
      <c r="L16" s="37"/>
      <c r="M16" s="47"/>
      <c r="N16" s="42"/>
      <c r="O16" s="43"/>
    </row>
    <row r="17" customFormat="false" ht="12.95" hidden="false" customHeight="true" outlineLevel="0" collapsed="false">
      <c r="A17" s="48"/>
      <c r="B17" s="49"/>
      <c r="C17" s="50" t="s">
        <v>36</v>
      </c>
      <c r="D17" s="51" t="n">
        <f aca="false">SUM(D5:D16)</f>
        <v>10982921209.29</v>
      </c>
      <c r="E17" s="52" t="n">
        <f aca="false">(D17/$G$105)</f>
        <v>0.0139737338530029</v>
      </c>
      <c r="F17" s="53"/>
      <c r="G17" s="51" t="n">
        <f aca="false">SUM(G5:G16)</f>
        <v>10754899943.34</v>
      </c>
      <c r="H17" s="52" t="n">
        <f aca="false">(G17/$G$105)</f>
        <v>0.0136836190081004</v>
      </c>
      <c r="I17" s="53"/>
      <c r="J17" s="29" t="n">
        <f aca="false">((G17-D17)/D17)</f>
        <v>-0.0207614405680273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4"/>
      <c r="B18" s="55"/>
      <c r="C18" s="55" t="s">
        <v>37</v>
      </c>
      <c r="D18" s="56"/>
      <c r="E18" s="57"/>
      <c r="F18" s="58"/>
      <c r="G18" s="56"/>
      <c r="H18" s="57"/>
      <c r="I18" s="58"/>
      <c r="J18" s="29"/>
      <c r="K18" s="29"/>
      <c r="L18" s="30"/>
      <c r="M18" s="2"/>
      <c r="O18" s="59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60" t="n">
        <v>272377008113.43</v>
      </c>
      <c r="E19" s="28" t="n">
        <f aca="false">(D19/$D$38)</f>
        <v>0.466493324652054</v>
      </c>
      <c r="F19" s="60" t="n">
        <v>100</v>
      </c>
      <c r="G19" s="60" t="n">
        <v>274633293499.13</v>
      </c>
      <c r="H19" s="28" t="n">
        <f aca="false">(G19/$G$38)</f>
        <v>0.466320135832944</v>
      </c>
      <c r="I19" s="60" t="n">
        <v>100</v>
      </c>
      <c r="J19" s="29" t="n">
        <f aca="false">((G19-D19)/D19)</f>
        <v>0.00828368518080055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60" t="n">
        <v>162918930842.13</v>
      </c>
      <c r="E20" s="28" t="n">
        <f aca="false">(D20/$D$38)</f>
        <v>0.279027199188755</v>
      </c>
      <c r="F20" s="60" t="n">
        <v>100</v>
      </c>
      <c r="G20" s="60" t="n">
        <v>163401814444.4</v>
      </c>
      <c r="H20" s="28" t="n">
        <f aca="false">(G20/$G$38)</f>
        <v>0.277451999122981</v>
      </c>
      <c r="I20" s="60" t="n">
        <v>100</v>
      </c>
      <c r="J20" s="29" t="n">
        <f aca="false">((G20-D20)/D20)</f>
        <v>0.00296395022833723</v>
      </c>
      <c r="K20" s="29" t="n">
        <f aca="false">((I20-F20)/F20)</f>
        <v>0</v>
      </c>
      <c r="L20" s="30"/>
      <c r="M20" s="61"/>
      <c r="N20" s="62"/>
      <c r="O20" s="59"/>
      <c r="P20" s="63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60" t="n">
        <v>6399156477.44</v>
      </c>
      <c r="E21" s="28" t="n">
        <f aca="false">(D21/$D$38)</f>
        <v>0.0109596760784102</v>
      </c>
      <c r="F21" s="60" t="n">
        <v>1</v>
      </c>
      <c r="G21" s="60" t="n">
        <v>6472274268.57</v>
      </c>
      <c r="H21" s="28" t="n">
        <f aca="false">(G21/$G$38)</f>
        <v>0.0109897521076671</v>
      </c>
      <c r="I21" s="60" t="n">
        <v>1</v>
      </c>
      <c r="J21" s="29" t="n">
        <f aca="false">((G21-D21)/D21)</f>
        <v>0.0114261608366313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60" t="n">
        <v>1022437867.9</v>
      </c>
      <c r="E22" s="28" t="n">
        <f aca="false">(D22/$D$38)</f>
        <v>0.0017511038965822</v>
      </c>
      <c r="F22" s="60" t="n">
        <v>100</v>
      </c>
      <c r="G22" s="60" t="n">
        <v>997670624.81</v>
      </c>
      <c r="H22" s="28" t="n">
        <f aca="false">(G22/$G$38)</f>
        <v>0.00169401857782917</v>
      </c>
      <c r="I22" s="60" t="n">
        <v>100</v>
      </c>
      <c r="J22" s="29" t="n">
        <f aca="false">((G22-D22)/D22)</f>
        <v>-0.0242237145821583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60" t="n">
        <v>63704109161.75</v>
      </c>
      <c r="E23" s="28" t="n">
        <f aca="false">(D23/$D$38)</f>
        <v>0.109104442708639</v>
      </c>
      <c r="F23" s="64" t="n">
        <v>1</v>
      </c>
      <c r="G23" s="60" t="n">
        <v>64542128839.16</v>
      </c>
      <c r="H23" s="28" t="n">
        <f aca="false">(G23/$G$38)</f>
        <v>0.109590843498076</v>
      </c>
      <c r="I23" s="64" t="n">
        <v>1</v>
      </c>
      <c r="J23" s="29" t="n">
        <f aca="false">((G23-D23)/D23)</f>
        <v>0.0131548763248883</v>
      </c>
      <c r="K23" s="29" t="n">
        <f aca="false">((I23-F23)/F23)</f>
        <v>0</v>
      </c>
      <c r="L23" s="30"/>
      <c r="M23" s="59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60" t="n">
        <v>860989204.92</v>
      </c>
      <c r="E24" s="28" t="n">
        <f aca="false">(D24/$D$38)</f>
        <v>0.00147459478857847</v>
      </c>
      <c r="F24" s="64" t="n">
        <v>10</v>
      </c>
      <c r="G24" s="60" t="n">
        <v>1032293001.68</v>
      </c>
      <c r="H24" s="28" t="n">
        <f aca="false">(G24/$G$38)</f>
        <v>0.00175280646650491</v>
      </c>
      <c r="I24" s="64" t="n">
        <v>10</v>
      </c>
      <c r="J24" s="29" t="n">
        <f aca="false">((G24-D24)/D24)</f>
        <v>0.198961608091146</v>
      </c>
      <c r="K24" s="29" t="n">
        <f aca="false">((I24-F24)/F24)</f>
        <v>0</v>
      </c>
      <c r="L24" s="30"/>
      <c r="M24" s="65"/>
      <c r="N24" s="43"/>
      <c r="O24" s="66"/>
      <c r="P24" s="66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60" t="n">
        <v>26978158042.31</v>
      </c>
      <c r="E25" s="28" t="n">
        <f aca="false">(D25/$D$38)</f>
        <v>0.0462048200224915</v>
      </c>
      <c r="F25" s="64" t="n">
        <v>1</v>
      </c>
      <c r="G25" s="60" t="n">
        <v>27311771458.96</v>
      </c>
      <c r="H25" s="28" t="n">
        <f aca="false">(G25/$G$38)</f>
        <v>0.0463746722559</v>
      </c>
      <c r="I25" s="64" t="n">
        <v>1</v>
      </c>
      <c r="J25" s="29" t="n">
        <f aca="false">((G25-D25)/D25)</f>
        <v>0.0123660561305479</v>
      </c>
      <c r="K25" s="29" t="n">
        <f aca="false">((I25-F25)/F25)</f>
        <v>0</v>
      </c>
      <c r="L25" s="30"/>
      <c r="M25" s="61"/>
      <c r="N25" s="35"/>
      <c r="O25" s="67"/>
      <c r="P25" s="67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3513686357.26048</v>
      </c>
      <c r="E26" s="28" t="n">
        <f aca="false">(D26/$D$38)</f>
        <v>0.00601780319835369</v>
      </c>
      <c r="F26" s="64" t="n">
        <v>100</v>
      </c>
      <c r="G26" s="60" t="n">
        <v>3444482744.24346</v>
      </c>
      <c r="H26" s="28" t="n">
        <f aca="false">(G26/$G$38)</f>
        <v>0.00584864144002603</v>
      </c>
      <c r="I26" s="64" t="n">
        <v>100</v>
      </c>
      <c r="J26" s="29" t="n">
        <f aca="false">((G26-D26)/D26)</f>
        <v>-0.0196954440381453</v>
      </c>
      <c r="K26" s="29" t="n">
        <f aca="false">((I26-F26)/F26)</f>
        <v>0</v>
      </c>
      <c r="L26" s="30"/>
      <c r="M26" s="2"/>
      <c r="N26" s="35"/>
      <c r="O26" s="66"/>
      <c r="P26" s="66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60" t="n">
        <v>6364992436.09</v>
      </c>
      <c r="E27" s="28" t="n">
        <f aca="false">(D27/$D$38)</f>
        <v>0.0109011641748421</v>
      </c>
      <c r="F27" s="64" t="n">
        <v>100</v>
      </c>
      <c r="G27" s="60" t="n">
        <v>6336035829.26</v>
      </c>
      <c r="H27" s="28" t="n">
        <f aca="false">(G27/$G$38)</f>
        <v>0.0107584228077295</v>
      </c>
      <c r="I27" s="64" t="n">
        <v>100</v>
      </c>
      <c r="J27" s="29" t="n">
        <f aca="false">((G27-D27)/D27)</f>
        <v>-0.00454935447618346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60" t="n">
        <v>614832468.21</v>
      </c>
      <c r="E28" s="28" t="n">
        <f aca="false">(D28/$D$38)</f>
        <v>0.00105300827035984</v>
      </c>
      <c r="F28" s="64" t="n">
        <v>10</v>
      </c>
      <c r="G28" s="60" t="n">
        <v>649860061.22</v>
      </c>
      <c r="H28" s="28" t="n">
        <f aca="false">(G28/$G$38)</f>
        <v>0.00110344535492917</v>
      </c>
      <c r="I28" s="64" t="n">
        <v>10</v>
      </c>
      <c r="J28" s="29" t="n">
        <f aca="false">((G28-D28)/D28)</f>
        <v>0.0569709552131786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641627429</v>
      </c>
      <c r="E29" s="28" t="n">
        <f aca="false">(D29/$D$38)</f>
        <v>0.00281157445152381</v>
      </c>
      <c r="F29" s="64" t="n">
        <v>100</v>
      </c>
      <c r="G29" s="40" t="n">
        <v>1651473829</v>
      </c>
      <c r="H29" s="28" t="n">
        <f aca="false">(G29/$G$38)</f>
        <v>0.00280415928619474</v>
      </c>
      <c r="I29" s="64" t="n">
        <v>100</v>
      </c>
      <c r="J29" s="29" t="n">
        <f aca="false">((G29-D29)/D29)</f>
        <v>0.0059979504643133</v>
      </c>
      <c r="K29" s="29" t="n">
        <f aca="false">((I29-F29)/F29)</f>
        <v>0</v>
      </c>
      <c r="L29" s="30"/>
      <c r="M29" s="2"/>
      <c r="N29" s="35"/>
      <c r="O29" s="66"/>
      <c r="P29" s="66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183632377.4</v>
      </c>
      <c r="E30" s="28" t="n">
        <f aca="false">(D30/$D$38)</f>
        <v>0.0157285786703828</v>
      </c>
      <c r="F30" s="64" t="n">
        <v>100</v>
      </c>
      <c r="G30" s="40" t="n">
        <v>8935912103.34</v>
      </c>
      <c r="H30" s="28" t="n">
        <f aca="false">(G30/$G$38)</f>
        <v>0.0151729445936021</v>
      </c>
      <c r="I30" s="64" t="n">
        <v>100</v>
      </c>
      <c r="J30" s="29" t="n">
        <f aca="false">((G30-D30)/D30)</f>
        <v>-0.0269741060922271</v>
      </c>
      <c r="K30" s="29" t="n">
        <f aca="false">((I30-F30)/F30)</f>
        <v>0</v>
      </c>
      <c r="L30" s="30"/>
      <c r="M30" s="70"/>
      <c r="N30" s="71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7034675999.81</v>
      </c>
      <c r="E31" s="28" t="n">
        <f aca="false">(D31/$D$38)</f>
        <v>0.0120481145517053</v>
      </c>
      <c r="F31" s="64" t="n">
        <v>100</v>
      </c>
      <c r="G31" s="40" t="n">
        <v>7627156969.29</v>
      </c>
      <c r="H31" s="28" t="n">
        <f aca="false">(G31/$G$38)</f>
        <v>0.0129507126707846</v>
      </c>
      <c r="I31" s="64" t="n">
        <v>100</v>
      </c>
      <c r="J31" s="29" t="n">
        <f aca="false">((G31-D31)/D31)</f>
        <v>0.0842229222065098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419636127</v>
      </c>
      <c r="E32" s="28" t="n">
        <f aca="false">(D32/$D$38)</f>
        <v>0.000718700353543862</v>
      </c>
      <c r="F32" s="64" t="n">
        <v>1000000</v>
      </c>
      <c r="G32" s="40" t="n">
        <v>419802056.42</v>
      </c>
      <c r="H32" s="28" t="n">
        <f aca="false">(G32/$G$38)</f>
        <v>0.00071281289125036</v>
      </c>
      <c r="I32" s="64" t="n">
        <v>1000000</v>
      </c>
      <c r="J32" s="29" t="n">
        <f aca="false">((G32-D32)/D32)</f>
        <v>0.000395412618990301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5547747881.58</v>
      </c>
      <c r="E33" s="28" t="n">
        <f aca="false">(D33/$D$38)</f>
        <v>0.00950148976058908</v>
      </c>
      <c r="F33" s="64" t="n">
        <v>1</v>
      </c>
      <c r="G33" s="40" t="n">
        <v>5716037737.91</v>
      </c>
      <c r="H33" s="28" t="n">
        <f aca="false">(G33/$G$38)</f>
        <v>0.00970568229513247</v>
      </c>
      <c r="I33" s="64" t="n">
        <v>1</v>
      </c>
      <c r="J33" s="29" t="n">
        <f aca="false">((G33-D33)/D33)</f>
        <v>0.0303348061091181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59</v>
      </c>
      <c r="C34" s="26" t="s">
        <v>60</v>
      </c>
      <c r="D34" s="40" t="n">
        <v>7681295444.64</v>
      </c>
      <c r="E34" s="28" t="n">
        <f aca="false">(D34/$D$38)</f>
        <v>0.0131555635860151</v>
      </c>
      <c r="F34" s="64" t="n">
        <v>1</v>
      </c>
      <c r="G34" s="40" t="n">
        <v>7771919430.23</v>
      </c>
      <c r="H34" s="28" t="n">
        <f aca="false">(G34/$G$38)</f>
        <v>0.0131965155360853</v>
      </c>
      <c r="I34" s="64" t="n">
        <v>1</v>
      </c>
      <c r="J34" s="29" t="n">
        <f aca="false">((G34-D34)/D34)</f>
        <v>0.0117980080629806</v>
      </c>
      <c r="K34" s="29" t="n">
        <f aca="false">((I34-F34)/F34)</f>
        <v>0</v>
      </c>
      <c r="L34" s="30"/>
      <c r="M34" s="72"/>
      <c r="N34" s="72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3539210.57</v>
      </c>
      <c r="E35" s="28" t="n">
        <f aca="false">(D35/$D$38)</f>
        <v>0.000965159584252116</v>
      </c>
      <c r="F35" s="64" t="n">
        <v>100</v>
      </c>
      <c r="G35" s="33" t="n">
        <v>562949943.87</v>
      </c>
      <c r="H35" s="28" t="n">
        <f aca="false">(G35/$G$49)</f>
        <v>0.0258981933357536</v>
      </c>
      <c r="I35" s="64" t="n">
        <v>100</v>
      </c>
      <c r="J35" s="29" t="n">
        <f aca="false">((G35-D35)/D35)</f>
        <v>-0.0010456534149665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6108261580.59</v>
      </c>
      <c r="E36" s="28" t="n">
        <v>0</v>
      </c>
      <c r="F36" s="64" t="n">
        <v>1</v>
      </c>
      <c r="G36" s="33" t="n">
        <v>6481982673.78</v>
      </c>
      <c r="H36" s="28" t="n">
        <f aca="false">(G36/$G$49)</f>
        <v>0.298199941775508</v>
      </c>
      <c r="I36" s="64" t="n">
        <v>1</v>
      </c>
      <c r="J36" s="29" t="n">
        <f aca="false">((G36-D36)/D36)</f>
        <v>0.0611828894783353</v>
      </c>
      <c r="K36" s="29" t="n">
        <f aca="false">((I36-F36)/F36)</f>
        <v>0</v>
      </c>
      <c r="L36" s="30"/>
      <c r="M36" s="2"/>
      <c r="N36" s="71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947181645.2</v>
      </c>
      <c r="E37" s="28" t="n">
        <v>0</v>
      </c>
      <c r="F37" s="64" t="n">
        <v>10</v>
      </c>
      <c r="G37" s="33" t="n">
        <v>948379938.43</v>
      </c>
      <c r="H37" s="28" t="n">
        <f aca="false">(G37/$G$49)</f>
        <v>0.0436296819435905</v>
      </c>
      <c r="I37" s="64" t="n">
        <v>10</v>
      </c>
      <c r="J37" s="29" t="n">
        <f aca="false">((G37-D37)/D37)</f>
        <v>0.00126511449632966</v>
      </c>
      <c r="K37" s="29" t="n">
        <f aca="false">((I37-F37)/F37)</f>
        <v>0</v>
      </c>
      <c r="L37" s="30"/>
      <c r="M37" s="75"/>
      <c r="N37" s="71"/>
    </row>
    <row r="38" customFormat="false" ht="12.95" hidden="false" customHeight="true" outlineLevel="0" collapsed="false">
      <c r="A38" s="48"/>
      <c r="B38" s="76"/>
      <c r="C38" s="50" t="s">
        <v>36</v>
      </c>
      <c r="D38" s="77" t="n">
        <f aca="false">SUM(D19:D37)</f>
        <v>583881898667.231</v>
      </c>
      <c r="E38" s="52" t="n">
        <f aca="false">(D38/$G$105)</f>
        <v>0.742881615745412</v>
      </c>
      <c r="F38" s="78"/>
      <c r="G38" s="77" t="n">
        <f aca="false">SUM(G19:G37)</f>
        <v>588937239453.704</v>
      </c>
      <c r="H38" s="52" t="n">
        <f aca="false">(G38/$G$105)</f>
        <v>0.749313600946822</v>
      </c>
      <c r="I38" s="78"/>
      <c r="J38" s="29" t="n">
        <f aca="false">((G38-D38)/D38)</f>
        <v>0.00865815638061798</v>
      </c>
      <c r="K38" s="29"/>
      <c r="L38" s="30"/>
      <c r="M38" s="2"/>
    </row>
    <row r="39" customFormat="false" ht="12.95" hidden="false" customHeight="true" outlineLevel="0" collapsed="false">
      <c r="A39" s="54"/>
      <c r="B39" s="55"/>
      <c r="C39" s="55" t="s">
        <v>66</v>
      </c>
      <c r="D39" s="56"/>
      <c r="E39" s="57"/>
      <c r="F39" s="58"/>
      <c r="G39" s="56"/>
      <c r="H39" s="57"/>
      <c r="I39" s="58"/>
      <c r="J39" s="29"/>
      <c r="K39" s="29"/>
      <c r="L39" s="30"/>
      <c r="M39" s="2"/>
      <c r="O39" s="79"/>
      <c r="P39" s="80"/>
    </row>
    <row r="40" customFormat="false" ht="12.95" hidden="false" customHeight="true" outlineLevel="0" collapsed="false">
      <c r="A40" s="25" t="n">
        <v>32</v>
      </c>
      <c r="B40" s="26" t="s">
        <v>13</v>
      </c>
      <c r="C40" s="26" t="s">
        <v>67</v>
      </c>
      <c r="D40" s="27" t="n">
        <v>1487052860.84</v>
      </c>
      <c r="E40" s="28" t="n">
        <f aca="false">(D40/$D$49)</f>
        <v>0.0739629871576952</v>
      </c>
      <c r="F40" s="36" t="n">
        <v>206.58</v>
      </c>
      <c r="G40" s="27" t="n">
        <v>1497727856.22</v>
      </c>
      <c r="H40" s="28" t="n">
        <f aca="false">(G40/$G$49)</f>
        <v>0.0689021217731689</v>
      </c>
      <c r="I40" s="36" t="n">
        <v>206.83</v>
      </c>
      <c r="J40" s="29" t="n">
        <f aca="false">((G40-D40)/D40)</f>
        <v>0.00717862536101781</v>
      </c>
      <c r="K40" s="29" t="n">
        <f aca="false">((I40-F40)/F40)</f>
        <v>0.0012101849162552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21</v>
      </c>
      <c r="C41" s="26" t="s">
        <v>68</v>
      </c>
      <c r="D41" s="27" t="n">
        <v>580609008.68</v>
      </c>
      <c r="E41" s="28" t="n">
        <f aca="false">(D41/$D$49)</f>
        <v>0.0288783121189002</v>
      </c>
      <c r="F41" s="36" t="n">
        <v>1.7365</v>
      </c>
      <c r="G41" s="27" t="n">
        <v>560975581.66</v>
      </c>
      <c r="H41" s="28" t="n">
        <f aca="false">(G41/$G$49)</f>
        <v>0.0258073639204811</v>
      </c>
      <c r="I41" s="36" t="n">
        <v>1.6467</v>
      </c>
      <c r="J41" s="29" t="n">
        <f aca="false">((G41-D41)/D41)</f>
        <v>-0.0338152297440856</v>
      </c>
      <c r="K41" s="29" t="n">
        <f aca="false">((I41-F41)/F41)</f>
        <v>-0.0517132162395623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61</v>
      </c>
      <c r="C42" s="26" t="s">
        <v>69</v>
      </c>
      <c r="D42" s="64" t="n">
        <v>1256413154.35</v>
      </c>
      <c r="E42" s="28" t="n">
        <f aca="false">(D42/$D$49)</f>
        <v>0.0624914368864168</v>
      </c>
      <c r="F42" s="64" t="n">
        <v>273.5357</v>
      </c>
      <c r="G42" s="64" t="n">
        <v>1266714585.54</v>
      </c>
      <c r="H42" s="28" t="n">
        <f aca="false">(G42/$G$49)</f>
        <v>0.0582744870920701</v>
      </c>
      <c r="I42" s="64" t="n">
        <v>271.8652</v>
      </c>
      <c r="J42" s="29" t="n">
        <f aca="false">((G42-D42)/D42)</f>
        <v>0.00819907938271266</v>
      </c>
      <c r="K42" s="29" t="n">
        <f aca="false">((I42-F42)/F42)</f>
        <v>-0.00610706390427284</v>
      </c>
      <c r="L42" s="30"/>
      <c r="M42" s="59"/>
      <c r="N42" s="81"/>
    </row>
    <row r="43" customFormat="false" ht="12.95" hidden="false" customHeight="true" outlineLevel="0" collapsed="false">
      <c r="A43" s="82" t="n">
        <v>35</v>
      </c>
      <c r="B43" s="83" t="s">
        <v>39</v>
      </c>
      <c r="C43" s="83" t="s">
        <v>70</v>
      </c>
      <c r="D43" s="64" t="n">
        <v>6190860823.85</v>
      </c>
      <c r="E43" s="28" t="n">
        <f aca="false">(D43/$D$49)</f>
        <v>0.307920835679535</v>
      </c>
      <c r="F43" s="64" t="n">
        <v>1219.54</v>
      </c>
      <c r="G43" s="64" t="n">
        <v>6197990870.28</v>
      </c>
      <c r="H43" s="28" t="n">
        <f aca="false">(G43/$G$49)</f>
        <v>0.285135059696914</v>
      </c>
      <c r="I43" s="64" t="n">
        <v>1224.31</v>
      </c>
      <c r="J43" s="29" t="n">
        <f aca="false">((G43-D43)/D43)</f>
        <v>0.00115170517200632</v>
      </c>
      <c r="K43" s="29" t="n">
        <f aca="false">((I43-F43)/F43)</f>
        <v>0.00391131082211324</v>
      </c>
      <c r="L43" s="30"/>
      <c r="M43" s="59"/>
      <c r="N43" s="62"/>
      <c r="O43" s="62"/>
    </row>
    <row r="44" customFormat="false" ht="12.95" hidden="false" customHeight="true" outlineLevel="0" collapsed="false">
      <c r="A44" s="25" t="s">
        <v>71</v>
      </c>
      <c r="B44" s="26" t="s">
        <v>39</v>
      </c>
      <c r="C44" s="26" t="s">
        <v>72</v>
      </c>
      <c r="D44" s="64" t="n">
        <v>855130071.11</v>
      </c>
      <c r="E44" s="28" t="n">
        <f aca="false">(D44/$D$49)</f>
        <v>0.0425324318544673</v>
      </c>
      <c r="F44" s="64" t="n">
        <v>42696.46</v>
      </c>
      <c r="G44" s="64" t="n">
        <v>879658416.75</v>
      </c>
      <c r="H44" s="28" t="n">
        <f aca="false">(G44/$G$49)</f>
        <v>0.0404681872597811</v>
      </c>
      <c r="I44" s="64" t="n">
        <v>42985.14</v>
      </c>
      <c r="J44" s="29" t="n">
        <f aca="false">((G44-D44)/D44)</f>
        <v>0.0286837598965044</v>
      </c>
      <c r="K44" s="29" t="n">
        <f aca="false">((I44-F44)/F44)</f>
        <v>0.00676121626945185</v>
      </c>
      <c r="L44" s="30"/>
      <c r="M44" s="84"/>
      <c r="N44" s="85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64" t="n">
        <v>566141914.44</v>
      </c>
      <c r="E45" s="28" t="n">
        <f aca="false">(D45/$D$49)</f>
        <v>0.028158748252907</v>
      </c>
      <c r="F45" s="64" t="n">
        <v>42718.13</v>
      </c>
      <c r="G45" s="64" t="n">
        <v>570558650.99</v>
      </c>
      <c r="H45" s="28" t="n">
        <f aca="false">(G45/$G$49)</f>
        <v>0.0262482275975465</v>
      </c>
      <c r="I45" s="64" t="n">
        <v>43003.2</v>
      </c>
      <c r="J45" s="29" t="n">
        <f aca="false">((G45-D45)/D45)</f>
        <v>0.00780146538764715</v>
      </c>
      <c r="K45" s="29" t="n">
        <f aca="false">((I45-F45)/F45)</f>
        <v>0.00667327900355188</v>
      </c>
      <c r="L45" s="30"/>
      <c r="M45" s="86"/>
      <c r="N45" s="85"/>
    </row>
    <row r="46" customFormat="false" ht="12.95" hidden="false" customHeight="true" outlineLevel="0" collapsed="false">
      <c r="A46" s="25" t="n">
        <v>37</v>
      </c>
      <c r="B46" s="26" t="s">
        <v>21</v>
      </c>
      <c r="C46" s="26" t="s">
        <v>75</v>
      </c>
      <c r="D46" s="64" t="n">
        <v>6826461874.3</v>
      </c>
      <c r="E46" s="28" t="n">
        <f aca="false">(D46/$D$49)</f>
        <v>0.339534340195639</v>
      </c>
      <c r="F46" s="64" t="n">
        <v>40305.4</v>
      </c>
      <c r="G46" s="64" t="n">
        <v>8250479289.9</v>
      </c>
      <c r="H46" s="28" t="n">
        <f aca="false">(G46/$G$49)</f>
        <v>0.379558626995447</v>
      </c>
      <c r="I46" s="64" t="n">
        <v>39161.3</v>
      </c>
      <c r="J46" s="29" t="n">
        <f aca="false">((G46-D46)/D46)</f>
        <v>0.208602558956798</v>
      </c>
      <c r="K46" s="29" t="n">
        <f aca="false">((I46-F46)/F46)</f>
        <v>-0.0283857746108462</v>
      </c>
      <c r="L46" s="30"/>
      <c r="M46" s="86"/>
      <c r="N46" s="85"/>
    </row>
    <row r="47" customFormat="false" ht="12.95" hidden="false" customHeight="true" outlineLevel="0" collapsed="false">
      <c r="A47" s="25" t="n">
        <v>38</v>
      </c>
      <c r="B47" s="32" t="s">
        <v>15</v>
      </c>
      <c r="C47" s="26" t="s">
        <v>76</v>
      </c>
      <c r="D47" s="64" t="n">
        <v>2146956932.43</v>
      </c>
      <c r="E47" s="28" t="n">
        <f aca="false">(D47/$D$49)</f>
        <v>0.106785274554225</v>
      </c>
      <c r="F47" s="64" t="n">
        <v>323.6</v>
      </c>
      <c r="G47" s="64" t="n">
        <v>2148046170.08</v>
      </c>
      <c r="H47" s="28" t="n">
        <f aca="false">(G47/$G$49)</f>
        <v>0.0988196474884158</v>
      </c>
      <c r="I47" s="64" t="n">
        <v>324.13</v>
      </c>
      <c r="J47" s="29" t="n">
        <f aca="false">((G47-D47)/D47)</f>
        <v>0.00050734024215708</v>
      </c>
      <c r="K47" s="29" t="n">
        <f aca="false">((I47-F47)/F47)</f>
        <v>0.00163782447465999</v>
      </c>
      <c r="L47" s="30"/>
      <c r="M47" s="86"/>
      <c r="N47" s="85"/>
    </row>
    <row r="48" customFormat="false" ht="12.95" hidden="false" customHeight="true" outlineLevel="0" collapsed="false">
      <c r="A48" s="25" t="n">
        <v>39</v>
      </c>
      <c r="B48" s="26" t="s">
        <v>34</v>
      </c>
      <c r="C48" s="26" t="s">
        <v>77</v>
      </c>
      <c r="D48" s="64" t="n">
        <v>195738462</v>
      </c>
      <c r="E48" s="28" t="n">
        <f aca="false">(D48/$D$49)</f>
        <v>0.00973563330021442</v>
      </c>
      <c r="F48" s="64" t="n">
        <v>37166</v>
      </c>
      <c r="G48" s="64" t="n">
        <v>364883922</v>
      </c>
      <c r="H48" s="28" t="n">
        <f aca="false">(G48/$G$49)</f>
        <v>0.0167862781761752</v>
      </c>
      <c r="I48" s="64" t="n">
        <v>37169</v>
      </c>
      <c r="J48" s="29" t="n">
        <f aca="false">((G48-D48)/D48)</f>
        <v>0.864140130006743</v>
      </c>
      <c r="K48" s="29" t="n">
        <f aca="false">((I48-F48)/F48)</f>
        <v>8.0718936662541E-005</v>
      </c>
      <c r="L48" s="30"/>
      <c r="M48" s="84"/>
      <c r="N48" s="87"/>
      <c r="O48" s="0"/>
    </row>
    <row r="49" customFormat="false" ht="12.95" hidden="false" customHeight="true" outlineLevel="0" collapsed="false">
      <c r="A49" s="48"/>
      <c r="B49" s="76"/>
      <c r="C49" s="50" t="s">
        <v>36</v>
      </c>
      <c r="D49" s="88" t="n">
        <f aca="false">SUM(D40:D48)</f>
        <v>20105365102</v>
      </c>
      <c r="E49" s="52" t="n">
        <f aca="false">(D49/$G$105)</f>
        <v>0.0255803547707471</v>
      </c>
      <c r="F49" s="78"/>
      <c r="G49" s="88" t="n">
        <f aca="false">SUM(G40:G48)</f>
        <v>21737035343.42</v>
      </c>
      <c r="H49" s="52" t="n">
        <f aca="false">(G49/$G$105)</f>
        <v>0.0276563530643689</v>
      </c>
      <c r="I49" s="78"/>
      <c r="J49" s="29" t="n">
        <f aca="false">((G49-D49)/D49)</f>
        <v>0.0811559617615542</v>
      </c>
      <c r="K49" s="29"/>
      <c r="L49" s="30"/>
      <c r="M49" s="85"/>
      <c r="N49" s="0"/>
      <c r="O49" s="0"/>
    </row>
    <row r="50" customFormat="false" ht="12.95" hidden="false" customHeight="true" outlineLevel="0" collapsed="false">
      <c r="A50" s="54"/>
      <c r="B50" s="55"/>
      <c r="C50" s="55" t="s">
        <v>78</v>
      </c>
      <c r="D50" s="56"/>
      <c r="E50" s="57"/>
      <c r="F50" s="89"/>
      <c r="G50" s="56"/>
      <c r="H50" s="57"/>
      <c r="I50" s="89"/>
      <c r="J50" s="29"/>
      <c r="K50" s="29"/>
      <c r="L50" s="30"/>
      <c r="M50" s="2"/>
      <c r="N50" s="90"/>
      <c r="O50" s="0"/>
    </row>
    <row r="51" customFormat="false" ht="12.95" hidden="false" customHeight="true" outlineLevel="0" collapsed="false">
      <c r="A51" s="25" t="n">
        <v>40</v>
      </c>
      <c r="B51" s="26" t="s">
        <v>79</v>
      </c>
      <c r="C51" s="32" t="s">
        <v>80</v>
      </c>
      <c r="D51" s="64" t="n">
        <v>3485574264.2</v>
      </c>
      <c r="E51" s="28" t="n">
        <f aca="false">(D51/$D$69)</f>
        <v>0.0392868133760994</v>
      </c>
      <c r="F51" s="64" t="n">
        <v>2939.5266229164</v>
      </c>
      <c r="G51" s="64" t="n">
        <v>3503454664.99</v>
      </c>
      <c r="H51" s="28" t="n">
        <f aca="false">(G51/$G$69)</f>
        <v>0.0386394449415087</v>
      </c>
      <c r="I51" s="64" t="n">
        <v>2946.16674862809</v>
      </c>
      <c r="J51" s="29" t="n">
        <f aca="false">((G51-D51)/D51)</f>
        <v>0.00512982924324592</v>
      </c>
      <c r="K51" s="29" t="n">
        <f aca="false">((I51-F51)/F51)</f>
        <v>0.00225890987342154</v>
      </c>
      <c r="L51" s="30"/>
      <c r="M51" s="91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32</v>
      </c>
      <c r="C52" s="26" t="s">
        <v>81</v>
      </c>
      <c r="D52" s="64" t="n">
        <v>2653809079.71</v>
      </c>
      <c r="E52" s="28" t="n">
        <f aca="false">(D52/$D$69)</f>
        <v>0.0299117718194119</v>
      </c>
      <c r="F52" s="64" t="n">
        <v>1</v>
      </c>
      <c r="G52" s="64" t="n">
        <v>2652673138.28</v>
      </c>
      <c r="H52" s="28" t="n">
        <f aca="false">(G52/$G$69)</f>
        <v>0.0292562135022466</v>
      </c>
      <c r="I52" s="64" t="n">
        <v>1</v>
      </c>
      <c r="J52" s="29" t="n">
        <f aca="false">((G52-D52)/D52)</f>
        <v>-0.000428041880889171</v>
      </c>
      <c r="K52" s="29" t="n">
        <f aca="false">((I52-F52)/F52)</f>
        <v>0</v>
      </c>
      <c r="L52" s="30"/>
      <c r="M52" s="2"/>
      <c r="N52" s="90"/>
      <c r="O52" s="0"/>
    </row>
    <row r="53" customFormat="false" ht="12.95" hidden="false" customHeight="true" outlineLevel="0" collapsed="false">
      <c r="A53" s="25" t="n">
        <v>42</v>
      </c>
      <c r="B53" s="26" t="s">
        <v>59</v>
      </c>
      <c r="C53" s="26" t="s">
        <v>82</v>
      </c>
      <c r="D53" s="64" t="n">
        <v>1031539252.01</v>
      </c>
      <c r="E53" s="28" t="n">
        <f aca="false">(D53/$D$69)</f>
        <v>0.0116267469897502</v>
      </c>
      <c r="F53" s="64" t="n">
        <v>22.2463</v>
      </c>
      <c r="G53" s="64" t="n">
        <v>1044931559.69</v>
      </c>
      <c r="H53" s="28" t="n">
        <f aca="false">(G53/$G$69)</f>
        <v>0.0115245034770278</v>
      </c>
      <c r="I53" s="64" t="n">
        <v>22.4046</v>
      </c>
      <c r="J53" s="29" t="n">
        <f aca="false">((G53-D53)/D53)</f>
        <v>0.0129828386597064</v>
      </c>
      <c r="K53" s="29" t="n">
        <f aca="false">((I53-F53)/F53)</f>
        <v>0.00711579004148991</v>
      </c>
      <c r="L53" s="30"/>
      <c r="M53" s="92"/>
      <c r="N53" s="93"/>
      <c r="O53" s="0"/>
    </row>
    <row r="54" customFormat="false" ht="12.95" hidden="false" customHeight="true" outlineLevel="0" collapsed="false">
      <c r="A54" s="25" t="n">
        <v>43</v>
      </c>
      <c r="B54" s="26" t="s">
        <v>83</v>
      </c>
      <c r="C54" s="94" t="s">
        <v>84</v>
      </c>
      <c r="D54" s="64" t="n">
        <v>334771420.53</v>
      </c>
      <c r="E54" s="28" t="n">
        <f aca="false">(D54/$D$69)</f>
        <v>0.00377329568246409</v>
      </c>
      <c r="F54" s="64" t="n">
        <v>1.8527</v>
      </c>
      <c r="G54" s="64" t="n">
        <v>334757664.19</v>
      </c>
      <c r="H54" s="28" t="n">
        <f aca="false">(G54/$G$69)</f>
        <v>0.00369202731905609</v>
      </c>
      <c r="I54" s="64" t="n">
        <v>1.8527</v>
      </c>
      <c r="J54" s="95" t="n">
        <f aca="false">((G54-D54)/D54)</f>
        <v>-4.10917394865881E-005</v>
      </c>
      <c r="K54" s="95" t="n">
        <f aca="false">((I54-F54)/F54)</f>
        <v>0</v>
      </c>
      <c r="L54" s="30"/>
      <c r="M54" s="96"/>
      <c r="N54" s="97"/>
      <c r="O54" s="0"/>
    </row>
    <row r="55" customFormat="false" ht="12.95" hidden="false" customHeight="true" outlineLevel="0" collapsed="false">
      <c r="A55" s="25" t="n">
        <v>44</v>
      </c>
      <c r="B55" s="26" t="s">
        <v>13</v>
      </c>
      <c r="C55" s="26" t="s">
        <v>85</v>
      </c>
      <c r="D55" s="27" t="n">
        <v>9894256413.91</v>
      </c>
      <c r="E55" s="28" t="n">
        <f aca="false">(D55/$D$69)</f>
        <v>0.111520735398181</v>
      </c>
      <c r="F55" s="36" t="n">
        <v>259.4</v>
      </c>
      <c r="G55" s="27" t="n">
        <v>10074109993.82</v>
      </c>
      <c r="H55" s="28" t="n">
        <f aca="false">(G55/$G$69)</f>
        <v>0.111106908940699</v>
      </c>
      <c r="I55" s="36" t="n">
        <v>259.95</v>
      </c>
      <c r="J55" s="29" t="n">
        <f aca="false">((G55-D55)/D55)</f>
        <v>0.0181775741790105</v>
      </c>
      <c r="K55" s="29" t="n">
        <f aca="false">((I55-F55)/F55)</f>
        <v>0.00212027756360837</v>
      </c>
      <c r="L55" s="30"/>
      <c r="M55" s="2"/>
      <c r="N55" s="0"/>
      <c r="O55" s="0"/>
    </row>
    <row r="56" customFormat="false" ht="12.95" hidden="false" customHeight="true" outlineLevel="0" collapsed="false">
      <c r="A56" s="25" t="n">
        <v>45</v>
      </c>
      <c r="B56" s="26" t="s">
        <v>86</v>
      </c>
      <c r="C56" s="26" t="s">
        <v>87</v>
      </c>
      <c r="D56" s="27" t="n">
        <v>2612970958.18</v>
      </c>
      <c r="E56" s="28" t="n">
        <f aca="false">(D56/$D$69)</f>
        <v>0.0294514747384808</v>
      </c>
      <c r="F56" s="36" t="n">
        <v>1</v>
      </c>
      <c r="G56" s="27" t="n">
        <v>2619669572.73</v>
      </c>
      <c r="H56" s="28" t="n">
        <f aca="false">(G56/$G$69)</f>
        <v>0.028892218652624</v>
      </c>
      <c r="I56" s="36" t="n">
        <v>1.01</v>
      </c>
      <c r="J56" s="29" t="n">
        <f aca="false">((G56-D56)/D56)</f>
        <v>0.00256360084256962</v>
      </c>
      <c r="K56" s="29" t="n">
        <f aca="false">((I56-F56)/F56)</f>
        <v>0.01</v>
      </c>
      <c r="L56" s="30"/>
      <c r="M56" s="2"/>
      <c r="N56" s="98"/>
      <c r="O56" s="99"/>
    </row>
    <row r="57" customFormat="false" ht="12.95" hidden="false" customHeight="true" outlineLevel="0" collapsed="false">
      <c r="A57" s="25" t="n">
        <v>46</v>
      </c>
      <c r="B57" s="32" t="s">
        <v>15</v>
      </c>
      <c r="C57" s="26" t="s">
        <v>88</v>
      </c>
      <c r="D57" s="33" t="n">
        <v>1968239500.26</v>
      </c>
      <c r="E57" s="28" t="n">
        <f aca="false">(D57/$D$69)</f>
        <v>0.0221845389210003</v>
      </c>
      <c r="F57" s="36" t="n">
        <v>3.46</v>
      </c>
      <c r="G57" s="33" t="n">
        <v>1973776091.65</v>
      </c>
      <c r="H57" s="28" t="n">
        <f aca="false">(G57/$G$69)</f>
        <v>0.0217686883127954</v>
      </c>
      <c r="I57" s="36" t="n">
        <v>3.46</v>
      </c>
      <c r="J57" s="29" t="n">
        <f aca="false">((G57-D57)/D57)</f>
        <v>0.00281296630276383</v>
      </c>
      <c r="K57" s="29" t="n">
        <f aca="false">((I57-F57)/F57)</f>
        <v>0</v>
      </c>
      <c r="L57" s="30"/>
      <c r="M57" s="2"/>
      <c r="N57" s="100"/>
      <c r="O57" s="99"/>
    </row>
    <row r="58" customFormat="false" ht="12" hidden="false" customHeight="true" outlineLevel="0" collapsed="false">
      <c r="A58" s="25" t="n">
        <v>47</v>
      </c>
      <c r="B58" s="26" t="s">
        <v>13</v>
      </c>
      <c r="C58" s="32" t="s">
        <v>89</v>
      </c>
      <c r="D58" s="27" t="n">
        <v>12705000796.26</v>
      </c>
      <c r="E58" s="28" t="n">
        <f aca="false">(D58/$D$69)</f>
        <v>0.143201365798592</v>
      </c>
      <c r="F58" s="27" t="n">
        <v>3519.59</v>
      </c>
      <c r="G58" s="27" t="n">
        <v>13056809999.58</v>
      </c>
      <c r="H58" s="28" t="n">
        <f aca="false">(G58/$G$69)</f>
        <v>0.144002974016492</v>
      </c>
      <c r="I58" s="27" t="n">
        <v>3528.76</v>
      </c>
      <c r="J58" s="29" t="n">
        <f aca="false">((G58-D58)/D58)</f>
        <v>0.0276906085219265</v>
      </c>
      <c r="K58" s="29" t="n">
        <f aca="false">((I58-F58)/F58)</f>
        <v>0.00260541710824274</v>
      </c>
      <c r="L58" s="30"/>
      <c r="M58" s="2"/>
      <c r="N58" s="101"/>
      <c r="O58" s="101"/>
    </row>
    <row r="59" customFormat="false" ht="12.95" hidden="false" customHeight="true" outlineLevel="0" collapsed="false">
      <c r="A59" s="25" t="n">
        <v>48</v>
      </c>
      <c r="B59" s="26" t="s">
        <v>13</v>
      </c>
      <c r="C59" s="32" t="s">
        <v>90</v>
      </c>
      <c r="D59" s="27" t="n">
        <v>279243444.49</v>
      </c>
      <c r="E59" s="28" t="n">
        <f aca="false">(D59/$D$69)</f>
        <v>0.00314742543369557</v>
      </c>
      <c r="F59" s="27" t="n">
        <v>2947.41</v>
      </c>
      <c r="G59" s="27" t="n">
        <v>296028376.89</v>
      </c>
      <c r="H59" s="28" t="n">
        <f aca="false">(G59/$G$69)</f>
        <v>0.0032648837401177</v>
      </c>
      <c r="I59" s="27" t="n">
        <v>2935.25</v>
      </c>
      <c r="J59" s="29" t="n">
        <f aca="false">((G59-D59)/D59)</f>
        <v>0.0601085996151328</v>
      </c>
      <c r="K59" s="29" t="n">
        <f aca="false">((I59-F59)/F59)</f>
        <v>-0.00412565608449447</v>
      </c>
      <c r="L59" s="30"/>
      <c r="M59" s="2"/>
      <c r="N59" s="101"/>
      <c r="O59" s="101"/>
    </row>
    <row r="60" customFormat="false" ht="12.95" hidden="false" customHeight="true" outlineLevel="0" collapsed="false">
      <c r="A60" s="25" t="n">
        <v>49</v>
      </c>
      <c r="B60" s="26" t="s">
        <v>34</v>
      </c>
      <c r="C60" s="32" t="s">
        <v>91</v>
      </c>
      <c r="D60" s="27" t="n">
        <v>54616564.9</v>
      </c>
      <c r="E60" s="28" t="n">
        <f aca="false">(D60/$D$69)</f>
        <v>0.000615597496948583</v>
      </c>
      <c r="F60" s="27" t="n">
        <v>11.763959</v>
      </c>
      <c r="G60" s="27" t="n">
        <v>54777541.75</v>
      </c>
      <c r="H60" s="28" t="n">
        <f aca="false">(G60/$G$69)</f>
        <v>0.000604139060120067</v>
      </c>
      <c r="I60" s="27" t="n">
        <v>11.801089</v>
      </c>
      <c r="J60" s="29" t="n">
        <f aca="false">((G60-D60)/D60)</f>
        <v>0.00294739975490479</v>
      </c>
      <c r="K60" s="29" t="n">
        <f aca="false">((I60-F60)/F60)</f>
        <v>0.00315625037455498</v>
      </c>
      <c r="L60" s="30"/>
      <c r="M60" s="102"/>
      <c r="N60" s="102"/>
      <c r="O60" s="103"/>
      <c r="P60" s="79"/>
    </row>
    <row r="61" customFormat="false" ht="12.95" hidden="false" customHeight="true" outlineLevel="0" collapsed="false">
      <c r="A61" s="25" t="n">
        <v>50</v>
      </c>
      <c r="B61" s="26" t="s">
        <v>92</v>
      </c>
      <c r="C61" s="26" t="s">
        <v>93</v>
      </c>
      <c r="D61" s="27" t="n">
        <v>4589457534.26</v>
      </c>
      <c r="E61" s="28" t="n">
        <f aca="false">(D61/$D$69)</f>
        <v>0.0517289685943298</v>
      </c>
      <c r="F61" s="27" t="n">
        <v>1091.74</v>
      </c>
      <c r="G61" s="27" t="n">
        <v>4660934435.89</v>
      </c>
      <c r="H61" s="28" t="n">
        <f aca="false">(G61/$G$69)</f>
        <v>0.0514052376105366</v>
      </c>
      <c r="I61" s="27" t="n">
        <v>1094.1</v>
      </c>
      <c r="J61" s="29" t="n">
        <f aca="false">((G61-D61)/D61)</f>
        <v>0.0155741503426995</v>
      </c>
      <c r="K61" s="29" t="n">
        <f aca="false">((I61-F61)/F61)</f>
        <v>0.00216168684851695</v>
      </c>
      <c r="L61" s="30"/>
      <c r="M61" s="2"/>
      <c r="N61" s="104"/>
      <c r="O61" s="103"/>
    </row>
    <row r="62" customFormat="false" ht="12.95" hidden="false" customHeight="true" outlineLevel="0" collapsed="false">
      <c r="A62" s="25" t="n">
        <v>51</v>
      </c>
      <c r="B62" s="26" t="s">
        <v>13</v>
      </c>
      <c r="C62" s="32" t="s">
        <v>94</v>
      </c>
      <c r="D62" s="27" t="n">
        <v>46324650077.62</v>
      </c>
      <c r="E62" s="28" t="n">
        <f aca="false">(D62/$D$69)</f>
        <v>0.522137170051166</v>
      </c>
      <c r="F62" s="36" t="n">
        <v>343.35</v>
      </c>
      <c r="G62" s="27" t="n">
        <v>47602432813.39</v>
      </c>
      <c r="H62" s="28" t="n">
        <f aca="false">(G62/$G$69)</f>
        <v>0.525005104291852</v>
      </c>
      <c r="I62" s="36" t="n">
        <v>343.69</v>
      </c>
      <c r="J62" s="29" t="n">
        <f aca="false">((G62-D62)/D62)</f>
        <v>0.0275832139828145</v>
      </c>
      <c r="K62" s="29" t="n">
        <f aca="false">((I62-F62)/F62)</f>
        <v>0.000990243192077982</v>
      </c>
      <c r="L62" s="30"/>
      <c r="M62" s="105"/>
      <c r="N62" s="106"/>
      <c r="O62" s="103"/>
    </row>
    <row r="63" customFormat="false" ht="12.95" hidden="false" customHeight="true" outlineLevel="0" collapsed="false">
      <c r="A63" s="25" t="n">
        <v>52</v>
      </c>
      <c r="B63" s="32" t="s">
        <v>95</v>
      </c>
      <c r="C63" s="26" t="s">
        <v>96</v>
      </c>
      <c r="D63" s="27" t="n">
        <v>223393531.26</v>
      </c>
      <c r="E63" s="28" t="n">
        <f aca="false">(D63/$D$69)</f>
        <v>0.0025179265471923</v>
      </c>
      <c r="F63" s="36" t="n">
        <v>0.7562</v>
      </c>
      <c r="G63" s="27" t="n">
        <v>220354821.08</v>
      </c>
      <c r="H63" s="28" t="n">
        <f aca="false">(G63/$G$69)</f>
        <v>0.00243028347470881</v>
      </c>
      <c r="I63" s="36" t="n">
        <v>0.755</v>
      </c>
      <c r="J63" s="29" t="n">
        <f aca="false">((G63-D63)/D63)</f>
        <v>-0.013602498527423</v>
      </c>
      <c r="K63" s="29" t="n">
        <f aca="false">((I63-F63)/F63)</f>
        <v>-0.00158688177730756</v>
      </c>
      <c r="L63" s="30"/>
      <c r="M63" s="107"/>
      <c r="N63" s="106"/>
      <c r="O63" s="103"/>
    </row>
    <row r="64" customFormat="false" ht="12.95" hidden="false" customHeight="true" outlineLevel="0" collapsed="false">
      <c r="A64" s="25" t="n">
        <v>53</v>
      </c>
      <c r="B64" s="26" t="s">
        <v>54</v>
      </c>
      <c r="C64" s="26" t="s">
        <v>97</v>
      </c>
      <c r="D64" s="27" t="n">
        <v>396342991.21</v>
      </c>
      <c r="E64" s="28" t="n">
        <f aca="false">(D64/$D$69)</f>
        <v>0.00446728485705241</v>
      </c>
      <c r="F64" s="108" t="n">
        <v>1102.25</v>
      </c>
      <c r="G64" s="27" t="n">
        <v>395895250.2</v>
      </c>
      <c r="H64" s="28" t="n">
        <f aca="false">(G64/$G$69)</f>
        <v>0.00436631102310878</v>
      </c>
      <c r="I64" s="108" t="n">
        <v>1099.02</v>
      </c>
      <c r="J64" s="29" t="n">
        <f aca="false">((G64-D64)/D64)</f>
        <v>-0.00112968065521501</v>
      </c>
      <c r="K64" s="29" t="n">
        <f aca="false">((I64-F64)/F64)</f>
        <v>-0.00293036969834431</v>
      </c>
      <c r="L64" s="30"/>
      <c r="M64" s="107"/>
      <c r="N64" s="106"/>
      <c r="O64" s="103"/>
    </row>
    <row r="65" customFormat="false" ht="12.95" hidden="false" customHeight="true" outlineLevel="0" collapsed="false">
      <c r="A65" s="25" t="n">
        <v>54</v>
      </c>
      <c r="B65" s="26" t="s">
        <v>32</v>
      </c>
      <c r="C65" s="26" t="s">
        <v>98</v>
      </c>
      <c r="D65" s="27" t="n">
        <v>295516268.64</v>
      </c>
      <c r="E65" s="28" t="n">
        <f aca="false">(D65/$D$38)</f>
        <v>0.0005061233604168</v>
      </c>
      <c r="F65" s="36" t="n">
        <v>132.75</v>
      </c>
      <c r="G65" s="27" t="n">
        <v>293775765.79</v>
      </c>
      <c r="H65" s="28" t="n">
        <f aca="false">(G65/$G$38)</f>
        <v>0.000498823552170866</v>
      </c>
      <c r="I65" s="108" t="n">
        <v>133.01</v>
      </c>
      <c r="J65" s="29" t="n">
        <f aca="false">((G65-D65)/D65)</f>
        <v>-0.00588970230982531</v>
      </c>
      <c r="K65" s="29" t="n">
        <f aca="false">((I65-F65)/F65)</f>
        <v>0.00195856873822969</v>
      </c>
      <c r="L65" s="30"/>
      <c r="M65" s="107"/>
      <c r="N65" s="106"/>
      <c r="O65" s="103"/>
    </row>
    <row r="66" customFormat="false" ht="12.95" hidden="false" customHeight="true" outlineLevel="0" collapsed="false">
      <c r="A66" s="25" t="n">
        <v>55</v>
      </c>
      <c r="B66" s="26" t="s">
        <v>99</v>
      </c>
      <c r="C66" s="26" t="s">
        <v>100</v>
      </c>
      <c r="D66" s="27" t="n">
        <v>378840600.66</v>
      </c>
      <c r="E66" s="28" t="n">
        <f aca="false">(D66/$D$69)</f>
        <v>0.00427001086457552</v>
      </c>
      <c r="F66" s="36" t="n">
        <v>142.572341</v>
      </c>
      <c r="G66" s="27" t="n">
        <v>379679910.6</v>
      </c>
      <c r="H66" s="28" t="n">
        <f aca="false">(G66/$G$69)</f>
        <v>0.00418747276727428</v>
      </c>
      <c r="I66" s="36" t="n">
        <v>142.911782</v>
      </c>
      <c r="J66" s="29" t="n">
        <f aca="false">((G66-D66)/D66)</f>
        <v>0.00221546987978001</v>
      </c>
      <c r="K66" s="29" t="n">
        <f aca="false">((I66-F66)/F66)</f>
        <v>0.00238083346053772</v>
      </c>
      <c r="L66" s="30"/>
      <c r="M66" s="109"/>
      <c r="N66" s="110"/>
      <c r="O66" s="103"/>
    </row>
    <row r="67" customFormat="false" ht="12.95" hidden="false" customHeight="true" outlineLevel="0" collapsed="false">
      <c r="A67" s="25" t="n">
        <v>56</v>
      </c>
      <c r="B67" s="26" t="s">
        <v>57</v>
      </c>
      <c r="C67" s="26" t="s">
        <v>101</v>
      </c>
      <c r="D67" s="27" t="n">
        <v>349215968.04</v>
      </c>
      <c r="E67" s="28" t="n">
        <f aca="false">(D67/$D$69)</f>
        <v>0.00393610393135326</v>
      </c>
      <c r="F67" s="108" t="n">
        <v>1.1991</v>
      </c>
      <c r="G67" s="27" t="n">
        <v>360159742.87</v>
      </c>
      <c r="H67" s="28" t="n">
        <f aca="false">(G67/$G$69)</f>
        <v>0.00397218570967666</v>
      </c>
      <c r="I67" s="36" t="n">
        <v>1.1981</v>
      </c>
      <c r="J67" s="29" t="n">
        <f aca="false">((G67-D67)/D67)</f>
        <v>0.0313381283548479</v>
      </c>
      <c r="K67" s="29" t="n">
        <f aca="false">((I67-F67)/F67)</f>
        <v>-0.000833958802435253</v>
      </c>
      <c r="L67" s="30"/>
      <c r="M67" s="109"/>
      <c r="N67" s="110"/>
      <c r="O67" s="103"/>
    </row>
    <row r="68" customFormat="false" ht="12.95" hidden="false" customHeight="true" outlineLevel="0" collapsed="false">
      <c r="A68" s="25" t="n">
        <v>57</v>
      </c>
      <c r="B68" s="26" t="s">
        <v>32</v>
      </c>
      <c r="C68" s="26" t="s">
        <v>102</v>
      </c>
      <c r="D68" s="27" t="n">
        <v>1143787737.03</v>
      </c>
      <c r="E68" s="28" t="n">
        <f aca="false">(D68/$D$69)</f>
        <v>0.0128919288359739</v>
      </c>
      <c r="F68" s="108" t="n">
        <v>378.01</v>
      </c>
      <c r="G68" s="27" t="n">
        <v>1146197713.96</v>
      </c>
      <c r="H68" s="28" t="n">
        <f aca="false">(G68/$G$69)</f>
        <v>0.0126413633671972</v>
      </c>
      <c r="I68" s="36" t="n">
        <v>378.81</v>
      </c>
      <c r="J68" s="29" t="n">
        <f aca="false">((G68-D68)/D68)</f>
        <v>0.00210701413555797</v>
      </c>
      <c r="K68" s="29" t="n">
        <f aca="false">((I68-F68)/F68)</f>
        <v>0.00211634612840933</v>
      </c>
      <c r="L68" s="30"/>
      <c r="M68" s="2"/>
      <c r="N68" s="110"/>
      <c r="O68" s="103"/>
    </row>
    <row r="69" customFormat="false" ht="12.95" hidden="false" customHeight="true" outlineLevel="0" collapsed="false">
      <c r="A69" s="48"/>
      <c r="B69" s="49"/>
      <c r="C69" s="50" t="s">
        <v>36</v>
      </c>
      <c r="D69" s="51" t="n">
        <f aca="false">SUM(D51:D68)</f>
        <v>88721226403.17</v>
      </c>
      <c r="E69" s="52" t="n">
        <f aca="false">(D69/$G$105)</f>
        <v>0.112881334687282</v>
      </c>
      <c r="F69" s="111"/>
      <c r="G69" s="51" t="n">
        <f aca="false">SUM(G51:G68)</f>
        <v>90670419057.35</v>
      </c>
      <c r="H69" s="52" t="n">
        <f aca="false">(G69/$G$105)</f>
        <v>0.115361321464817</v>
      </c>
      <c r="I69" s="111"/>
      <c r="J69" s="29" t="n">
        <f aca="false">((G69-D69)/D69)</f>
        <v>0.0219698569688658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4"/>
      <c r="B70" s="55"/>
      <c r="C70" s="55" t="s">
        <v>103</v>
      </c>
      <c r="D70" s="56"/>
      <c r="E70" s="57"/>
      <c r="F70" s="58"/>
      <c r="G70" s="56"/>
      <c r="H70" s="57"/>
      <c r="I70" s="58"/>
      <c r="J70" s="29"/>
      <c r="K70" s="29"/>
      <c r="L70" s="30"/>
      <c r="M70" s="2"/>
      <c r="N70" s="90"/>
      <c r="O70" s="0"/>
    </row>
    <row r="71" customFormat="false" ht="12.95" hidden="false" customHeight="true" outlineLevel="0" collapsed="false">
      <c r="A71" s="25" t="n">
        <v>58</v>
      </c>
      <c r="B71" s="26" t="s">
        <v>86</v>
      </c>
      <c r="C71" s="26" t="s">
        <v>104</v>
      </c>
      <c r="D71" s="27" t="n">
        <v>2303296726.5</v>
      </c>
      <c r="E71" s="28" t="n">
        <f aca="false">(D71/$D$74)</f>
        <v>0.0506339183093162</v>
      </c>
      <c r="F71" s="36" t="n">
        <v>85.5</v>
      </c>
      <c r="G71" s="27" t="n">
        <v>2305641875.88</v>
      </c>
      <c r="H71" s="28" t="n">
        <f aca="false">(G71/$G$74)</f>
        <v>0.0506566242150703</v>
      </c>
      <c r="I71" s="36" t="n">
        <v>85.5</v>
      </c>
      <c r="J71" s="29" t="n">
        <f aca="false">((G71-D71)/D71)</f>
        <v>0.00101817076063999</v>
      </c>
      <c r="K71" s="29" t="n">
        <f aca="false">((I71-F71)/F71)</f>
        <v>0</v>
      </c>
      <c r="L71" s="30"/>
      <c r="M71" s="2"/>
      <c r="N71" s="112"/>
      <c r="O71" s="0"/>
    </row>
    <row r="72" customFormat="false" ht="12.95" hidden="false" customHeight="true" outlineLevel="0" collapsed="false">
      <c r="A72" s="25" t="n">
        <v>59</v>
      </c>
      <c r="B72" s="32" t="s">
        <v>86</v>
      </c>
      <c r="C72" s="26" t="s">
        <v>105</v>
      </c>
      <c r="D72" s="27" t="n">
        <v>9889526980.6</v>
      </c>
      <c r="E72" s="28" t="n">
        <f aca="false">(D72/$D$74)</f>
        <v>0.217403817533485</v>
      </c>
      <c r="F72" s="36" t="n">
        <v>40.7</v>
      </c>
      <c r="G72" s="27" t="n">
        <v>9913087145.33</v>
      </c>
      <c r="H72" s="28" t="n">
        <f aca="false">(G72/$G$74)</f>
        <v>0.217797714200764</v>
      </c>
      <c r="I72" s="36" t="n">
        <v>40.7</v>
      </c>
      <c r="J72" s="29" t="n">
        <f aca="false">((G72-D72)/D72)</f>
        <v>0.00238233484535882</v>
      </c>
      <c r="K72" s="29" t="n">
        <f aca="false">((I72-F72)/F72)</f>
        <v>0</v>
      </c>
      <c r="L72" s="30"/>
      <c r="M72" s="2"/>
      <c r="N72" s="112"/>
      <c r="O72" s="0"/>
    </row>
    <row r="73" customFormat="false" ht="12.95" hidden="false" customHeight="true" outlineLevel="0" collapsed="false">
      <c r="A73" s="25" t="n">
        <v>60</v>
      </c>
      <c r="B73" s="32" t="s">
        <v>79</v>
      </c>
      <c r="C73" s="26" t="s">
        <v>106</v>
      </c>
      <c r="D73" s="27" t="n">
        <v>33296382015.2273</v>
      </c>
      <c r="E73" s="28" t="n">
        <f aca="false">(D73/$D$74)</f>
        <v>0.731962264157199</v>
      </c>
      <c r="F73" s="36" t="n">
        <v>12.4786428114654</v>
      </c>
      <c r="G73" s="27" t="n">
        <v>33296382015.2273</v>
      </c>
      <c r="H73" s="28" t="n">
        <f aca="false">(G73/$G$74)</f>
        <v>0.731545661584166</v>
      </c>
      <c r="I73" s="36" t="n">
        <v>12.4786428114654</v>
      </c>
      <c r="J73" s="29" t="n">
        <f aca="false">((G73-D73)/D73)</f>
        <v>0</v>
      </c>
      <c r="K73" s="29" t="n">
        <f aca="false">((I73-F73)/F73)</f>
        <v>0</v>
      </c>
      <c r="L73" s="30"/>
      <c r="M73" s="2"/>
      <c r="N73" s="112"/>
      <c r="O73" s="0"/>
    </row>
    <row r="74" customFormat="false" ht="12.95" hidden="false" customHeight="true" outlineLevel="0" collapsed="false">
      <c r="A74" s="48"/>
      <c r="B74" s="76"/>
      <c r="C74" s="50" t="s">
        <v>36</v>
      </c>
      <c r="D74" s="51" t="n">
        <f aca="false">SUM(D71:D73)</f>
        <v>45489205722.3273</v>
      </c>
      <c r="E74" s="52" t="n">
        <f aca="false">(D74/$G$105)</f>
        <v>0.0578765923778663</v>
      </c>
      <c r="F74" s="111"/>
      <c r="G74" s="51" t="n">
        <f aca="false">SUM(G71:G73)</f>
        <v>45515111036.4373</v>
      </c>
      <c r="H74" s="52" t="n">
        <f aca="false">(G74/$G$105)</f>
        <v>0.0579095520939431</v>
      </c>
      <c r="I74" s="111"/>
      <c r="J74" s="29" t="n">
        <f aca="false">((G74-D74)/D74)</f>
        <v>0.000569482665143252</v>
      </c>
      <c r="K74" s="29"/>
      <c r="L74" s="30"/>
      <c r="M74" s="2"/>
      <c r="N74" s="0"/>
      <c r="O74" s="0"/>
    </row>
    <row r="75" customFormat="false" ht="12.95" hidden="false" customHeight="true" outlineLevel="0" collapsed="false">
      <c r="A75" s="54"/>
      <c r="B75" s="55"/>
      <c r="C75" s="55" t="s">
        <v>107</v>
      </c>
      <c r="D75" s="56"/>
      <c r="E75" s="57"/>
      <c r="F75" s="58"/>
      <c r="G75" s="56"/>
      <c r="H75" s="57"/>
      <c r="I75" s="58"/>
      <c r="J75" s="29"/>
      <c r="K75" s="29"/>
      <c r="L75" s="30"/>
      <c r="M75" s="2"/>
      <c r="N75" s="0"/>
      <c r="O75" s="0"/>
    </row>
    <row r="76" customFormat="false" ht="12.95" hidden="false" customHeight="true" outlineLevel="0" collapsed="false">
      <c r="A76" s="25" t="n">
        <v>61</v>
      </c>
      <c r="B76" s="26" t="s">
        <v>13</v>
      </c>
      <c r="C76" s="26" t="s">
        <v>108</v>
      </c>
      <c r="D76" s="27" t="n">
        <v>1066046600.7</v>
      </c>
      <c r="E76" s="28" t="n">
        <f aca="false">(D76/$D$97)</f>
        <v>0.0444636660307245</v>
      </c>
      <c r="F76" s="27" t="n">
        <v>2364.26</v>
      </c>
      <c r="G76" s="27" t="n">
        <v>1051129426.82</v>
      </c>
      <c r="H76" s="28" t="n">
        <f aca="false">(G76/$G$97)</f>
        <v>0.044472011721045</v>
      </c>
      <c r="I76" s="27" t="n">
        <v>2347.23</v>
      </c>
      <c r="J76" s="29" t="n">
        <f aca="false">((G76-D76)/D76)</f>
        <v>-0.0139929848002938</v>
      </c>
      <c r="K76" s="29" t="n">
        <f aca="false">((I76-F76)/F76)</f>
        <v>-0.0072030994899039</v>
      </c>
      <c r="L76" s="30"/>
      <c r="M76" s="2"/>
      <c r="N76" s="113"/>
      <c r="O76" s="0"/>
    </row>
    <row r="77" customFormat="false" ht="12.95" hidden="false" customHeight="true" outlineLevel="0" collapsed="false">
      <c r="A77" s="25" t="n">
        <v>62</v>
      </c>
      <c r="B77" s="26" t="s">
        <v>19</v>
      </c>
      <c r="C77" s="26" t="s">
        <v>109</v>
      </c>
      <c r="D77" s="27" t="n">
        <v>141373528</v>
      </c>
      <c r="E77" s="28" t="n">
        <f aca="false">(D77/$D$97)</f>
        <v>0.00589653897911189</v>
      </c>
      <c r="F77" s="27" t="n">
        <v>107.27</v>
      </c>
      <c r="G77" s="27" t="n">
        <v>141122874</v>
      </c>
      <c r="H77" s="114" t="n">
        <f aca="false">(G77/$G$97)</f>
        <v>0.00597073770983893</v>
      </c>
      <c r="I77" s="27" t="n">
        <v>107.07</v>
      </c>
      <c r="J77" s="29" t="n">
        <f aca="false">((G77-D77)/D77)</f>
        <v>-0.00177299105105448</v>
      </c>
      <c r="K77" s="29" t="n">
        <f aca="false">((I77-F77)/F77)</f>
        <v>-0.00186445418103853</v>
      </c>
      <c r="L77" s="30"/>
      <c r="M77" s="2"/>
      <c r="N77" s="113"/>
      <c r="O77" s="0"/>
    </row>
    <row r="78" customFormat="false" ht="12.95" hidden="false" customHeight="true" outlineLevel="0" collapsed="false">
      <c r="A78" s="25" t="n">
        <v>63</v>
      </c>
      <c r="B78" s="26" t="s">
        <v>21</v>
      </c>
      <c r="C78" s="26" t="s">
        <v>110</v>
      </c>
      <c r="D78" s="27" t="n">
        <v>796916706.51</v>
      </c>
      <c r="E78" s="28" t="n">
        <f aca="false">(D78/$D$97)</f>
        <v>0.0332385453593666</v>
      </c>
      <c r="F78" s="27" t="n">
        <v>1.2019</v>
      </c>
      <c r="G78" s="27" t="n">
        <v>773661199.15</v>
      </c>
      <c r="H78" s="114" t="n">
        <f aca="false">(G78/$G$97)</f>
        <v>0.0327326673945438</v>
      </c>
      <c r="I78" s="27" t="n">
        <v>1.1542</v>
      </c>
      <c r="J78" s="29" t="n">
        <f aca="false">((G78-D78)/D78)</f>
        <v>-0.0291818544774205</v>
      </c>
      <c r="K78" s="29" t="n">
        <f aca="false">((I78-F78)/F78)</f>
        <v>-0.0396871619935103</v>
      </c>
      <c r="L78" s="30"/>
      <c r="M78" s="2"/>
      <c r="N78" s="115"/>
      <c r="O78" s="116"/>
    </row>
    <row r="79" customFormat="false" ht="12.95" hidden="false" customHeight="true" outlineLevel="0" collapsed="false">
      <c r="A79" s="25" t="n">
        <v>64</v>
      </c>
      <c r="B79" s="26" t="s">
        <v>23</v>
      </c>
      <c r="C79" s="26" t="s">
        <v>111</v>
      </c>
      <c r="D79" s="27" t="n">
        <v>3573862668.71</v>
      </c>
      <c r="E79" s="28" t="n">
        <f aca="false">(D79/$D$97)</f>
        <v>0.149061997887195</v>
      </c>
      <c r="F79" s="27" t="n">
        <v>346.892</v>
      </c>
      <c r="G79" s="27" t="n">
        <v>3491003686.01</v>
      </c>
      <c r="H79" s="114" t="n">
        <f aca="false">(G79/$G$97)</f>
        <v>0.147700133666826</v>
      </c>
      <c r="I79" s="27" t="n">
        <v>339.2341</v>
      </c>
      <c r="J79" s="29" t="n">
        <f aca="false">((G79-D79)/D79)</f>
        <v>-0.0231847136784101</v>
      </c>
      <c r="K79" s="29" t="n">
        <f aca="false">((I79-F79)/F79)</f>
        <v>-0.0220757469183492</v>
      </c>
      <c r="L79" s="30"/>
      <c r="M79" s="2"/>
      <c r="N79" s="115"/>
      <c r="O79" s="117"/>
    </row>
    <row r="80" customFormat="false" ht="10.5" hidden="false" customHeight="true" outlineLevel="0" collapsed="false">
      <c r="A80" s="25" t="n">
        <v>65</v>
      </c>
      <c r="B80" s="26" t="s">
        <v>59</v>
      </c>
      <c r="C80" s="26" t="s">
        <v>112</v>
      </c>
      <c r="D80" s="27" t="n">
        <v>2259423213.28</v>
      </c>
      <c r="E80" s="28" t="n">
        <f aca="false">(D80/$D$97)</f>
        <v>0.0942381309704301</v>
      </c>
      <c r="F80" s="27" t="n">
        <v>10.4671</v>
      </c>
      <c r="G80" s="27" t="n">
        <v>2231733001.4</v>
      </c>
      <c r="H80" s="114" t="n">
        <f aca="false">(G80/$G$97)</f>
        <v>0.0944219176669475</v>
      </c>
      <c r="I80" s="27" t="n">
        <v>10.3382</v>
      </c>
      <c r="J80" s="29" t="n">
        <f aca="false">((G80-D80)/D80)</f>
        <v>-0.0122554339166067</v>
      </c>
      <c r="K80" s="29" t="n">
        <f aca="false">((I80-F80)/F80)</f>
        <v>-0.0123147767767576</v>
      </c>
      <c r="L80" s="30"/>
      <c r="M80" s="92"/>
      <c r="N80" s="93"/>
      <c r="O80" s="118"/>
      <c r="P80" s="93"/>
    </row>
    <row r="81" customFormat="false" ht="12.95" hidden="false" customHeight="true" outlineLevel="0" collapsed="false">
      <c r="A81" s="25" t="n">
        <v>66</v>
      </c>
      <c r="B81" s="32" t="s">
        <v>113</v>
      </c>
      <c r="C81" s="32" t="s">
        <v>114</v>
      </c>
      <c r="D81" s="27" t="n">
        <v>2758520102.09</v>
      </c>
      <c r="E81" s="28" t="n">
        <f aca="false">(D81/$D$97)</f>
        <v>0.115054929566711</v>
      </c>
      <c r="F81" s="27" t="n">
        <v>141.81</v>
      </c>
      <c r="G81" s="27" t="n">
        <v>2772573631.86</v>
      </c>
      <c r="H81" s="114" t="n">
        <f aca="false">(G81/$G$97)</f>
        <v>0.117304229058229</v>
      </c>
      <c r="I81" s="27" t="n">
        <v>140.79</v>
      </c>
      <c r="J81" s="29" t="n">
        <f aca="false">((G81-D81)/D81)</f>
        <v>0.00509459030563246</v>
      </c>
      <c r="K81" s="29" t="n">
        <f aca="false">((I81-F81)/F81)</f>
        <v>-0.00719272265707644</v>
      </c>
      <c r="L81" s="30"/>
      <c r="M81" s="96"/>
      <c r="N81" s="97"/>
      <c r="O81" s="119"/>
      <c r="P81" s="97"/>
    </row>
    <row r="82" customFormat="false" ht="12.95" hidden="false" customHeight="true" outlineLevel="0" collapsed="false">
      <c r="A82" s="25" t="n">
        <v>67</v>
      </c>
      <c r="B82" s="26" t="s">
        <v>115</v>
      </c>
      <c r="C82" s="120" t="s">
        <v>116</v>
      </c>
      <c r="D82" s="27" t="n">
        <v>4812757962.03</v>
      </c>
      <c r="E82" s="28" t="n">
        <f aca="false">(D82/$D$97)</f>
        <v>0.20073499842305</v>
      </c>
      <c r="F82" s="108" t="n">
        <v>103.2</v>
      </c>
      <c r="G82" s="27" t="n">
        <v>4737791359.73</v>
      </c>
      <c r="H82" s="114" t="n">
        <f aca="false">(G82/$G$97)</f>
        <v>0.200450208609619</v>
      </c>
      <c r="I82" s="108" t="n">
        <v>103.2</v>
      </c>
      <c r="J82" s="29" t="n">
        <f aca="false">((G82-D82)/D82)</f>
        <v>-0.01557664085571</v>
      </c>
      <c r="K82" s="29" t="n">
        <f aca="false">((I82-F82)/F82)</f>
        <v>0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26" t="s">
        <v>79</v>
      </c>
      <c r="C83" s="27" t="s">
        <v>117</v>
      </c>
      <c r="D83" s="27" t="n">
        <v>1985980760.45</v>
      </c>
      <c r="E83" s="28" t="n">
        <f aca="false">(D83/$D$97)</f>
        <v>0.0828331380805585</v>
      </c>
      <c r="F83" s="108" t="n">
        <v>3065.29</v>
      </c>
      <c r="G83" s="27" t="n">
        <v>1964673064.57</v>
      </c>
      <c r="H83" s="114" t="n">
        <f aca="false">(G83/$G$97)</f>
        <v>0.0831229355074849</v>
      </c>
      <c r="I83" s="108" t="n">
        <v>3032.4</v>
      </c>
      <c r="J83" s="29" t="n">
        <f aca="false">((G83-D83)/D83)</f>
        <v>-0.0107290545328204</v>
      </c>
      <c r="K83" s="29" t="n">
        <f aca="false">((I83-F83)/F83)</f>
        <v>-0.0107298167546953</v>
      </c>
      <c r="L83" s="30"/>
      <c r="M83" s="2"/>
      <c r="N83" s="35"/>
    </row>
    <row r="84" customFormat="false" ht="12.95" hidden="false" customHeight="true" outlineLevel="0" collapsed="false">
      <c r="A84" s="25" t="n">
        <v>69</v>
      </c>
      <c r="B84" s="32" t="s">
        <v>118</v>
      </c>
      <c r="C84" s="26" t="s">
        <v>119</v>
      </c>
      <c r="D84" s="27" t="n">
        <v>1558018575.81</v>
      </c>
      <c r="E84" s="28" t="n">
        <f aca="false">(D84/$D$97)</f>
        <v>0.064983292080283</v>
      </c>
      <c r="F84" s="108" t="n">
        <v>0.883</v>
      </c>
      <c r="G84" s="27" t="n">
        <v>1543678642.61</v>
      </c>
      <c r="H84" s="114" t="n">
        <f aca="false">(G84/$G$97)</f>
        <v>0.0653111719033196</v>
      </c>
      <c r="I84" s="108" t="n">
        <v>0.875</v>
      </c>
      <c r="J84" s="29" t="n">
        <f aca="false">((G84-D84)/D84)</f>
        <v>-0.00920395521763586</v>
      </c>
      <c r="K84" s="29" t="n">
        <f aca="false">((I84-F84)/F84)</f>
        <v>-0.00906002265005663</v>
      </c>
      <c r="L84" s="30"/>
      <c r="M84" s="2"/>
      <c r="N84" s="35"/>
    </row>
    <row r="85" customFormat="false" ht="12.95" hidden="false" customHeight="true" outlineLevel="0" collapsed="false">
      <c r="A85" s="25" t="n">
        <v>70</v>
      </c>
      <c r="B85" s="26" t="s">
        <v>120</v>
      </c>
      <c r="C85" s="26" t="s">
        <v>121</v>
      </c>
      <c r="D85" s="27" t="n">
        <v>317192963.74</v>
      </c>
      <c r="E85" s="28" t="n">
        <f aca="false">(D85/$D$97)</f>
        <v>0.0132297800094013</v>
      </c>
      <c r="F85" s="64" t="n">
        <v>144.11</v>
      </c>
      <c r="G85" s="27" t="n">
        <v>309024148.23</v>
      </c>
      <c r="H85" s="114" t="n">
        <f aca="false">(G85/$G$97)</f>
        <v>0.0130744370688462</v>
      </c>
      <c r="I85" s="64" t="n">
        <v>141.43</v>
      </c>
      <c r="J85" s="29" t="n">
        <f aca="false">((G85-D85)/D85)</f>
        <v>-0.0257534574969194</v>
      </c>
      <c r="K85" s="29" t="n">
        <f aca="false">((I85-F85)/F85)</f>
        <v>-0.0185969051419055</v>
      </c>
      <c r="L85" s="30"/>
      <c r="M85" s="79"/>
      <c r="N85" s="35"/>
    </row>
    <row r="86" customFormat="false" ht="12.95" hidden="false" customHeight="true" outlineLevel="0" collapsed="false">
      <c r="A86" s="25" t="n">
        <v>71</v>
      </c>
      <c r="B86" s="32" t="s">
        <v>122</v>
      </c>
      <c r="C86" s="26" t="s">
        <v>123</v>
      </c>
      <c r="D86" s="121" t="n">
        <v>111307319.43</v>
      </c>
      <c r="E86" s="28" t="n">
        <f aca="false">(D86/$D$97)</f>
        <v>0.00464250950630201</v>
      </c>
      <c r="F86" s="33" t="n">
        <v>103.69</v>
      </c>
      <c r="G86" s="121" t="n">
        <v>110607802.22</v>
      </c>
      <c r="H86" s="114" t="n">
        <f aca="false">(G86/$G$97)</f>
        <v>0.00467968201751164</v>
      </c>
      <c r="I86" s="33" t="n">
        <v>103.04</v>
      </c>
      <c r="J86" s="29" t="n">
        <f aca="false">((G86-D86)/D86)</f>
        <v>-0.00628455714846253</v>
      </c>
      <c r="K86" s="29" t="n">
        <f aca="false">((I86-F86)/F86)</f>
        <v>-0.0062686855048702</v>
      </c>
      <c r="L86" s="30"/>
      <c r="M86" s="2"/>
    </row>
    <row r="87" customFormat="false" ht="12.95" hidden="false" customHeight="true" outlineLevel="0" collapsed="false">
      <c r="A87" s="25" t="n">
        <v>72</v>
      </c>
      <c r="B87" s="32" t="s">
        <v>17</v>
      </c>
      <c r="C87" s="26" t="s">
        <v>124</v>
      </c>
      <c r="D87" s="121" t="n">
        <v>1061198855.47</v>
      </c>
      <c r="E87" s="28" t="n">
        <f aca="false">(D87/$D$97)</f>
        <v>0.0442614717506928</v>
      </c>
      <c r="F87" s="33" t="n">
        <v>552.2</v>
      </c>
      <c r="G87" s="121" t="n">
        <v>1043034787.45</v>
      </c>
      <c r="H87" s="114" t="n">
        <f aca="false">(G87/$G$97)</f>
        <v>0.0441295373427666</v>
      </c>
      <c r="I87" s="33" t="n">
        <v>552.2</v>
      </c>
      <c r="J87" s="29" t="n">
        <f aca="false">((G87-D87)/D87)</f>
        <v>-0.0171165544764513</v>
      </c>
      <c r="K87" s="29" t="n">
        <f aca="false">((I87-F87)/F87)</f>
        <v>0</v>
      </c>
      <c r="L87" s="30"/>
      <c r="M87" s="122"/>
      <c r="N87" s="69"/>
    </row>
    <row r="88" customFormat="false" ht="12.95" hidden="false" customHeight="true" outlineLevel="0" collapsed="false">
      <c r="A88" s="25" t="n">
        <v>73</v>
      </c>
      <c r="B88" s="32" t="s">
        <v>32</v>
      </c>
      <c r="C88" s="26" t="s">
        <v>125</v>
      </c>
      <c r="D88" s="121" t="n">
        <v>1538081690.47</v>
      </c>
      <c r="E88" s="28" t="n">
        <f aca="false">(D88/$D$97)</f>
        <v>0.064151745869387</v>
      </c>
      <c r="F88" s="33" t="n">
        <v>2.15</v>
      </c>
      <c r="G88" s="121" t="n">
        <v>1525970374.61</v>
      </c>
      <c r="H88" s="114" t="n">
        <f aca="false">(G88/$G$97)</f>
        <v>0.0645619565527058</v>
      </c>
      <c r="I88" s="33" t="n">
        <v>2.13</v>
      </c>
      <c r="J88" s="29" t="n">
        <f aca="false">((G88-D88)/D88)</f>
        <v>-0.00787429948294828</v>
      </c>
      <c r="K88" s="29" t="n">
        <f aca="false">((I88-F88)/F88)</f>
        <v>-0.00930232558139536</v>
      </c>
      <c r="L88" s="30"/>
      <c r="M88" s="2"/>
    </row>
    <row r="89" customFormat="false" ht="12.95" hidden="false" customHeight="true" outlineLevel="0" collapsed="false">
      <c r="A89" s="25" t="n">
        <v>74</v>
      </c>
      <c r="B89" s="32" t="s">
        <v>34</v>
      </c>
      <c r="C89" s="123" t="s">
        <v>126</v>
      </c>
      <c r="D89" s="121" t="n">
        <v>123952696.53</v>
      </c>
      <c r="E89" s="28" t="n">
        <f aca="false">(D89/$D$97)</f>
        <v>0.00516993469000202</v>
      </c>
      <c r="F89" s="33" t="n">
        <v>1.293043</v>
      </c>
      <c r="G89" s="121" t="n">
        <v>123467973.09</v>
      </c>
      <c r="H89" s="114" t="n">
        <f aca="false">(G89/$G$97)</f>
        <v>0.00522378025610392</v>
      </c>
      <c r="I89" s="33" t="n">
        <v>1.288395</v>
      </c>
      <c r="J89" s="29" t="n">
        <f aca="false">((G89-D89)/D89)</f>
        <v>-0.00391055179572218</v>
      </c>
      <c r="K89" s="29" t="n">
        <f aca="false">((I89-F89)/F89)</f>
        <v>-0.00359462136990029</v>
      </c>
      <c r="L89" s="30"/>
      <c r="M89" s="124"/>
      <c r="N89" s="125"/>
      <c r="O89" s="69"/>
    </row>
    <row r="90" customFormat="false" ht="12.95" hidden="false" customHeight="true" outlineLevel="0" collapsed="false">
      <c r="A90" s="25" t="n">
        <v>75</v>
      </c>
      <c r="B90" s="26" t="s">
        <v>21</v>
      </c>
      <c r="C90" s="26" t="s">
        <v>127</v>
      </c>
      <c r="D90" s="121" t="n">
        <v>552673680.43</v>
      </c>
      <c r="E90" s="28" t="n">
        <f aca="false">(D90/$D$97)</f>
        <v>0.0230514293976219</v>
      </c>
      <c r="F90" s="33" t="n">
        <v>1.1296</v>
      </c>
      <c r="G90" s="121" t="n">
        <v>517859565.43</v>
      </c>
      <c r="H90" s="114" t="n">
        <f aca="false">(G90/$G$97)</f>
        <v>0.0219100103907585</v>
      </c>
      <c r="I90" s="33" t="n">
        <v>1.0387</v>
      </c>
      <c r="J90" s="29" t="n">
        <f aca="false">((G90-D90)/D90)</f>
        <v>-0.0629921710274195</v>
      </c>
      <c r="K90" s="29" t="n">
        <f aca="false">((I90-F90)/F90)</f>
        <v>-0.0804709631728045</v>
      </c>
      <c r="L90" s="30"/>
      <c r="M90" s="2"/>
    </row>
    <row r="91" customFormat="false" ht="12.95" hidden="false" customHeight="true" outlineLevel="0" collapsed="false">
      <c r="A91" s="25" t="n">
        <v>76</v>
      </c>
      <c r="B91" s="26" t="s">
        <v>57</v>
      </c>
      <c r="C91" s="26" t="s">
        <v>128</v>
      </c>
      <c r="D91" s="121" t="n">
        <v>87664756.52</v>
      </c>
      <c r="E91" s="28" t="n">
        <f aca="false">(D91/$D$97)</f>
        <v>0.00365640343865885</v>
      </c>
      <c r="F91" s="33" t="n">
        <v>0.8383</v>
      </c>
      <c r="G91" s="121" t="n">
        <v>86550862.61</v>
      </c>
      <c r="H91" s="114" t="n">
        <f aca="false">(G91/$G$97)</f>
        <v>0.00366186206783612</v>
      </c>
      <c r="I91" s="33" t="n">
        <v>0.8261</v>
      </c>
      <c r="J91" s="29" t="n">
        <f aca="false">((G91-D91)/D91)</f>
        <v>-0.0127062910366479</v>
      </c>
      <c r="K91" s="29" t="n">
        <f aca="false">((I91-F91)/F91)</f>
        <v>-0.0145532625551713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21" t="n">
        <v>226432010.69</v>
      </c>
      <c r="E92" s="28" t="n">
        <f aca="false">(D92/$D$97)</f>
        <v>0.00944423751773575</v>
      </c>
      <c r="F92" s="33" t="n">
        <v>108.76</v>
      </c>
      <c r="G92" s="121" t="n">
        <v>224275589.28</v>
      </c>
      <c r="H92" s="114" t="n">
        <f aca="false">(G92/$G$97)</f>
        <v>0.0094888282838574</v>
      </c>
      <c r="I92" s="33" t="n">
        <v>107.73</v>
      </c>
      <c r="J92" s="29" t="n">
        <f aca="false">((G92-D92)/D92)</f>
        <v>-0.00952348302445751</v>
      </c>
      <c r="K92" s="29" t="n">
        <f aca="false">((I92-F92)/F92)</f>
        <v>-0.00947039352703201</v>
      </c>
      <c r="L92" s="30"/>
    </row>
    <row r="93" customFormat="false" ht="12.95" hidden="false" customHeight="true" outlineLevel="0" collapsed="false">
      <c r="A93" s="25" t="n">
        <v>78</v>
      </c>
      <c r="B93" s="26" t="s">
        <v>42</v>
      </c>
      <c r="C93" s="26" t="s">
        <v>130</v>
      </c>
      <c r="D93" s="121" t="n">
        <v>102564348.8</v>
      </c>
      <c r="E93" s="28" t="n">
        <f aca="false">(D93/$D$97)</f>
        <v>0.0042778495318192</v>
      </c>
      <c r="F93" s="33" t="n">
        <v>2.3591</v>
      </c>
      <c r="G93" s="121" t="n">
        <v>102529332.51</v>
      </c>
      <c r="H93" s="28" t="n">
        <f aca="false">(G93/$G$38)</f>
        <v>0.000174092119909255</v>
      </c>
      <c r="I93" s="33" t="n">
        <v>2.3583</v>
      </c>
      <c r="J93" s="29" t="n">
        <f aca="false">((G93-D93)/D93)</f>
        <v>-0.000341408007847573</v>
      </c>
      <c r="K93" s="29" t="n">
        <f aca="false">((I93-F93)/F93)</f>
        <v>-0.000339112373362874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9</v>
      </c>
      <c r="C94" s="26" t="s">
        <v>131</v>
      </c>
      <c r="D94" s="121" t="n">
        <v>423476150.34</v>
      </c>
      <c r="E94" s="114" t="n">
        <f aca="false">(D94/$G$38)</f>
        <v>0.000719051406450058</v>
      </c>
      <c r="F94" s="33" t="n">
        <v>95.98</v>
      </c>
      <c r="G94" s="121" t="n">
        <v>417963925.08</v>
      </c>
      <c r="H94" s="28" t="n">
        <f aca="false">(G94/$G$38)</f>
        <v>0.000709691792401686</v>
      </c>
      <c r="I94" s="33" t="n">
        <v>94.6</v>
      </c>
      <c r="J94" s="29" t="n">
        <f aca="false">((G94-D94)/D94)</f>
        <v>-0.0130166132273904</v>
      </c>
      <c r="K94" s="29" t="n">
        <f aca="false">((I94-F94)/F94)</f>
        <v>-0.0143779954157117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21" t="n">
        <v>272473921.81</v>
      </c>
      <c r="E95" s="28" t="n">
        <f aca="false">(D95/$G$38)</f>
        <v>0.000462653579289274</v>
      </c>
      <c r="F95" s="33" t="n">
        <v>98.41</v>
      </c>
      <c r="G95" s="121" t="n">
        <v>267412267.87</v>
      </c>
      <c r="H95" s="28" t="n">
        <f aca="false">(G95/$G$38)</f>
        <v>0.000454059023535429</v>
      </c>
      <c r="I95" s="33" t="n">
        <v>96.5</v>
      </c>
      <c r="J95" s="29" t="n">
        <f aca="false">((G95-D95)/D95)</f>
        <v>-0.0185766546257941</v>
      </c>
      <c r="K95" s="29" t="n">
        <f aca="false">((I95-F95)/F95)</f>
        <v>-0.0194085966873285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99</v>
      </c>
      <c r="C96" s="26" t="s">
        <v>133</v>
      </c>
      <c r="D96" s="121" t="n">
        <v>205760865.67</v>
      </c>
      <c r="E96" s="28" t="n">
        <f aca="false">(D96/$G$38)</f>
        <v>0.000349376558121648</v>
      </c>
      <c r="F96" s="33" t="n">
        <v>102.950376</v>
      </c>
      <c r="G96" s="121" t="n">
        <v>199688189.56</v>
      </c>
      <c r="H96" s="28" t="n">
        <f aca="false">(G96/$G$38)</f>
        <v>0.000339065313216108</v>
      </c>
      <c r="I96" s="33" t="n">
        <v>102.478026</v>
      </c>
      <c r="J96" s="29" t="n">
        <f aca="false">((G96-D96)/D96)</f>
        <v>-0.0295132706125924</v>
      </c>
      <c r="K96" s="29" t="n">
        <f aca="false">((I96-F96)/F96)</f>
        <v>-0.00458813283013173</v>
      </c>
      <c r="L96" s="30"/>
      <c r="M96" s="126"/>
      <c r="N96" s="127"/>
    </row>
    <row r="97" customFormat="false" ht="12.95" hidden="false" customHeight="true" outlineLevel="0" collapsed="false">
      <c r="A97" s="128"/>
      <c r="B97" s="129"/>
      <c r="C97" s="130" t="s">
        <v>36</v>
      </c>
      <c r="D97" s="131" t="n">
        <f aca="false">SUM(D76:D96)</f>
        <v>23975679377.48</v>
      </c>
      <c r="E97" s="52" t="n">
        <f aca="false">(D97/$G$105)</f>
        <v>0.0305046131335668</v>
      </c>
      <c r="F97" s="129"/>
      <c r="G97" s="131" t="n">
        <f aca="false">SUM(G76:G96)</f>
        <v>23635751704.09</v>
      </c>
      <c r="H97" s="52" t="n">
        <f aca="false">(G97/$G$105)</f>
        <v>0.0300721181036284</v>
      </c>
      <c r="I97" s="129"/>
      <c r="J97" s="29" t="n">
        <f aca="false">((G97-D97)/D97)</f>
        <v>-0.0141780204864304</v>
      </c>
      <c r="K97" s="132"/>
      <c r="L97" s="30"/>
      <c r="M97" s="133"/>
      <c r="N97" s="35"/>
    </row>
    <row r="98" s="135" customFormat="true" ht="12.95" hidden="false" customHeight="true" outlineLevel="0" collapsed="false">
      <c r="A98" s="134"/>
      <c r="B98" s="134"/>
      <c r="C98" s="55" t="s">
        <v>134</v>
      </c>
      <c r="D98" s="56"/>
      <c r="E98" s="57"/>
      <c r="F98" s="58"/>
      <c r="G98" s="56"/>
      <c r="H98" s="57"/>
      <c r="I98" s="58"/>
      <c r="J98" s="29"/>
      <c r="K98" s="29"/>
      <c r="L98" s="30"/>
      <c r="M98" s="133"/>
      <c r="N98" s="35"/>
    </row>
    <row r="99" customFormat="false" ht="16.5" hidden="false" customHeight="true" outlineLevel="0" collapsed="false">
      <c r="A99" s="25" t="n">
        <v>82</v>
      </c>
      <c r="B99" s="26" t="s">
        <v>59</v>
      </c>
      <c r="C99" s="32" t="s">
        <v>135</v>
      </c>
      <c r="D99" s="60" t="n">
        <v>583935231.95</v>
      </c>
      <c r="E99" s="28" t="n">
        <f aca="false">(D99/$D$104)</f>
        <v>0.122487327021055</v>
      </c>
      <c r="F99" s="64" t="n">
        <v>11.2182</v>
      </c>
      <c r="G99" s="60" t="n">
        <v>581550473.11</v>
      </c>
      <c r="H99" s="28" t="n">
        <f aca="false">(G99/$G$104)</f>
        <v>0.123248651669093</v>
      </c>
      <c r="I99" s="64" t="n">
        <v>11.172</v>
      </c>
      <c r="J99" s="29" t="n">
        <f aca="false">((G99-D99)/D99)</f>
        <v>-0.00408394409091629</v>
      </c>
      <c r="K99" s="29" t="n">
        <f aca="false">((I99-F99)/F99)</f>
        <v>-0.00411830774990631</v>
      </c>
      <c r="L99" s="30"/>
      <c r="M99" s="127"/>
      <c r="N99" s="136"/>
      <c r="O99" s="137"/>
      <c r="P99" s="138"/>
    </row>
    <row r="100" customFormat="false" ht="12" hidden="false" customHeight="true" outlineLevel="0" collapsed="false">
      <c r="A100" s="25" t="n">
        <v>83</v>
      </c>
      <c r="B100" s="26" t="s">
        <v>92</v>
      </c>
      <c r="C100" s="32" t="s">
        <v>136</v>
      </c>
      <c r="D100" s="60" t="n">
        <v>2434134151.46</v>
      </c>
      <c r="E100" s="28" t="n">
        <f aca="false">(D100/$D$104)</f>
        <v>0.510588451440671</v>
      </c>
      <c r="F100" s="64" t="n">
        <v>1.22</v>
      </c>
      <c r="G100" s="60" t="n">
        <v>2424643486.26</v>
      </c>
      <c r="H100" s="28" t="n">
        <f aca="false">(G100/$G$104)</f>
        <v>0.513857445359297</v>
      </c>
      <c r="I100" s="64" t="n">
        <v>1.22</v>
      </c>
      <c r="J100" s="29" t="n">
        <f aca="false">((G100-D100)/D100)</f>
        <v>-0.00389899019916683</v>
      </c>
      <c r="K100" s="29" t="n">
        <f aca="false">((I100-F100)/F100)</f>
        <v>0</v>
      </c>
      <c r="L100" s="30"/>
      <c r="M100" s="96"/>
      <c r="N100" s="139"/>
      <c r="O100" s="140"/>
      <c r="P100" s="138"/>
    </row>
    <row r="101" customFormat="false" ht="12" hidden="false" customHeight="true" outlineLevel="0" collapsed="false">
      <c r="A101" s="25" t="n">
        <v>84</v>
      </c>
      <c r="B101" s="26" t="s">
        <v>13</v>
      </c>
      <c r="C101" s="32" t="s">
        <v>137</v>
      </c>
      <c r="D101" s="64" t="n">
        <v>1261768473.86</v>
      </c>
      <c r="E101" s="28" t="n">
        <f aca="false">(D101/$D$104)</f>
        <v>0.264670873114539</v>
      </c>
      <c r="F101" s="64" t="n">
        <v>0.88</v>
      </c>
      <c r="G101" s="64" t="n">
        <v>1235594806.83</v>
      </c>
      <c r="H101" s="28" t="n">
        <f aca="false">(G101/$G$104)</f>
        <v>0.261861009478238</v>
      </c>
      <c r="I101" s="64" t="n">
        <v>0.86</v>
      </c>
      <c r="J101" s="29" t="n">
        <f aca="false">((G101-D101)/D101)</f>
        <v>-0.0207436368654303</v>
      </c>
      <c r="K101" s="29" t="n">
        <f aca="false">((I101-F101)/F101)</f>
        <v>-0.0227272727272728</v>
      </c>
      <c r="L101" s="30"/>
      <c r="M101" s="139"/>
      <c r="N101" s="119"/>
      <c r="O101" s="97"/>
    </row>
    <row r="102" customFormat="false" ht="12" hidden="false" customHeight="true" outlineLevel="0" collapsed="false">
      <c r="A102" s="25" t="n">
        <v>85</v>
      </c>
      <c r="B102" s="141" t="s">
        <v>23</v>
      </c>
      <c r="C102" s="26" t="s">
        <v>138</v>
      </c>
      <c r="D102" s="64" t="n">
        <v>271642114.9</v>
      </c>
      <c r="E102" s="28" t="n">
        <f aca="false">(D102/$D$104)</f>
        <v>0.056980149064368</v>
      </c>
      <c r="F102" s="64" t="n">
        <v>29.197</v>
      </c>
      <c r="G102" s="64" t="n">
        <v>269654204.82</v>
      </c>
      <c r="H102" s="28" t="n">
        <f aca="false">(G102/$G$104)</f>
        <v>0.0571481216122753</v>
      </c>
      <c r="I102" s="64" t="n">
        <v>28.9887</v>
      </c>
      <c r="J102" s="29" t="n">
        <f aca="false">((G102-D102)/D102)</f>
        <v>-0.00731812178951631</v>
      </c>
      <c r="K102" s="29" t="n">
        <f aca="false">((I102-F102)/F102)</f>
        <v>-0.00713429461931013</v>
      </c>
      <c r="L102" s="30"/>
      <c r="M102" s="139"/>
      <c r="N102" s="35"/>
      <c r="P102" s="142"/>
    </row>
    <row r="103" customFormat="false" ht="12" hidden="false" customHeight="true" outlineLevel="0" collapsed="false">
      <c r="A103" s="25" t="n">
        <v>86</v>
      </c>
      <c r="B103" s="26" t="s">
        <v>13</v>
      </c>
      <c r="C103" s="26" t="s">
        <v>139</v>
      </c>
      <c r="D103" s="27" t="n">
        <v>215831439.97</v>
      </c>
      <c r="E103" s="28" t="n">
        <f aca="false">(D103/$D$104)</f>
        <v>0.0452731993593671</v>
      </c>
      <c r="F103" s="36" t="n">
        <v>151.56</v>
      </c>
      <c r="G103" s="27" t="n">
        <v>207070905.07</v>
      </c>
      <c r="H103" s="28" t="n">
        <f aca="false">(G103/$G$104)</f>
        <v>0.0438847718810969</v>
      </c>
      <c r="I103" s="36" t="n">
        <v>149.62</v>
      </c>
      <c r="J103" s="29" t="n">
        <f aca="false">((G103-D103)/D103)</f>
        <v>-0.0405897069547314</v>
      </c>
      <c r="K103" s="29" t="n">
        <f aca="false">((I103-F103)/F103)</f>
        <v>-0.0128002111375033</v>
      </c>
      <c r="L103" s="30"/>
      <c r="M103" s="2"/>
      <c r="N103" s="35"/>
      <c r="P103" s="138"/>
    </row>
    <row r="104" customFormat="false" ht="12" hidden="false" customHeight="true" outlineLevel="0" collapsed="false">
      <c r="A104" s="143"/>
      <c r="B104" s="144"/>
      <c r="C104" s="50" t="s">
        <v>36</v>
      </c>
      <c r="D104" s="145" t="n">
        <f aca="false">SUM(D99:D103)</f>
        <v>4767311412.14</v>
      </c>
      <c r="E104" s="52" t="n">
        <f aca="false">(D104/$G$105)</f>
        <v>0.00606552114853372</v>
      </c>
      <c r="F104" s="111"/>
      <c r="G104" s="145" t="n">
        <f aca="false">SUM(G99:G103)</f>
        <v>4718513876.09</v>
      </c>
      <c r="H104" s="52" t="n">
        <f aca="false">(G104/$G$105)</f>
        <v>0.00600343531832051</v>
      </c>
      <c r="I104" s="111"/>
      <c r="J104" s="29" t="n">
        <f aca="false">((G104-D104)/D104)</f>
        <v>-0.0102358608094568</v>
      </c>
      <c r="K104" s="29"/>
      <c r="L104" s="30"/>
      <c r="M104" s="2"/>
      <c r="N104" s="35"/>
    </row>
    <row r="105" customFormat="false" ht="15" hidden="false" customHeight="true" outlineLevel="0" collapsed="false">
      <c r="A105" s="146"/>
      <c r="B105" s="147"/>
      <c r="C105" s="148" t="s">
        <v>140</v>
      </c>
      <c r="D105" s="149" t="n">
        <f aca="false">SUM(D17,D38,D49,D69,D74,D97,D104)</f>
        <v>777923607893.638</v>
      </c>
      <c r="E105" s="150"/>
      <c r="F105" s="151"/>
      <c r="G105" s="149" t="n">
        <f aca="false">SUM(G17,G38,G49,G69,G74,G97,G104)</f>
        <v>785968970414.431</v>
      </c>
      <c r="H105" s="150"/>
      <c r="I105" s="151"/>
      <c r="J105" s="29" t="n">
        <f aca="false">((G105-D105)/D105)</f>
        <v>0.0103420984260618</v>
      </c>
      <c r="K105" s="29"/>
      <c r="L105" s="30"/>
      <c r="M105" s="24"/>
      <c r="N105" s="24"/>
    </row>
    <row r="106" customFormat="false" ht="11.2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30"/>
      <c r="M106" s="2"/>
    </row>
    <row r="107" customFormat="false" ht="12" hidden="false" customHeight="true" outlineLevel="0" collapsed="false">
      <c r="A107" s="153" t="s">
        <v>141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30"/>
      <c r="M107" s="2"/>
    </row>
    <row r="108" customFormat="false" ht="27" hidden="false" customHeight="true" outlineLevel="0" collapsed="false">
      <c r="A108" s="154"/>
      <c r="B108" s="155"/>
      <c r="C108" s="156" t="s">
        <v>142</v>
      </c>
      <c r="D108" s="157" t="s">
        <v>143</v>
      </c>
      <c r="E108" s="157"/>
      <c r="F108" s="157"/>
      <c r="G108" s="157" t="s">
        <v>144</v>
      </c>
      <c r="H108" s="157"/>
      <c r="I108" s="157"/>
      <c r="J108" s="157" t="s">
        <v>3</v>
      </c>
      <c r="K108" s="157"/>
      <c r="M108" s="2"/>
    </row>
    <row r="109" customFormat="false" ht="27" hidden="false" customHeight="true" outlineLevel="0" collapsed="false">
      <c r="A109" s="158"/>
      <c r="B109" s="159"/>
      <c r="C109" s="159"/>
      <c r="D109" s="160" t="s">
        <v>145</v>
      </c>
      <c r="E109" s="161" t="s">
        <v>8</v>
      </c>
      <c r="F109" s="161" t="s">
        <v>146</v>
      </c>
      <c r="G109" s="160" t="s">
        <v>145</v>
      </c>
      <c r="H109" s="161" t="s">
        <v>8</v>
      </c>
      <c r="I109" s="161" t="s">
        <v>146</v>
      </c>
      <c r="J109" s="162" t="s">
        <v>147</v>
      </c>
      <c r="K109" s="162" t="s">
        <v>148</v>
      </c>
      <c r="M109" s="2"/>
    </row>
    <row r="110" customFormat="false" ht="12" hidden="false" customHeight="true" outlineLevel="0" collapsed="false">
      <c r="A110" s="25" t="n">
        <v>1</v>
      </c>
      <c r="B110" s="32" t="s">
        <v>149</v>
      </c>
      <c r="C110" s="32" t="s">
        <v>150</v>
      </c>
      <c r="D110" s="121" t="n">
        <v>2145069000</v>
      </c>
      <c r="E110" s="44" t="n">
        <f aca="false">(D110/$D$119)</f>
        <v>0.379312985204459</v>
      </c>
      <c r="F110" s="163" t="n">
        <v>14.31</v>
      </c>
      <c r="G110" s="121" t="n">
        <v>2145069000</v>
      </c>
      <c r="H110" s="44" t="n">
        <f aca="false">(G110/$G$119)</f>
        <v>0.382218954604621</v>
      </c>
      <c r="I110" s="163" t="n">
        <v>14.31</v>
      </c>
      <c r="J110" s="29" t="n">
        <f aca="false">((G110-D110)/D110)</f>
        <v>0</v>
      </c>
      <c r="K110" s="29" t="n">
        <f aca="false">((I110-F110)/F110)</f>
        <v>0</v>
      </c>
      <c r="M110" s="2"/>
    </row>
    <row r="111" customFormat="false" ht="12" hidden="false" customHeight="true" outlineLevel="0" collapsed="false">
      <c r="A111" s="25" t="n">
        <v>2</v>
      </c>
      <c r="B111" s="32" t="s">
        <v>149</v>
      </c>
      <c r="C111" s="123" t="s">
        <v>151</v>
      </c>
      <c r="D111" s="121" t="n">
        <v>306735094.8</v>
      </c>
      <c r="E111" s="44" t="n">
        <f aca="false">(D111/$D$119)</f>
        <v>0.0542400288641348</v>
      </c>
      <c r="F111" s="163" t="n">
        <v>3.6</v>
      </c>
      <c r="G111" s="121" t="n">
        <v>306735094.8</v>
      </c>
      <c r="H111" s="44" t="n">
        <f aca="false">(G111/$G$119)</f>
        <v>0.0546555692497562</v>
      </c>
      <c r="I111" s="163" t="n">
        <v>3.6</v>
      </c>
      <c r="J111" s="29" t="n">
        <f aca="false">((G111-D111)/D111)</f>
        <v>0</v>
      </c>
      <c r="K111" s="29" t="n">
        <f aca="false">((I111-F111)/F111)</f>
        <v>0</v>
      </c>
      <c r="M111" s="2"/>
    </row>
    <row r="112" customFormat="false" ht="12" hidden="false" customHeight="true" outlineLevel="0" collapsed="false">
      <c r="A112" s="25" t="n">
        <v>3</v>
      </c>
      <c r="B112" s="32" t="s">
        <v>149</v>
      </c>
      <c r="C112" s="32" t="s">
        <v>152</v>
      </c>
      <c r="D112" s="121" t="n">
        <v>155371356.8</v>
      </c>
      <c r="E112" s="44" t="n">
        <f aca="false">(D112/$D$119)</f>
        <v>0.0274743484536279</v>
      </c>
      <c r="F112" s="163" t="n">
        <v>6.05</v>
      </c>
      <c r="G112" s="121" t="n">
        <v>155371356.8</v>
      </c>
      <c r="H112" s="44" t="n">
        <f aca="false">(G112/$G$119)</f>
        <v>0.027684833248533</v>
      </c>
      <c r="I112" s="163" t="n">
        <v>6.05</v>
      </c>
      <c r="J112" s="29" t="n">
        <f aca="false">((G112-D112)/D112)</f>
        <v>0</v>
      </c>
      <c r="K112" s="29" t="n">
        <f aca="false">((I112-F112)/F112)</f>
        <v>0</v>
      </c>
      <c r="M112" s="2"/>
      <c r="O112" s="24"/>
    </row>
    <row r="113" customFormat="false" ht="12" hidden="false" customHeight="true" outlineLevel="0" collapsed="false">
      <c r="A113" s="25" t="n">
        <v>4</v>
      </c>
      <c r="B113" s="32" t="s">
        <v>149</v>
      </c>
      <c r="C113" s="32" t="s">
        <v>153</v>
      </c>
      <c r="D113" s="121" t="n">
        <v>114633835.47</v>
      </c>
      <c r="E113" s="44" t="n">
        <f aca="false">(D113/$D$119)</f>
        <v>0.0202707243158903</v>
      </c>
      <c r="F113" s="163" t="n">
        <v>10.89</v>
      </c>
      <c r="G113" s="121" t="n">
        <v>114633835.47</v>
      </c>
      <c r="H113" s="44" t="n">
        <f aca="false">(G113/$G$119)</f>
        <v>0.0204260211469475</v>
      </c>
      <c r="I113" s="163" t="n">
        <v>10.89</v>
      </c>
      <c r="J113" s="29" t="n">
        <f aca="false">((G113-D113)/D113)</f>
        <v>0</v>
      </c>
      <c r="K113" s="29" t="n">
        <f aca="false">((I113-F113)/F113)</f>
        <v>0</v>
      </c>
      <c r="M113" s="2"/>
      <c r="O113" s="24"/>
    </row>
    <row r="114" customFormat="false" ht="12" hidden="false" customHeight="true" outlineLevel="0" collapsed="false">
      <c r="A114" s="25" t="n">
        <v>5</v>
      </c>
      <c r="B114" s="32" t="s">
        <v>149</v>
      </c>
      <c r="C114" s="32" t="s">
        <v>154</v>
      </c>
      <c r="D114" s="121" t="n">
        <v>605783376.72</v>
      </c>
      <c r="E114" s="44" t="n">
        <f aca="false">(D114/$D$119)</f>
        <v>0.107120797051704</v>
      </c>
      <c r="F114" s="163" t="n">
        <v>172.08</v>
      </c>
      <c r="G114" s="121" t="n">
        <v>605783376.72</v>
      </c>
      <c r="H114" s="44" t="n">
        <f aca="false">(G114/$G$119)</f>
        <v>0.107941464338339</v>
      </c>
      <c r="I114" s="163" t="n">
        <v>172.08</v>
      </c>
      <c r="J114" s="29" t="n">
        <f aca="false">((G114-D114)/D114)</f>
        <v>0</v>
      </c>
      <c r="K114" s="29" t="n">
        <f aca="false">((I114-F114)/F114)</f>
        <v>0</v>
      </c>
      <c r="M114" s="2"/>
    </row>
    <row r="115" customFormat="false" ht="12" hidden="false" customHeight="true" outlineLevel="0" collapsed="false">
      <c r="A115" s="25" t="n">
        <v>6</v>
      </c>
      <c r="B115" s="32" t="s">
        <v>155</v>
      </c>
      <c r="C115" s="32" t="s">
        <v>156</v>
      </c>
      <c r="D115" s="121" t="n">
        <v>704250000</v>
      </c>
      <c r="E115" s="44" t="n">
        <f aca="false">(D115/$D$119)</f>
        <v>0.124532669965507</v>
      </c>
      <c r="F115" s="163" t="n">
        <v>4695</v>
      </c>
      <c r="G115" s="121" t="n">
        <v>704250000</v>
      </c>
      <c r="H115" s="44" t="n">
        <f aca="false">(G115/$G$119)</f>
        <v>0.125486732026011</v>
      </c>
      <c r="I115" s="163" t="n">
        <v>4695</v>
      </c>
      <c r="J115" s="29" t="n">
        <f aca="false">((G115-D115)/D115)</f>
        <v>0</v>
      </c>
      <c r="K115" s="29" t="n">
        <f aca="false">((I115-F115)/F115)</f>
        <v>0</v>
      </c>
      <c r="M115" s="24"/>
      <c r="O115" s="164"/>
    </row>
    <row r="116" customFormat="false" ht="12" hidden="false" customHeight="true" outlineLevel="0" collapsed="false">
      <c r="A116" s="25" t="n">
        <v>7</v>
      </c>
      <c r="B116" s="32" t="s">
        <v>92</v>
      </c>
      <c r="C116" s="32" t="s">
        <v>157</v>
      </c>
      <c r="D116" s="121" t="n">
        <v>477180000</v>
      </c>
      <c r="E116" s="44" t="n">
        <f aca="false">(D116/$D$119)</f>
        <v>0.0843798359306222</v>
      </c>
      <c r="F116" s="163" t="n">
        <v>9.9</v>
      </c>
      <c r="G116" s="121" t="n">
        <v>477180000</v>
      </c>
      <c r="H116" s="44" t="n">
        <f aca="false">(G116/$G$119)</f>
        <v>0.0850262815593498</v>
      </c>
      <c r="I116" s="163" t="n">
        <v>9.9</v>
      </c>
      <c r="J116" s="29" t="n">
        <f aca="false">((G116-D116)/D116)</f>
        <v>0</v>
      </c>
      <c r="K116" s="29" t="n">
        <f aca="false">((I116-F116)/F116)</f>
        <v>0</v>
      </c>
      <c r="M116" s="24"/>
      <c r="O116" s="164"/>
    </row>
    <row r="117" customFormat="false" ht="12" hidden="false" customHeight="true" outlineLevel="0" collapsed="false">
      <c r="A117" s="25" t="n">
        <v>8</v>
      </c>
      <c r="B117" s="32" t="s">
        <v>158</v>
      </c>
      <c r="C117" s="32" t="s">
        <v>159</v>
      </c>
      <c r="D117" s="121" t="n">
        <v>452042432.76</v>
      </c>
      <c r="E117" s="44" t="n">
        <f aca="false">(D117/$D$119)</f>
        <v>0.0799347548303955</v>
      </c>
      <c r="F117" s="36" t="n">
        <v>119.95</v>
      </c>
      <c r="G117" s="121" t="n">
        <v>437731934.21</v>
      </c>
      <c r="H117" s="44" t="n">
        <f aca="false">(G117/$G$119)</f>
        <v>0.077997230993877</v>
      </c>
      <c r="I117" s="36" t="n">
        <v>119.95</v>
      </c>
      <c r="J117" s="29" t="n">
        <f aca="false">((G117-D117)/D117)</f>
        <v>-0.0316574230932825</v>
      </c>
      <c r="K117" s="29" t="n">
        <f aca="false">((I117-F117)/F117)</f>
        <v>0</v>
      </c>
      <c r="M117" s="24"/>
      <c r="O117" s="164"/>
    </row>
    <row r="118" customFormat="false" ht="12" hidden="false" customHeight="true" outlineLevel="0" collapsed="false">
      <c r="A118" s="25" t="n">
        <v>9</v>
      </c>
      <c r="B118" s="32" t="s">
        <v>158</v>
      </c>
      <c r="C118" s="32" t="s">
        <v>160</v>
      </c>
      <c r="D118" s="121" t="n">
        <v>694077447.13</v>
      </c>
      <c r="E118" s="44" t="n">
        <f aca="false">(D118/$D$119)</f>
        <v>0.122733855383659</v>
      </c>
      <c r="F118" s="32" t="n">
        <v>120.92</v>
      </c>
      <c r="G118" s="121" t="n">
        <v>665392508.15</v>
      </c>
      <c r="H118" s="44" t="n">
        <f aca="false">(G118/$G$119)</f>
        <v>0.118562912832566</v>
      </c>
      <c r="I118" s="32" t="n">
        <v>120.92</v>
      </c>
      <c r="J118" s="29" t="n">
        <f aca="false">((G118-D118)/D118)</f>
        <v>-0.0413281530737122</v>
      </c>
      <c r="K118" s="29" t="n">
        <f aca="false">((I118-F118)/F118)</f>
        <v>0</v>
      </c>
      <c r="M118" s="2"/>
      <c r="N118" s="35"/>
      <c r="O118" s="164"/>
    </row>
    <row r="119" customFormat="false" ht="12" hidden="false" customHeight="true" outlineLevel="0" collapsed="false">
      <c r="A119" s="130"/>
      <c r="B119" s="130"/>
      <c r="C119" s="130" t="s">
        <v>161</v>
      </c>
      <c r="D119" s="165" t="n">
        <f aca="false">SUM(D110:D118)</f>
        <v>5655142543.68</v>
      </c>
      <c r="E119" s="165"/>
      <c r="F119" s="166"/>
      <c r="G119" s="165" t="n">
        <f aca="false">SUM(G110:G118)</f>
        <v>5612147106.15</v>
      </c>
      <c r="H119" s="165"/>
      <c r="I119" s="166"/>
      <c r="J119" s="29" t="n">
        <f aca="false">((G119-D119)/D119)</f>
        <v>-0.00760289191614647</v>
      </c>
      <c r="K119" s="167"/>
      <c r="M119" s="24"/>
      <c r="N119" s="35"/>
      <c r="O119" s="164"/>
    </row>
    <row r="120" customFormat="false" ht="12" hidden="false" customHeight="true" outlineLevel="0" collapsed="false">
      <c r="A120" s="168"/>
      <c r="B120" s="168"/>
      <c r="C120" s="168" t="s">
        <v>162</v>
      </c>
      <c r="D120" s="169" t="n">
        <f aca="false">SUM(D105,D119)</f>
        <v>783578750437.318</v>
      </c>
      <c r="E120" s="169"/>
      <c r="F120" s="170"/>
      <c r="G120" s="169" t="n">
        <f aca="false">SUM(G105,G119)</f>
        <v>791581117520.581</v>
      </c>
      <c r="H120" s="169"/>
      <c r="I120" s="170"/>
      <c r="J120" s="171" t="n">
        <f aca="false">((G120-D120)/D120)</f>
        <v>0.010212588178019</v>
      </c>
      <c r="K120" s="172"/>
      <c r="M120" s="24"/>
    </row>
    <row r="121" customFormat="false" ht="12" hidden="false" customHeight="true" outlineLevel="0" collapsed="false">
      <c r="A121" s="173"/>
      <c r="B121" s="173"/>
      <c r="C121" s="173"/>
      <c r="D121" s="174"/>
      <c r="E121" s="174"/>
      <c r="F121" s="175"/>
      <c r="G121" s="174"/>
      <c r="H121" s="174"/>
      <c r="I121" s="175"/>
      <c r="J121" s="176"/>
      <c r="K121" s="177"/>
      <c r="M121" s="2"/>
    </row>
    <row r="122" customFormat="false" ht="12" hidden="false" customHeight="true" outlineLevel="0" collapsed="false">
      <c r="A122" s="178" t="s">
        <v>163</v>
      </c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M122" s="2"/>
    </row>
    <row r="123" customFormat="false" ht="25.5" hidden="false" customHeight="true" outlineLevel="0" collapsed="false">
      <c r="A123" s="5"/>
      <c r="B123" s="6"/>
      <c r="C123" s="7"/>
      <c r="D123" s="8" t="s">
        <v>1</v>
      </c>
      <c r="E123" s="8"/>
      <c r="F123" s="8"/>
      <c r="G123" s="8" t="s">
        <v>2</v>
      </c>
      <c r="H123" s="8"/>
      <c r="I123" s="8"/>
      <c r="J123" s="9" t="s">
        <v>3</v>
      </c>
      <c r="K123" s="9"/>
      <c r="L123" s="30"/>
      <c r="M123" s="2"/>
      <c r="N123" s="35"/>
    </row>
    <row r="124" customFormat="false" ht="12.75" hidden="false" customHeight="true" outlineLevel="0" collapsed="false">
      <c r="A124" s="10" t="s">
        <v>4</v>
      </c>
      <c r="B124" s="11" t="s">
        <v>5</v>
      </c>
      <c r="C124" s="12" t="s">
        <v>6</v>
      </c>
      <c r="D124" s="13" t="s">
        <v>164</v>
      </c>
      <c r="E124" s="13"/>
      <c r="F124" s="14" t="s">
        <v>165</v>
      </c>
      <c r="G124" s="13" t="s">
        <v>164</v>
      </c>
      <c r="H124" s="13"/>
      <c r="I124" s="14" t="s">
        <v>165</v>
      </c>
      <c r="J124" s="15" t="s">
        <v>7</v>
      </c>
      <c r="K124" s="16" t="s">
        <v>9</v>
      </c>
      <c r="L124" s="30"/>
      <c r="M124" s="2"/>
    </row>
    <row r="125" customFormat="false" ht="12.75" hidden="false" customHeight="true" outlineLevel="0" collapsed="false">
      <c r="A125" s="18"/>
      <c r="B125" s="19"/>
      <c r="C125" s="19" t="s">
        <v>166</v>
      </c>
      <c r="D125" s="179" t="s">
        <v>11</v>
      </c>
      <c r="E125" s="179"/>
      <c r="F125" s="179" t="s">
        <v>11</v>
      </c>
      <c r="G125" s="179" t="s">
        <v>11</v>
      </c>
      <c r="H125" s="179"/>
      <c r="I125" s="179" t="s">
        <v>11</v>
      </c>
      <c r="J125" s="180" t="s">
        <v>12</v>
      </c>
      <c r="K125" s="181" t="s">
        <v>12</v>
      </c>
      <c r="M125" s="2"/>
      <c r="N125" s="24"/>
      <c r="O125" s="164"/>
    </row>
    <row r="126" customFormat="false" ht="12.75" hidden="false" customHeight="true" outlineLevel="0" collapsed="false">
      <c r="A126" s="182" t="n">
        <v>1</v>
      </c>
      <c r="B126" s="183" t="s">
        <v>167</v>
      </c>
      <c r="C126" s="183" t="s">
        <v>168</v>
      </c>
      <c r="D126" s="184" t="n">
        <v>31844516943</v>
      </c>
      <c r="E126" s="184"/>
      <c r="F126" s="36" t="n">
        <v>106.9</v>
      </c>
      <c r="G126" s="184" t="n">
        <v>30979050609</v>
      </c>
      <c r="H126" s="184"/>
      <c r="I126" s="36" t="n">
        <v>108.34</v>
      </c>
      <c r="J126" s="171" t="n">
        <f aca="false">((G126-D126)/D126)</f>
        <v>-0.0271778760390412</v>
      </c>
      <c r="K126" s="185" t="n">
        <f aca="false">((I126-F126)/F126)</f>
        <v>0.0134705332086062</v>
      </c>
      <c r="M126" s="2"/>
      <c r="O126" s="24"/>
    </row>
    <row r="127" customFormat="false" ht="12" hidden="false" customHeight="true" outlineLevel="0" collapsed="false">
      <c r="A127" s="186"/>
      <c r="B127" s="186"/>
      <c r="C127" s="187"/>
      <c r="D127" s="188"/>
      <c r="E127" s="188"/>
      <c r="F127" s="188"/>
      <c r="G127" s="189"/>
      <c r="H127" s="189"/>
      <c r="I127" s="190"/>
      <c r="K127" s="30"/>
      <c r="M127" s="2"/>
      <c r="O127" s="24"/>
    </row>
    <row r="128" customFormat="false" ht="12" hidden="false" customHeight="true" outlineLevel="0" collapsed="false">
      <c r="A128" s="186"/>
      <c r="B128" s="191" t="s">
        <v>169</v>
      </c>
      <c r="C128" s="192"/>
      <c r="D128" s="193"/>
      <c r="E128" s="187"/>
      <c r="F128" s="187"/>
      <c r="G128" s="194"/>
      <c r="H128" s="187"/>
      <c r="I128" s="191"/>
      <c r="M128" s="195"/>
    </row>
    <row r="129" customFormat="false" ht="12" hidden="false" customHeight="true" outlineLevel="0" collapsed="false">
      <c r="A129" s="186"/>
      <c r="B129" s="196" t="s">
        <v>170</v>
      </c>
      <c r="C129" s="197"/>
      <c r="D129" s="198"/>
      <c r="E129" s="199"/>
      <c r="F129" s="200"/>
      <c r="G129" s="34"/>
      <c r="H129" s="0"/>
      <c r="I129" s="200"/>
      <c r="M129" s="195"/>
    </row>
    <row r="130" customFormat="false" ht="12" hidden="false" customHeight="true" outlineLevel="0" collapsed="false">
      <c r="A130" s="201"/>
      <c r="B130" s="196"/>
      <c r="C130" s="202"/>
      <c r="D130" s="199"/>
      <c r="E130" s="199"/>
      <c r="F130" s="203"/>
      <c r="G130" s="204"/>
      <c r="H130" s="0"/>
      <c r="I130" s="191"/>
      <c r="L130" s="205"/>
      <c r="M130" s="206"/>
    </row>
    <row r="131" customFormat="false" ht="12" hidden="false" customHeight="true" outlineLevel="0" collapsed="false">
      <c r="A131" s="207"/>
      <c r="B131" s="208"/>
      <c r="C131" s="203"/>
      <c r="D131" s="0"/>
      <c r="E131" s="0"/>
      <c r="F131" s="203"/>
      <c r="G131" s="209"/>
      <c r="H131" s="209"/>
      <c r="I131" s="210"/>
      <c r="J131" s="211"/>
      <c r="K131" s="211"/>
      <c r="L131" s="205"/>
      <c r="M131" s="212"/>
    </row>
    <row r="132" customFormat="false" ht="12" hidden="false" customHeight="true" outlineLevel="0" collapsed="false">
      <c r="A132" s="207"/>
      <c r="B132" s="191"/>
      <c r="C132" s="203"/>
      <c r="D132" s="0"/>
      <c r="E132" s="0"/>
      <c r="F132" s="209"/>
      <c r="G132" s="209"/>
      <c r="H132" s="209"/>
      <c r="I132" s="210"/>
      <c r="J132" s="195"/>
      <c r="K132" s="195"/>
      <c r="M132" s="212"/>
    </row>
    <row r="133" customFormat="false" ht="12" hidden="false" customHeight="true" outlineLevel="0" collapsed="false">
      <c r="A133" s="207"/>
      <c r="B133" s="191"/>
      <c r="C133" s="191"/>
      <c r="D133" s="213"/>
      <c r="E133" s="213"/>
      <c r="F133" s="191"/>
      <c r="G133" s="191"/>
      <c r="H133" s="191"/>
      <c r="I133" s="191"/>
      <c r="J133" s="135"/>
      <c r="M133" s="212"/>
    </row>
    <row r="134" customFormat="false" ht="12" hidden="false" customHeight="true" outlineLevel="0" collapsed="false">
      <c r="A134" s="207"/>
      <c r="B134" s="191"/>
      <c r="C134" s="191"/>
      <c r="D134" s="213"/>
      <c r="E134" s="213"/>
      <c r="F134" s="191"/>
      <c r="G134" s="191"/>
      <c r="H134" s="191"/>
      <c r="I134" s="191"/>
      <c r="J134" s="135"/>
      <c r="M134" s="212"/>
    </row>
    <row r="135" customFormat="false" ht="12" hidden="false" customHeight="true" outlineLevel="0" collapsed="false">
      <c r="A135" s="207"/>
      <c r="B135" s="191"/>
      <c r="C135" s="191"/>
      <c r="D135" s="191"/>
      <c r="E135" s="191"/>
      <c r="F135" s="191"/>
      <c r="G135" s="191"/>
      <c r="H135" s="191"/>
      <c r="I135" s="191"/>
      <c r="J135" s="135"/>
      <c r="M135" s="212"/>
    </row>
    <row r="136" customFormat="false" ht="12" hidden="false" customHeight="true" outlineLevel="0" collapsed="false">
      <c r="A136" s="207"/>
      <c r="B136" s="191"/>
      <c r="C136" s="191"/>
      <c r="D136" s="191"/>
      <c r="E136" s="191"/>
      <c r="F136" s="191"/>
      <c r="G136" s="191"/>
      <c r="H136" s="191"/>
      <c r="I136" s="191"/>
      <c r="J136" s="135"/>
      <c r="M136" s="212"/>
    </row>
    <row r="137" customFormat="false" ht="12" hidden="false" customHeight="true" outlineLevel="0" collapsed="false">
      <c r="A137" s="207"/>
      <c r="B137" s="214"/>
      <c r="C137" s="215"/>
      <c r="D137" s="191"/>
      <c r="E137" s="191"/>
      <c r="F137" s="191"/>
      <c r="G137" s="191"/>
      <c r="H137" s="191"/>
      <c r="I137" s="191"/>
      <c r="J137" s="135"/>
      <c r="M137" s="212"/>
    </row>
    <row r="138" customFormat="false" ht="12" hidden="false" customHeight="true" outlineLevel="0" collapsed="false">
      <c r="A138" s="207"/>
      <c r="B138" s="214"/>
      <c r="C138" s="214"/>
      <c r="D138" s="191"/>
      <c r="E138" s="191"/>
      <c r="F138" s="191"/>
      <c r="G138" s="191"/>
      <c r="H138" s="191"/>
      <c r="I138" s="191"/>
      <c r="J138" s="135"/>
      <c r="M138" s="212"/>
    </row>
    <row r="139" customFormat="false" ht="12" hidden="false" customHeight="true" outlineLevel="0" collapsed="false">
      <c r="A139" s="207"/>
      <c r="B139" s="214"/>
      <c r="C139" s="214"/>
      <c r="D139" s="191"/>
      <c r="E139" s="191"/>
      <c r="F139" s="191"/>
      <c r="G139" s="191"/>
      <c r="H139" s="191"/>
      <c r="I139" s="191"/>
      <c r="J139" s="135"/>
      <c r="M139" s="212"/>
    </row>
    <row r="140" customFormat="false" ht="12" hidden="false" customHeight="true" outlineLevel="0" collapsed="false">
      <c r="A140" s="207"/>
      <c r="B140" s="214"/>
      <c r="C140" s="214"/>
      <c r="D140" s="191"/>
      <c r="E140" s="191"/>
      <c r="F140" s="191"/>
      <c r="G140" s="191"/>
      <c r="H140" s="191"/>
      <c r="I140" s="191"/>
      <c r="J140" s="135"/>
      <c r="M140" s="212"/>
    </row>
    <row r="141" customFormat="false" ht="12" hidden="false" customHeight="true" outlineLevel="0" collapsed="false">
      <c r="A141" s="207"/>
      <c r="B141" s="214"/>
      <c r="C141" s="215"/>
      <c r="D141" s="191"/>
      <c r="E141" s="191"/>
      <c r="F141" s="191"/>
      <c r="G141" s="191"/>
      <c r="H141" s="191"/>
      <c r="I141" s="191"/>
      <c r="J141" s="135"/>
      <c r="M141" s="212"/>
    </row>
    <row r="142" customFormat="false" ht="12" hidden="false" customHeight="true" outlineLevel="0" collapsed="false">
      <c r="A142" s="216"/>
      <c r="B142" s="214"/>
      <c r="C142" s="214"/>
      <c r="D142" s="191"/>
      <c r="E142" s="191"/>
      <c r="F142" s="191"/>
      <c r="G142" s="191"/>
      <c r="H142" s="191"/>
      <c r="I142" s="191"/>
      <c r="M142" s="212"/>
    </row>
    <row r="143" customFormat="false" ht="12" hidden="false" customHeight="true" outlineLevel="0" collapsed="false">
      <c r="B143" s="217"/>
      <c r="C143" s="217"/>
      <c r="D143" s="135"/>
      <c r="E143" s="135"/>
      <c r="F143" s="135"/>
      <c r="G143" s="135"/>
      <c r="H143" s="135"/>
      <c r="I143" s="135"/>
      <c r="M143" s="212"/>
    </row>
    <row r="144" customFormat="false" ht="12" hidden="false" customHeight="true" outlineLevel="0" collapsed="false">
      <c r="B144" s="218"/>
      <c r="C144" s="218"/>
      <c r="M144" s="212"/>
    </row>
    <row r="145" customFormat="false" ht="12" hidden="false" customHeight="true" outlineLevel="0" collapsed="false">
      <c r="B145" s="218"/>
      <c r="C145" s="219"/>
      <c r="M145" s="212"/>
    </row>
    <row r="146" customFormat="false" ht="12" hidden="false" customHeight="true" outlineLevel="0" collapsed="false">
      <c r="B146" s="218"/>
      <c r="C146" s="218"/>
      <c r="M146" s="212"/>
    </row>
    <row r="147" customFormat="false" ht="12" hidden="false" customHeight="true" outlineLevel="0" collapsed="false">
      <c r="B147" s="218"/>
      <c r="C147" s="218"/>
      <c r="M147" s="212"/>
    </row>
    <row r="148" customFormat="false" ht="12" hidden="false" customHeight="true" outlineLevel="0" collapsed="false">
      <c r="B148" s="218"/>
      <c r="C148" s="218"/>
      <c r="M148" s="212"/>
    </row>
    <row r="149" customFormat="false" ht="12" hidden="false" customHeight="true" outlineLevel="0" collapsed="false">
      <c r="B149" s="218"/>
      <c r="C149" s="218"/>
      <c r="M149" s="212"/>
    </row>
    <row r="150" customFormat="false" ht="12" hidden="false" customHeight="true" outlineLevel="0" collapsed="false">
      <c r="B150" s="218"/>
      <c r="C150" s="218"/>
      <c r="M150" s="212"/>
    </row>
    <row r="151" customFormat="false" ht="12" hidden="false" customHeight="true" outlineLevel="0" collapsed="false">
      <c r="B151" s="218"/>
      <c r="C151" s="218"/>
      <c r="M151" s="212"/>
    </row>
    <row r="152" customFormat="false" ht="12" hidden="false" customHeight="true" outlineLevel="0" collapsed="false">
      <c r="B152" s="218"/>
      <c r="C152" s="218"/>
      <c r="M152" s="212"/>
    </row>
    <row r="153" customFormat="false" ht="12" hidden="false" customHeight="true" outlineLevel="0" collapsed="false">
      <c r="B153" s="218"/>
      <c r="C153" s="218"/>
      <c r="M153" s="212"/>
    </row>
    <row r="154" customFormat="false" ht="12" hidden="false" customHeight="true" outlineLevel="0" collapsed="false">
      <c r="B154" s="218"/>
      <c r="C154" s="218"/>
      <c r="M154" s="212"/>
    </row>
    <row r="155" customFormat="false" ht="12" hidden="false" customHeight="true" outlineLevel="0" collapsed="false">
      <c r="B155" s="218"/>
      <c r="C155" s="218"/>
      <c r="M155" s="212"/>
    </row>
    <row r="156" customFormat="false" ht="12" hidden="false" customHeight="true" outlineLevel="0" collapsed="false">
      <c r="B156" s="218"/>
      <c r="C156" s="218"/>
      <c r="M156" s="212"/>
    </row>
    <row r="157" customFormat="false" ht="12" hidden="false" customHeight="true" outlineLevel="0" collapsed="false">
      <c r="B157" s="218"/>
      <c r="C157" s="218"/>
      <c r="M157" s="212"/>
    </row>
    <row r="158" customFormat="false" ht="12" hidden="false" customHeight="true" outlineLevel="0" collapsed="false">
      <c r="B158" s="218"/>
      <c r="C158" s="218"/>
      <c r="M158" s="212"/>
    </row>
    <row r="159" customFormat="false" ht="12" hidden="false" customHeight="true" outlineLevel="0" collapsed="false">
      <c r="B159" s="218"/>
      <c r="C159" s="218"/>
      <c r="M159" s="212"/>
    </row>
    <row r="160" customFormat="false" ht="12" hidden="false" customHeight="true" outlineLevel="0" collapsed="false">
      <c r="B160" s="218"/>
      <c r="C160" s="218"/>
      <c r="M160" s="212"/>
    </row>
    <row r="161" customFormat="false" ht="12" hidden="false" customHeight="true" outlineLevel="0" collapsed="false">
      <c r="B161" s="218"/>
      <c r="C161" s="218"/>
      <c r="M161" s="212"/>
    </row>
    <row r="162" customFormat="false" ht="12" hidden="false" customHeight="true" outlineLevel="0" collapsed="false">
      <c r="B162" s="218"/>
      <c r="C162" s="218"/>
      <c r="M162" s="212"/>
    </row>
    <row r="163" customFormat="false" ht="12" hidden="false" customHeight="true" outlineLevel="0" collapsed="false">
      <c r="B163" s="218"/>
      <c r="C163" s="218"/>
      <c r="M163" s="212"/>
    </row>
    <row r="164" customFormat="false" ht="12" hidden="false" customHeight="true" outlineLevel="0" collapsed="false">
      <c r="B164" s="218"/>
      <c r="C164" s="218"/>
      <c r="M164" s="212"/>
    </row>
    <row r="165" customFormat="false" ht="12" hidden="false" customHeight="true" outlineLevel="0" collapsed="false">
      <c r="B165" s="218"/>
      <c r="C165" s="218"/>
      <c r="M165" s="212"/>
    </row>
    <row r="166" customFormat="false" ht="12" hidden="false" customHeight="true" outlineLevel="0" collapsed="false">
      <c r="B166" s="218"/>
      <c r="C166" s="218"/>
      <c r="M166" s="212"/>
    </row>
    <row r="167" customFormat="false" ht="12" hidden="false" customHeight="true" outlineLevel="0" collapsed="false">
      <c r="B167" s="218"/>
      <c r="C167" s="218"/>
      <c r="M167" s="212"/>
    </row>
    <row r="168" customFormat="false" ht="12" hidden="false" customHeight="true" outlineLevel="0" collapsed="false">
      <c r="B168" s="218"/>
      <c r="C168" s="218"/>
      <c r="M168" s="212"/>
    </row>
    <row r="169" customFormat="false" ht="12" hidden="false" customHeight="true" outlineLevel="0" collapsed="false">
      <c r="B169" s="218"/>
      <c r="C169" s="218"/>
      <c r="M169" s="212"/>
    </row>
    <row r="170" customFormat="false" ht="12" hidden="false" customHeight="true" outlineLevel="0" collapsed="false">
      <c r="B170" s="218"/>
      <c r="C170" s="218"/>
      <c r="M170" s="220"/>
    </row>
    <row r="171" customFormat="false" ht="12" hidden="false" customHeight="true" outlineLevel="0" collapsed="false">
      <c r="B171" s="218"/>
      <c r="C171" s="218"/>
      <c r="M171" s="220"/>
    </row>
    <row r="172" customFormat="false" ht="12" hidden="false" customHeight="true" outlineLevel="0" collapsed="false">
      <c r="B172" s="218"/>
      <c r="C172" s="218"/>
      <c r="M172" s="220"/>
    </row>
    <row r="173" customFormat="false" ht="12" hidden="false" customHeight="true" outlineLevel="0" collapsed="false">
      <c r="B173" s="218"/>
      <c r="C173" s="218"/>
    </row>
    <row r="174" customFormat="false" ht="12" hidden="false" customHeight="true" outlineLevel="0" collapsed="false">
      <c r="B174" s="218"/>
      <c r="C174" s="218"/>
    </row>
    <row r="175" customFormat="false" ht="12" hidden="false" customHeight="true" outlineLevel="0" collapsed="false">
      <c r="B175" s="218"/>
      <c r="C175" s="218"/>
    </row>
    <row r="176" customFormat="false" ht="12" hidden="false" customHeight="true" outlineLevel="0" collapsed="false">
      <c r="B176" s="218"/>
      <c r="C176" s="218"/>
    </row>
    <row r="177" customFormat="false" ht="12" hidden="false" customHeight="true" outlineLevel="0" collapsed="false">
      <c r="B177" s="218"/>
      <c r="C177" s="218"/>
    </row>
    <row r="178" customFormat="false" ht="12" hidden="false" customHeight="true" outlineLevel="0" collapsed="false">
      <c r="B178" s="221"/>
      <c r="C178" s="221"/>
    </row>
    <row r="179" customFormat="false" ht="12" hidden="false" customHeight="true" outlineLevel="0" collapsed="false">
      <c r="B179" s="221"/>
      <c r="C179" s="221"/>
    </row>
    <row r="180" customFormat="false" ht="12" hidden="false" customHeight="true" outlineLevel="0" collapsed="false">
      <c r="B180" s="221"/>
      <c r="C180" s="221"/>
    </row>
  </sheetData>
  <mergeCells count="31">
    <mergeCell ref="A1:K1"/>
    <mergeCell ref="D2:F2"/>
    <mergeCell ref="G2:I2"/>
    <mergeCell ref="J2:K2"/>
    <mergeCell ref="O24:P24"/>
    <mergeCell ref="O25:P25"/>
    <mergeCell ref="O26:P26"/>
    <mergeCell ref="O29:P29"/>
    <mergeCell ref="M34:N34"/>
    <mergeCell ref="N58:O58"/>
    <mergeCell ref="N59:O59"/>
    <mergeCell ref="O60:O68"/>
    <mergeCell ref="N78:N79"/>
    <mergeCell ref="P99:P100"/>
    <mergeCell ref="M101:M102"/>
    <mergeCell ref="A106:K106"/>
    <mergeCell ref="A107:K107"/>
    <mergeCell ref="D108:F108"/>
    <mergeCell ref="G108:I108"/>
    <mergeCell ref="J108:K108"/>
    <mergeCell ref="A122:K122"/>
    <mergeCell ref="D123:F123"/>
    <mergeCell ref="G123:I123"/>
    <mergeCell ref="J123:K123"/>
    <mergeCell ref="D124:E124"/>
    <mergeCell ref="G124:H124"/>
    <mergeCell ref="D125:E125"/>
    <mergeCell ref="G125:H125"/>
    <mergeCell ref="D126:E126"/>
    <mergeCell ref="G126:H126"/>
    <mergeCell ref="D127:F12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2" t="s">
        <v>171</v>
      </c>
      <c r="C1" s="223" t="n">
        <v>43616</v>
      </c>
      <c r="D1" s="223" t="n">
        <v>43623</v>
      </c>
      <c r="E1" s="223" t="n">
        <v>43630</v>
      </c>
      <c r="F1" s="223" t="n">
        <v>43637</v>
      </c>
      <c r="G1" s="223" t="n">
        <v>43644</v>
      </c>
      <c r="H1" s="223" t="n">
        <v>43651</v>
      </c>
      <c r="I1" s="223" t="n">
        <v>43658</v>
      </c>
      <c r="J1" s="223" t="n">
        <v>43665</v>
      </c>
    </row>
    <row r="2" customFormat="false" ht="15" hidden="false" customHeight="false" outlineLevel="0" collapsed="false">
      <c r="B2" s="224" t="s">
        <v>134</v>
      </c>
      <c r="C2" s="225" t="n">
        <v>4887345849.42</v>
      </c>
      <c r="D2" s="225" t="n">
        <v>4830331526.1</v>
      </c>
      <c r="E2" s="225" t="n">
        <v>4820785858.51</v>
      </c>
      <c r="F2" s="225" t="n">
        <v>4821511586.51</v>
      </c>
      <c r="G2" s="225" t="n">
        <v>4828752569.91</v>
      </c>
      <c r="H2" s="225" t="n">
        <v>4775479320.77</v>
      </c>
      <c r="I2" s="225" t="n">
        <v>4767311412.14</v>
      </c>
      <c r="J2" s="225" t="n">
        <v>4718513876.09</v>
      </c>
    </row>
    <row r="3" customFormat="false" ht="15" hidden="false" customHeight="false" outlineLevel="0" collapsed="false">
      <c r="B3" s="224" t="s">
        <v>107</v>
      </c>
      <c r="C3" s="226" t="n">
        <v>24242310470.69</v>
      </c>
      <c r="D3" s="226" t="n">
        <v>24178405530.75</v>
      </c>
      <c r="E3" s="226" t="n">
        <v>24070560259.62</v>
      </c>
      <c r="F3" s="226" t="n">
        <v>24076335754.94</v>
      </c>
      <c r="G3" s="226" t="n">
        <v>24099525568.35</v>
      </c>
      <c r="H3" s="226" t="n">
        <v>24114131036.99</v>
      </c>
      <c r="I3" s="226" t="n">
        <v>23975679377.48</v>
      </c>
      <c r="J3" s="226" t="n">
        <v>23635751704.09</v>
      </c>
    </row>
    <row r="4" customFormat="false" ht="15" hidden="false" customHeight="false" outlineLevel="0" collapsed="false">
      <c r="B4" s="224" t="s">
        <v>78</v>
      </c>
      <c r="C4" s="225" t="n">
        <v>78271490251.08</v>
      </c>
      <c r="D4" s="225" t="n">
        <v>78399774031.72</v>
      </c>
      <c r="E4" s="225" t="n">
        <v>79569689350.68</v>
      </c>
      <c r="F4" s="225" t="n">
        <v>78092720465.52</v>
      </c>
      <c r="G4" s="225" t="n">
        <v>83826666186.6</v>
      </c>
      <c r="H4" s="225" t="n">
        <v>85154019774.4943</v>
      </c>
      <c r="I4" s="225" t="n">
        <v>88721226403.17</v>
      </c>
      <c r="J4" s="225" t="n">
        <v>90670419057.35</v>
      </c>
    </row>
    <row r="5" customFormat="false" ht="15" hidden="false" customHeight="false" outlineLevel="0" collapsed="false">
      <c r="B5" s="224" t="s">
        <v>10</v>
      </c>
      <c r="C5" s="225" t="n">
        <v>11313422267.6594</v>
      </c>
      <c r="D5" s="225" t="n">
        <v>11157458468.25</v>
      </c>
      <c r="E5" s="225" t="n">
        <v>11049100601.61</v>
      </c>
      <c r="F5" s="225" t="n">
        <v>11247727820.75</v>
      </c>
      <c r="G5" s="225" t="n">
        <v>11261125255.69</v>
      </c>
      <c r="H5" s="225" t="n">
        <v>11076730269.18</v>
      </c>
      <c r="I5" s="225" t="n">
        <v>10982921209.29</v>
      </c>
      <c r="J5" s="225" t="n">
        <v>10754899943.34</v>
      </c>
    </row>
    <row r="6" customFormat="false" ht="15" hidden="false" customHeight="false" outlineLevel="0" collapsed="false">
      <c r="B6" s="224" t="s">
        <v>103</v>
      </c>
      <c r="C6" s="225" t="n">
        <v>45552765734.459</v>
      </c>
      <c r="D6" s="225" t="n">
        <v>45554943561.889</v>
      </c>
      <c r="E6" s="225" t="n">
        <v>45557201762.119</v>
      </c>
      <c r="F6" s="225" t="n">
        <v>45579108117.699</v>
      </c>
      <c r="G6" s="225" t="n">
        <v>45600288348.219</v>
      </c>
      <c r="H6" s="225" t="n">
        <v>45484659262.3473</v>
      </c>
      <c r="I6" s="225" t="n">
        <v>45489205722.3273</v>
      </c>
      <c r="J6" s="225" t="n">
        <v>45515111036.4373</v>
      </c>
    </row>
    <row r="7" customFormat="false" ht="15" hidden="false" customHeight="false" outlineLevel="0" collapsed="false">
      <c r="B7" s="224" t="s">
        <v>37</v>
      </c>
      <c r="C7" s="227" t="n">
        <v>563902771382.357</v>
      </c>
      <c r="D7" s="227" t="n">
        <v>564444674379.989</v>
      </c>
      <c r="E7" s="227" t="n">
        <v>563767951559.976</v>
      </c>
      <c r="F7" s="227" t="n">
        <v>562052761919.332</v>
      </c>
      <c r="G7" s="227" t="n">
        <v>560672509287.349</v>
      </c>
      <c r="H7" s="227" t="n">
        <v>576903987228.618</v>
      </c>
      <c r="I7" s="227" t="n">
        <v>583881898667.231</v>
      </c>
      <c r="J7" s="227" t="n">
        <v>588937239453.704</v>
      </c>
    </row>
    <row r="8" customFormat="false" ht="15" hidden="false" customHeight="false" outlineLevel="0" collapsed="false">
      <c r="B8" s="224" t="s">
        <v>66</v>
      </c>
      <c r="C8" s="227" t="n">
        <v>18306033179.18</v>
      </c>
      <c r="D8" s="227" t="n">
        <v>18320295669.11</v>
      </c>
      <c r="E8" s="227" t="n">
        <v>19115547845.98</v>
      </c>
      <c r="F8" s="227" t="n">
        <v>19939727992.24</v>
      </c>
      <c r="G8" s="227" t="n">
        <v>20042631236.9</v>
      </c>
      <c r="H8" s="227" t="n">
        <v>20391699904.17</v>
      </c>
      <c r="I8" s="227" t="n">
        <v>20105365102</v>
      </c>
      <c r="J8" s="227" t="n">
        <v>21737035343.42</v>
      </c>
    </row>
    <row r="9" s="228" customFormat="true" ht="15" hidden="false" customHeight="false" outlineLevel="0" collapsed="false">
      <c r="B9" s="229" t="s">
        <v>172</v>
      </c>
      <c r="C9" s="230" t="n">
        <f aca="false">SUM(C2:C8)</f>
        <v>746476139134.846</v>
      </c>
      <c r="D9" s="230" t="n">
        <f aca="false">SUM(D2:D8)</f>
        <v>746885883167.808</v>
      </c>
      <c r="E9" s="230" t="n">
        <f aca="false">SUM(E2:E8)</f>
        <v>747950837238.495</v>
      </c>
      <c r="F9" s="230" t="n">
        <f aca="false">SUM(F2:F8)</f>
        <v>745809893656.991</v>
      </c>
      <c r="G9" s="230" t="n">
        <f aca="false">SUM(G2:G8)</f>
        <v>750331498453.018</v>
      </c>
      <c r="H9" s="230" t="n">
        <f aca="false">SUM(H2:H8)</f>
        <v>767900706796.569</v>
      </c>
      <c r="I9" s="230" t="n">
        <f aca="false">SUM(I2:I8)</f>
        <v>777923607893.638</v>
      </c>
      <c r="J9" s="230" t="n">
        <f aca="false">SUM(J2:J8)</f>
        <v>785968970414.431</v>
      </c>
    </row>
    <row r="10" customFormat="false" ht="15" hidden="false" customHeight="false" outlineLevel="0" collapsed="false">
      <c r="C10" s="231"/>
      <c r="D10" s="231"/>
      <c r="E10" s="231"/>
      <c r="F10" s="231"/>
      <c r="G10" s="231"/>
      <c r="H10" s="231"/>
      <c r="I10" s="231"/>
    </row>
    <row r="11" customFormat="false" ht="15" hidden="false" customHeight="false" outlineLevel="0" collapsed="false">
      <c r="B11" s="232" t="s">
        <v>173</v>
      </c>
      <c r="C11" s="233" t="s">
        <v>174</v>
      </c>
      <c r="D11" s="234" t="n">
        <f aca="false">(C9+D9)/2</f>
        <v>746681011151.327</v>
      </c>
      <c r="E11" s="235" t="n">
        <f aca="false">(D9+E9)/2</f>
        <v>747418360203.151</v>
      </c>
      <c r="F11" s="235" t="n">
        <f aca="false">(E9+F9)/2</f>
        <v>746880365447.743</v>
      </c>
      <c r="G11" s="235" t="n">
        <f aca="false">(F9+G9)/2</f>
        <v>748070696055.004</v>
      </c>
      <c r="H11" s="235" t="n">
        <f aca="false">(G9+H9)/2</f>
        <v>759116102624.794</v>
      </c>
      <c r="I11" s="235" t="n">
        <f aca="false">(H9+I9)/2</f>
        <v>772912157345.104</v>
      </c>
      <c r="J11" s="235" t="n">
        <f aca="false">(I9+J9)/2</f>
        <v>781946289154.034</v>
      </c>
    </row>
    <row r="12" customFormat="false" ht="15" hidden="false" customHeight="false" outlineLevel="0" collapsed="false">
      <c r="B12" s="116"/>
      <c r="C12" s="236"/>
      <c r="D12" s="236"/>
      <c r="E12" s="236"/>
      <c r="F12" s="236"/>
      <c r="G12" s="236"/>
      <c r="H12" s="236"/>
      <c r="I12" s="236"/>
    </row>
    <row r="13" customFormat="false" ht="15" hidden="false" customHeight="false" outlineLevel="0" collapsed="false">
      <c r="B13" s="116"/>
      <c r="C13" s="236"/>
      <c r="D13" s="236"/>
      <c r="E13" s="236"/>
      <c r="F13" s="236"/>
      <c r="G13" s="236"/>
      <c r="H13" s="236"/>
      <c r="I13" s="236"/>
    </row>
    <row r="14" customFormat="false" ht="15" hidden="false" customHeight="false" outlineLevel="0" collapsed="false">
      <c r="B14" s="116"/>
      <c r="C14" s="236"/>
      <c r="D14" s="236"/>
      <c r="E14" s="236"/>
      <c r="F14" s="236"/>
      <c r="G14" s="236"/>
      <c r="H14" s="236"/>
      <c r="I14" s="236"/>
    </row>
    <row r="15" customFormat="false" ht="15" hidden="false" customHeight="false" outlineLevel="0" collapsed="false">
      <c r="B15" s="116"/>
      <c r="C15" s="236"/>
      <c r="D15" s="236"/>
      <c r="E15" s="236"/>
      <c r="F15" s="236"/>
      <c r="G15" s="236"/>
      <c r="H15" s="236"/>
      <c r="I15" s="236"/>
    </row>
    <row r="16" customFormat="false" ht="15" hidden="false" customHeight="false" outlineLevel="0" collapsed="false">
      <c r="B16" s="116"/>
      <c r="C16" s="236"/>
      <c r="D16" s="236"/>
      <c r="E16" s="236"/>
      <c r="F16" s="236"/>
      <c r="G16" s="236"/>
      <c r="H16" s="236"/>
      <c r="I16" s="236"/>
    </row>
    <row r="17" customFormat="false" ht="15" hidden="false" customHeight="false" outlineLevel="0" collapsed="false">
      <c r="B17" s="116"/>
      <c r="C17" s="231"/>
      <c r="D17" s="231"/>
      <c r="E17" s="231"/>
      <c r="F17" s="231"/>
      <c r="G17" s="231"/>
      <c r="H17" s="231"/>
      <c r="I17" s="231"/>
    </row>
    <row r="18" customFormat="false" ht="15" hidden="false" customHeight="false" outlineLevel="0" collapsed="false">
      <c r="B18" s="116"/>
      <c r="C18" s="237"/>
      <c r="D18" s="237"/>
      <c r="E18" s="116"/>
      <c r="F18" s="116"/>
      <c r="G18" s="116"/>
      <c r="H18" s="116"/>
      <c r="I18" s="116"/>
    </row>
    <row r="19" customFormat="false" ht="15" hidden="false" customHeight="false" outlineLevel="0" collapsed="false">
      <c r="B19" s="116"/>
      <c r="C19" s="237"/>
      <c r="D19" s="237"/>
      <c r="E19" s="116"/>
      <c r="F19" s="116"/>
      <c r="G19" s="116"/>
      <c r="H19" s="116"/>
      <c r="I19" s="116"/>
    </row>
    <row r="20" customFormat="false" ht="15" hidden="false" customHeight="false" outlineLevel="0" collapsed="false">
      <c r="B20" s="116"/>
      <c r="C20" s="237"/>
      <c r="D20" s="237"/>
      <c r="E20" s="116"/>
      <c r="F20" s="116"/>
      <c r="G20" s="116"/>
      <c r="H20" s="116"/>
      <c r="I20" s="116"/>
    </row>
    <row r="21" customFormat="false" ht="15" hidden="false" customHeight="false" outlineLevel="0" collapsed="false">
      <c r="C21" s="237"/>
      <c r="D21" s="237"/>
    </row>
    <row r="22" customFormat="false" ht="15" hidden="false" customHeight="false" outlineLevel="0" collapsed="false">
      <c r="C22" s="237"/>
      <c r="D22" s="237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E1" activePane="topRight" state="frozen"/>
      <selection pane="topLeft" activeCell="A1" activeCellId="0" sqref="A1"/>
      <selection pane="topRight" activeCell="AL4" activeCellId="0" sqref="A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8.14"/>
    <col collapsed="false" customWidth="true" hidden="false" outlineLevel="0" max="7" min="6" style="0" width="7.42"/>
    <col collapsed="false" customWidth="true" hidden="false" outlineLevel="0" max="8" min="8" style="0" width="12.85"/>
    <col collapsed="false" customWidth="true" hidden="false" outlineLevel="0" max="9" min="9" style="0" width="8.85"/>
    <col collapsed="false" customWidth="true" hidden="false" outlineLevel="0" max="11" min="10" style="0" width="7.42"/>
    <col collapsed="false" customWidth="true" hidden="false" outlineLevel="0" max="12" min="12" style="0" width="14.14"/>
    <col collapsed="false" customWidth="true" hidden="false" outlineLevel="0" max="13" min="13" style="0" width="8.7"/>
    <col collapsed="false" customWidth="true" hidden="false" outlineLevel="0" max="15" min="14" style="0" width="7.42"/>
    <col collapsed="false" customWidth="true" hidden="false" outlineLevel="0" max="16" min="16" style="0" width="12.7"/>
    <col collapsed="false" customWidth="true" hidden="false" outlineLevel="0" max="17" min="17" style="0" width="8.14"/>
    <col collapsed="false" customWidth="true" hidden="false" outlineLevel="0" max="19" min="18" style="0" width="7.42"/>
    <col collapsed="false" customWidth="true" hidden="false" outlineLevel="0" max="20" min="20" style="0" width="13.41"/>
    <col collapsed="false" customWidth="true" hidden="false" outlineLevel="0" max="21" min="21" style="0" width="8.56"/>
    <col collapsed="false" customWidth="true" hidden="false" outlineLevel="0" max="23" min="22" style="0" width="7.42"/>
    <col collapsed="false" customWidth="true" hidden="false" outlineLevel="0" max="24" min="24" style="0" width="12.42"/>
    <col collapsed="false" customWidth="true" hidden="false" outlineLevel="0" max="25" min="25" style="0" width="8.41"/>
    <col collapsed="false" customWidth="true" hidden="false" outlineLevel="0" max="27" min="26" style="0" width="7.42"/>
    <col collapsed="false" customWidth="true" hidden="false" outlineLevel="0" max="28" min="28" style="0" width="13.28"/>
    <col collapsed="false" customWidth="true" hidden="false" outlineLevel="0" max="29" min="29" style="0" width="8.85"/>
    <col collapsed="false" customWidth="true" hidden="false" outlineLevel="0" max="31" min="30" style="0" width="7.42"/>
    <col collapsed="false" customWidth="true" hidden="false" outlineLevel="0" max="32" min="32" style="0" width="13.7"/>
    <col collapsed="false" customWidth="true" hidden="false" outlineLevel="0" max="33" min="33" style="0" width="8.14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8" t="s">
        <v>17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</row>
    <row r="2" customFormat="false" ht="30.75" hidden="false" customHeight="true" outlineLevel="0" collapsed="false">
      <c r="A2" s="239"/>
      <c r="B2" s="240" t="s">
        <v>176</v>
      </c>
      <c r="C2" s="240"/>
      <c r="D2" s="240" t="s">
        <v>177</v>
      </c>
      <c r="E2" s="240"/>
      <c r="F2" s="240" t="s">
        <v>3</v>
      </c>
      <c r="G2" s="240"/>
      <c r="H2" s="240" t="s">
        <v>178</v>
      </c>
      <c r="I2" s="240"/>
      <c r="J2" s="240" t="s">
        <v>3</v>
      </c>
      <c r="K2" s="240"/>
      <c r="L2" s="240" t="s">
        <v>179</v>
      </c>
      <c r="M2" s="240"/>
      <c r="N2" s="240" t="s">
        <v>3</v>
      </c>
      <c r="O2" s="240"/>
      <c r="P2" s="240" t="s">
        <v>180</v>
      </c>
      <c r="Q2" s="240"/>
      <c r="R2" s="240" t="s">
        <v>3</v>
      </c>
      <c r="S2" s="240"/>
      <c r="T2" s="240" t="s">
        <v>181</v>
      </c>
      <c r="U2" s="240"/>
      <c r="V2" s="240" t="s">
        <v>3</v>
      </c>
      <c r="W2" s="240"/>
      <c r="X2" s="240" t="s">
        <v>182</v>
      </c>
      <c r="Y2" s="240"/>
      <c r="Z2" s="240" t="s">
        <v>3</v>
      </c>
      <c r="AA2" s="240"/>
      <c r="AB2" s="240" t="s">
        <v>1</v>
      </c>
      <c r="AC2" s="240"/>
      <c r="AD2" s="240" t="s">
        <v>3</v>
      </c>
      <c r="AE2" s="240"/>
      <c r="AF2" s="240" t="s">
        <v>2</v>
      </c>
      <c r="AG2" s="240"/>
      <c r="AH2" s="240" t="s">
        <v>3</v>
      </c>
      <c r="AI2" s="240"/>
      <c r="AJ2" s="240" t="s">
        <v>183</v>
      </c>
      <c r="AK2" s="240"/>
      <c r="AL2" s="240" t="s">
        <v>184</v>
      </c>
      <c r="AM2" s="240"/>
      <c r="AN2" s="240" t="s">
        <v>185</v>
      </c>
      <c r="AO2" s="240"/>
      <c r="AP2" s="241"/>
      <c r="AQ2" s="242" t="s">
        <v>186</v>
      </c>
      <c r="AR2" s="242"/>
      <c r="AS2" s="241"/>
      <c r="AT2" s="241"/>
    </row>
    <row r="3" customFormat="false" ht="14.25" hidden="false" customHeight="true" outlineLevel="0" collapsed="false">
      <c r="A3" s="243" t="s">
        <v>6</v>
      </c>
      <c r="B3" s="244" t="s">
        <v>7</v>
      </c>
      <c r="C3" s="245" t="s">
        <v>9</v>
      </c>
      <c r="D3" s="244" t="s">
        <v>7</v>
      </c>
      <c r="E3" s="245" t="s">
        <v>9</v>
      </c>
      <c r="F3" s="246" t="s">
        <v>7</v>
      </c>
      <c r="G3" s="247" t="s">
        <v>9</v>
      </c>
      <c r="H3" s="244" t="s">
        <v>7</v>
      </c>
      <c r="I3" s="245" t="s">
        <v>9</v>
      </c>
      <c r="J3" s="246" t="s">
        <v>7</v>
      </c>
      <c r="K3" s="247" t="s">
        <v>9</v>
      </c>
      <c r="L3" s="244" t="s">
        <v>7</v>
      </c>
      <c r="M3" s="245" t="s">
        <v>9</v>
      </c>
      <c r="N3" s="246" t="s">
        <v>7</v>
      </c>
      <c r="O3" s="247" t="s">
        <v>9</v>
      </c>
      <c r="P3" s="244" t="s">
        <v>7</v>
      </c>
      <c r="Q3" s="245" t="s">
        <v>9</v>
      </c>
      <c r="R3" s="246" t="s">
        <v>7</v>
      </c>
      <c r="S3" s="247" t="s">
        <v>9</v>
      </c>
      <c r="T3" s="244" t="s">
        <v>7</v>
      </c>
      <c r="U3" s="245" t="s">
        <v>9</v>
      </c>
      <c r="V3" s="246" t="s">
        <v>7</v>
      </c>
      <c r="W3" s="247" t="s">
        <v>9</v>
      </c>
      <c r="X3" s="244" t="s">
        <v>7</v>
      </c>
      <c r="Y3" s="245" t="s">
        <v>9</v>
      </c>
      <c r="Z3" s="246" t="s">
        <v>7</v>
      </c>
      <c r="AA3" s="247" t="s">
        <v>9</v>
      </c>
      <c r="AB3" s="244" t="s">
        <v>7</v>
      </c>
      <c r="AC3" s="245" t="s">
        <v>9</v>
      </c>
      <c r="AD3" s="246" t="s">
        <v>7</v>
      </c>
      <c r="AE3" s="247" t="s">
        <v>9</v>
      </c>
      <c r="AF3" s="244" t="s">
        <v>7</v>
      </c>
      <c r="AG3" s="245" t="s">
        <v>9</v>
      </c>
      <c r="AH3" s="246" t="s">
        <v>7</v>
      </c>
      <c r="AI3" s="247" t="s">
        <v>9</v>
      </c>
      <c r="AJ3" s="248" t="s">
        <v>7</v>
      </c>
      <c r="AK3" s="249" t="s">
        <v>9</v>
      </c>
      <c r="AL3" s="250" t="s">
        <v>7</v>
      </c>
      <c r="AM3" s="251" t="s">
        <v>9</v>
      </c>
      <c r="AN3" s="252" t="s">
        <v>7</v>
      </c>
      <c r="AO3" s="253" t="s">
        <v>9</v>
      </c>
      <c r="AP3" s="241"/>
      <c r="AQ3" s="254" t="s">
        <v>7</v>
      </c>
      <c r="AR3" s="255" t="s">
        <v>9</v>
      </c>
      <c r="AS3" s="241"/>
      <c r="AT3" s="241"/>
    </row>
    <row r="4" customFormat="false" ht="15" hidden="false" customHeight="false" outlineLevel="0" collapsed="false">
      <c r="A4" s="256" t="s">
        <v>10</v>
      </c>
      <c r="B4" s="257" t="s">
        <v>11</v>
      </c>
      <c r="C4" s="257" t="s">
        <v>11</v>
      </c>
      <c r="D4" s="257" t="s">
        <v>11</v>
      </c>
      <c r="E4" s="257" t="s">
        <v>11</v>
      </c>
      <c r="F4" s="258" t="s">
        <v>12</v>
      </c>
      <c r="G4" s="258" t="s">
        <v>12</v>
      </c>
      <c r="H4" s="257" t="s">
        <v>11</v>
      </c>
      <c r="I4" s="257" t="s">
        <v>11</v>
      </c>
      <c r="J4" s="258" t="s">
        <v>12</v>
      </c>
      <c r="K4" s="258" t="s">
        <v>12</v>
      </c>
      <c r="L4" s="257" t="s">
        <v>11</v>
      </c>
      <c r="M4" s="257" t="s">
        <v>11</v>
      </c>
      <c r="N4" s="258" t="s">
        <v>12</v>
      </c>
      <c r="O4" s="258" t="s">
        <v>12</v>
      </c>
      <c r="P4" s="257" t="s">
        <v>11</v>
      </c>
      <c r="Q4" s="257" t="s">
        <v>11</v>
      </c>
      <c r="R4" s="258" t="s">
        <v>12</v>
      </c>
      <c r="S4" s="258" t="s">
        <v>12</v>
      </c>
      <c r="T4" s="257" t="s">
        <v>11</v>
      </c>
      <c r="U4" s="257" t="s">
        <v>11</v>
      </c>
      <c r="V4" s="258" t="s">
        <v>12</v>
      </c>
      <c r="W4" s="258" t="s">
        <v>12</v>
      </c>
      <c r="X4" s="257" t="s">
        <v>11</v>
      </c>
      <c r="Y4" s="257" t="s">
        <v>11</v>
      </c>
      <c r="Z4" s="258" t="s">
        <v>12</v>
      </c>
      <c r="AA4" s="258" t="s">
        <v>12</v>
      </c>
      <c r="AB4" s="257" t="s">
        <v>11</v>
      </c>
      <c r="AC4" s="257" t="s">
        <v>11</v>
      </c>
      <c r="AD4" s="258" t="s">
        <v>12</v>
      </c>
      <c r="AE4" s="258" t="s">
        <v>12</v>
      </c>
      <c r="AF4" s="257" t="s">
        <v>11</v>
      </c>
      <c r="AG4" s="257" t="s">
        <v>11</v>
      </c>
      <c r="AH4" s="258" t="s">
        <v>12</v>
      </c>
      <c r="AI4" s="258" t="s">
        <v>12</v>
      </c>
      <c r="AJ4" s="259" t="s">
        <v>12</v>
      </c>
      <c r="AK4" s="259" t="s">
        <v>12</v>
      </c>
      <c r="AL4" s="260" t="s">
        <v>12</v>
      </c>
      <c r="AM4" s="260" t="s">
        <v>12</v>
      </c>
      <c r="AN4" s="252" t="s">
        <v>12</v>
      </c>
      <c r="AO4" s="253" t="s">
        <v>12</v>
      </c>
      <c r="AP4" s="241"/>
      <c r="AQ4" s="261" t="s">
        <v>11</v>
      </c>
      <c r="AR4" s="261" t="s">
        <v>11</v>
      </c>
      <c r="AS4" s="241"/>
      <c r="AT4" s="241"/>
    </row>
    <row r="5" customFormat="false" ht="15" hidden="false" customHeight="false" outlineLevel="0" collapsed="false">
      <c r="A5" s="262" t="s">
        <v>14</v>
      </c>
      <c r="B5" s="263" t="n">
        <v>5222395027.08</v>
      </c>
      <c r="C5" s="263" t="n">
        <v>8192.77</v>
      </c>
      <c r="D5" s="263" t="n">
        <v>5226359826.43</v>
      </c>
      <c r="E5" s="263" t="n">
        <v>8174.6</v>
      </c>
      <c r="F5" s="264" t="n">
        <f aca="false">((D5-B5)/B5)</f>
        <v>0.000759191774931132</v>
      </c>
      <c r="G5" s="264" t="n">
        <f aca="false">((E5-C5)/C5)</f>
        <v>-0.00221780911706298</v>
      </c>
      <c r="H5" s="263" t="n">
        <v>5133381073.53</v>
      </c>
      <c r="I5" s="263" t="n">
        <v>8029.84</v>
      </c>
      <c r="J5" s="264" t="n">
        <f aca="false">((H5-D5)/D5)</f>
        <v>-0.01779034662516</v>
      </c>
      <c r="K5" s="264" t="n">
        <f aca="false">((I5-E5)/E5)</f>
        <v>-0.0177085117314609</v>
      </c>
      <c r="L5" s="263" t="n">
        <v>5087410354.33</v>
      </c>
      <c r="M5" s="263" t="n">
        <v>8065.59</v>
      </c>
      <c r="N5" s="264" t="n">
        <f aca="false">((L5-H5)/H5)</f>
        <v>-0.00895525162490767</v>
      </c>
      <c r="O5" s="264" t="n">
        <f aca="false">((M5-I5)/I5)</f>
        <v>0.00445214350472737</v>
      </c>
      <c r="P5" s="263" t="n">
        <v>5049710702.69</v>
      </c>
      <c r="Q5" s="263" t="n">
        <v>8006.76</v>
      </c>
      <c r="R5" s="264" t="n">
        <f aca="false">((P5-L5)/L5)</f>
        <v>-0.00741038151324149</v>
      </c>
      <c r="S5" s="264" t="n">
        <f aca="false">((Q5-M5)/M5)</f>
        <v>-0.00729394873778607</v>
      </c>
      <c r="T5" s="263" t="n">
        <v>5082891719.59</v>
      </c>
      <c r="U5" s="263" t="n">
        <v>8067.58</v>
      </c>
      <c r="V5" s="264" t="n">
        <f aca="false">((T5-P5)/P5)</f>
        <v>0.00657087481909111</v>
      </c>
      <c r="W5" s="264" t="n">
        <f aca="false">((U5-Q5)/Q5)</f>
        <v>0.00759608131129192</v>
      </c>
      <c r="X5" s="263" t="n">
        <v>4957154442.22</v>
      </c>
      <c r="Y5" s="263" t="n">
        <v>7874.82</v>
      </c>
      <c r="Z5" s="264" t="n">
        <f aca="false">((X5-T5)/T5)</f>
        <v>-0.0247373511588679</v>
      </c>
      <c r="AA5" s="264" t="n">
        <f aca="false">((Y5-U5)/U5)</f>
        <v>-0.0238931625096993</v>
      </c>
      <c r="AB5" s="263" t="n">
        <v>4915591508.45</v>
      </c>
      <c r="AC5" s="263" t="n">
        <v>7806.32</v>
      </c>
      <c r="AD5" s="264" t="n">
        <f aca="false">((AB5-X5)/X5)</f>
        <v>-0.00838443390345269</v>
      </c>
      <c r="AE5" s="264" t="n">
        <f aca="false">((AC5-Y5)/Y5)</f>
        <v>-0.00869861152381896</v>
      </c>
      <c r="AF5" s="263" t="n">
        <v>4827184447.51</v>
      </c>
      <c r="AG5" s="263" t="n">
        <v>7678.41</v>
      </c>
      <c r="AH5" s="264" t="n">
        <f aca="false">((AF5-AB5)/AB5)</f>
        <v>-0.0179850300392183</v>
      </c>
      <c r="AI5" s="264" t="n">
        <f aca="false">((AG5-AC5)/AC5)</f>
        <v>-0.0163854415396755</v>
      </c>
      <c r="AJ5" s="265" t="n">
        <f aca="false">AVERAGE(F5,J5,N5,R5,V5,Z5,AD5,AH5)</f>
        <v>-0.00974159103385322</v>
      </c>
      <c r="AK5" s="265" t="n">
        <f aca="false">AVERAGE(G5,K5,O5,S5,W5,AA5,AE5,AI5)</f>
        <v>-0.00801865754293556</v>
      </c>
      <c r="AL5" s="266" t="n">
        <f aca="false">((AF5-D5)/D5)</f>
        <v>-0.0763773242135659</v>
      </c>
      <c r="AM5" s="266" t="n">
        <f aca="false">((AG5-E5)/E5)</f>
        <v>-0.0606989944462115</v>
      </c>
      <c r="AN5" s="267" t="n">
        <f aca="false">STDEV(F5,J5,N5,R5,V5,Z5,AD5,AH5)</f>
        <v>0.0102947094575191</v>
      </c>
      <c r="AO5" s="268" t="n">
        <f aca="false">STDEV(G5,K5,O5,S5,W5,AA5,AE5,AI5)</f>
        <v>0.0110186503423399</v>
      </c>
      <c r="AP5" s="269"/>
      <c r="AQ5" s="270" t="n">
        <v>7877662528.12</v>
      </c>
      <c r="AR5" s="270" t="n">
        <v>7704.04</v>
      </c>
      <c r="AS5" s="271" t="e">
        <f aca="false">(#REF!/AQ5)-1</f>
        <v>#VALUE!</v>
      </c>
      <c r="AT5" s="271" t="e">
        <f aca="false">(#REF!/AR5)-1</f>
        <v>#VALUE!</v>
      </c>
    </row>
    <row r="6" customFormat="false" ht="15" hidden="false" customHeight="false" outlineLevel="0" collapsed="false">
      <c r="A6" s="262" t="s">
        <v>16</v>
      </c>
      <c r="B6" s="272" t="n">
        <v>589815310.98</v>
      </c>
      <c r="C6" s="263" t="n">
        <v>1.14</v>
      </c>
      <c r="D6" s="272" t="n">
        <v>581734925.79</v>
      </c>
      <c r="E6" s="263" t="n">
        <v>1.15</v>
      </c>
      <c r="F6" s="264" t="n">
        <f aca="false">((D6-B6)/B6)</f>
        <v>-0.013699856615411</v>
      </c>
      <c r="G6" s="264" t="n">
        <f aca="false">((E6-C6)/C6)</f>
        <v>0.00877192982456141</v>
      </c>
      <c r="H6" s="272" t="n">
        <v>580167129.08</v>
      </c>
      <c r="I6" s="263" t="n">
        <v>1.14</v>
      </c>
      <c r="J6" s="264" t="n">
        <f aca="false">((H6-D6)/D6)</f>
        <v>-0.00269503624502318</v>
      </c>
      <c r="K6" s="264" t="n">
        <f aca="false">((I6-E6)/E6)</f>
        <v>-0.00869565217391305</v>
      </c>
      <c r="L6" s="272" t="n">
        <v>577392117.79</v>
      </c>
      <c r="M6" s="263" t="n">
        <v>1.14</v>
      </c>
      <c r="N6" s="264" t="n">
        <f aca="false">((L6-H6)/H6)</f>
        <v>-0.00478312394981866</v>
      </c>
      <c r="O6" s="264" t="n">
        <f aca="false">((M6-I6)/I6)</f>
        <v>0</v>
      </c>
      <c r="P6" s="272" t="n">
        <v>575443417.52</v>
      </c>
      <c r="Q6" s="263" t="n">
        <v>1.14</v>
      </c>
      <c r="R6" s="264" t="n">
        <f aca="false">((P6-L6)/L6)</f>
        <v>-0.00337500324295859</v>
      </c>
      <c r="S6" s="264" t="n">
        <f aca="false">((Q6-M6)/M6)</f>
        <v>0</v>
      </c>
      <c r="T6" s="272" t="n">
        <v>577263431.33</v>
      </c>
      <c r="U6" s="263" t="n">
        <v>1.14</v>
      </c>
      <c r="V6" s="264" t="n">
        <f aca="false">((T6-P6)/P6)</f>
        <v>0.00316280237915278</v>
      </c>
      <c r="W6" s="264" t="n">
        <f aca="false">((U6-Q6)/Q6)</f>
        <v>0</v>
      </c>
      <c r="X6" s="272" t="n">
        <v>566635176.38</v>
      </c>
      <c r="Y6" s="263" t="n">
        <v>1.12</v>
      </c>
      <c r="Z6" s="264" t="n">
        <f aca="false">((X6-T6)/T6)</f>
        <v>-0.0184114467904416</v>
      </c>
      <c r="AA6" s="264" t="n">
        <f aca="false">((Y6-U6)/U6)</f>
        <v>-0.0175438596491226</v>
      </c>
      <c r="AB6" s="272" t="n">
        <v>561313353.8</v>
      </c>
      <c r="AC6" s="263" t="n">
        <v>1.11</v>
      </c>
      <c r="AD6" s="264" t="n">
        <f aca="false">((AB6-X6)/X6)</f>
        <v>-0.00939197353400999</v>
      </c>
      <c r="AE6" s="264" t="n">
        <f aca="false">((AC6-Y6)/Y6)</f>
        <v>-0.00892857142857144</v>
      </c>
      <c r="AF6" s="272" t="n">
        <v>548519661.34</v>
      </c>
      <c r="AG6" s="263" t="n">
        <v>1.08</v>
      </c>
      <c r="AH6" s="264" t="n">
        <f aca="false">((AF6-AB6)/AB6)</f>
        <v>-0.0227924248966975</v>
      </c>
      <c r="AI6" s="264" t="n">
        <f aca="false">((AG6-AC6)/AC6)</f>
        <v>-0.0270270270270271</v>
      </c>
      <c r="AJ6" s="265" t="n">
        <f aca="false">AVERAGE(F6,J6,N6,R6,V6,Z6,AD6,AH6)</f>
        <v>-0.00899825786190098</v>
      </c>
      <c r="AK6" s="265" t="n">
        <f aca="false">AVERAGE(G6,K6,O6,S6,W6,AA6,AE6,AI6)</f>
        <v>-0.00667789755675909</v>
      </c>
      <c r="AL6" s="266" t="n">
        <f aca="false">((AF6-D6)/D6)</f>
        <v>-0.0570969061293567</v>
      </c>
      <c r="AM6" s="266" t="n">
        <f aca="false">((AG6-E6)/E6)</f>
        <v>-0.0608695652173912</v>
      </c>
      <c r="AN6" s="267" t="n">
        <f aca="false">STDEV(F6,J6,N6,R6,V6,Z6,AD6,AH6)</f>
        <v>0.00876810411338406</v>
      </c>
      <c r="AO6" s="268" t="n">
        <f aca="false">STDEV(G6,K6,O6,S6,W6,AA6,AE6,AI6)</f>
        <v>0.0114253676552975</v>
      </c>
      <c r="AP6" s="273"/>
      <c r="AQ6" s="274" t="n">
        <v>486981928.82</v>
      </c>
      <c r="AR6" s="275" t="n">
        <v>0.95</v>
      </c>
      <c r="AS6" s="271" t="e">
        <f aca="false">(#REF!/AQ6)-1</f>
        <v>#VALUE!</v>
      </c>
      <c r="AT6" s="271" t="e">
        <f aca="false">(#REF!/AR6)-1</f>
        <v>#VALUE!</v>
      </c>
    </row>
    <row r="7" customFormat="false" ht="15" hidden="false" customHeight="false" outlineLevel="0" collapsed="false">
      <c r="A7" s="262" t="s">
        <v>18</v>
      </c>
      <c r="B7" s="272" t="n">
        <v>236175441.08</v>
      </c>
      <c r="C7" s="263" t="n">
        <v>120.67</v>
      </c>
      <c r="D7" s="272" t="n">
        <v>240486335.44</v>
      </c>
      <c r="E7" s="263" t="n">
        <v>123.29</v>
      </c>
      <c r="F7" s="264" t="n">
        <f aca="false">((D7-B7)/B7)</f>
        <v>0.018252932397572</v>
      </c>
      <c r="G7" s="264" t="n">
        <f aca="false">((E7-C7)/C7)</f>
        <v>0.0217121074003481</v>
      </c>
      <c r="H7" s="272" t="n">
        <v>234868274.98</v>
      </c>
      <c r="I7" s="263" t="n">
        <v>120.43</v>
      </c>
      <c r="J7" s="264" t="n">
        <f aca="false">((H7-D7)/D7)</f>
        <v>-0.0233612460754623</v>
      </c>
      <c r="K7" s="264" t="n">
        <f aca="false">((I7-E7)/E7)</f>
        <v>-0.0231973396058074</v>
      </c>
      <c r="L7" s="272" t="n">
        <v>245250557.74</v>
      </c>
      <c r="M7" s="263" t="n">
        <v>124.92</v>
      </c>
      <c r="N7" s="264" t="n">
        <f aca="false">((L7-H7)/H7)</f>
        <v>0.0442047047898832</v>
      </c>
      <c r="O7" s="264" t="n">
        <f aca="false">((M7-I7)/I7)</f>
        <v>0.0372830690027401</v>
      </c>
      <c r="P7" s="272" t="n">
        <v>247116119.26</v>
      </c>
      <c r="Q7" s="263" t="n">
        <v>125.87</v>
      </c>
      <c r="R7" s="264" t="n">
        <f aca="false">((P7-L7)/L7)</f>
        <v>0.00760675750216943</v>
      </c>
      <c r="S7" s="264" t="n">
        <f aca="false">((Q7-M7)/M7)</f>
        <v>0.00760486711495359</v>
      </c>
      <c r="T7" s="272" t="n">
        <v>246729570.62</v>
      </c>
      <c r="U7" s="263" t="n">
        <v>125.68</v>
      </c>
      <c r="V7" s="264" t="n">
        <f aca="false">((T7-P7)/P7)</f>
        <v>-0.00156423887343943</v>
      </c>
      <c r="W7" s="264" t="n">
        <f aca="false">((U7-Q7)/Q7)</f>
        <v>-0.00150949392230077</v>
      </c>
      <c r="X7" s="272" t="n">
        <v>246706329.63</v>
      </c>
      <c r="Y7" s="263" t="n">
        <v>126.37</v>
      </c>
      <c r="Z7" s="264" t="n">
        <f aca="false">((X7-T7)/T7)</f>
        <v>-9.41962081869955E-005</v>
      </c>
      <c r="AA7" s="264" t="n">
        <f aca="false">((Y7-U7)/U7)</f>
        <v>0.00549013367281984</v>
      </c>
      <c r="AB7" s="272" t="n">
        <v>247021728.96</v>
      </c>
      <c r="AC7" s="263" t="n">
        <v>126.12</v>
      </c>
      <c r="AD7" s="264" t="n">
        <f aca="false">((AB7-X7)/X7)</f>
        <v>0.00127844036459476</v>
      </c>
      <c r="AE7" s="264" t="n">
        <f aca="false">((AC7-Y7)/Y7)</f>
        <v>-0.00197831763868007</v>
      </c>
      <c r="AF7" s="272" t="n">
        <v>247800582.33</v>
      </c>
      <c r="AG7" s="263" t="n">
        <v>126.24</v>
      </c>
      <c r="AH7" s="264" t="n">
        <f aca="false">((AF7-AB7)/AB7)</f>
        <v>0.00315297513817549</v>
      </c>
      <c r="AI7" s="264" t="n">
        <f aca="false">((AG7-AC7)/AC7)</f>
        <v>0.000951474785918097</v>
      </c>
      <c r="AJ7" s="265" t="n">
        <f aca="false">AVERAGE(F7,J7,N7,R7,V7,Z7,AD7,AH7)</f>
        <v>0.00618451612941327</v>
      </c>
      <c r="AK7" s="265" t="n">
        <f aca="false">AVERAGE(G7,K7,O7,S7,W7,AA7,AE7,AI7)</f>
        <v>0.00579456260124894</v>
      </c>
      <c r="AL7" s="266" t="n">
        <f aca="false">((AF7-D7)/D7)</f>
        <v>0.0304143970451281</v>
      </c>
      <c r="AM7" s="266" t="n">
        <f aca="false">((AG7-E7)/E7)</f>
        <v>0.0239273258171789</v>
      </c>
      <c r="AN7" s="267" t="n">
        <f aca="false">STDEV(F7,J7,N7,R7,V7,Z7,AD7,AH7)</f>
        <v>0.0192683363678526</v>
      </c>
      <c r="AO7" s="268" t="n">
        <f aca="false">STDEV(G7,K7,O7,S7,W7,AA7,AE7,AI7)</f>
        <v>0.0178326223907875</v>
      </c>
      <c r="AP7" s="273"/>
      <c r="AQ7" s="270" t="n">
        <v>204065067.04</v>
      </c>
      <c r="AR7" s="275" t="n">
        <v>105.02</v>
      </c>
      <c r="AS7" s="271" t="e">
        <f aca="false">(#REF!/AQ7)-1</f>
        <v>#VALUE!</v>
      </c>
      <c r="AT7" s="271" t="e">
        <f aca="false">(#REF!/AR7)-1</f>
        <v>#VALUE!</v>
      </c>
    </row>
    <row r="8" customFormat="false" ht="15" hidden="false" customHeight="false" outlineLevel="0" collapsed="false">
      <c r="A8" s="262" t="s">
        <v>20</v>
      </c>
      <c r="B8" s="272" t="n">
        <v>227991415</v>
      </c>
      <c r="C8" s="276" t="n">
        <v>12.1</v>
      </c>
      <c r="D8" s="272" t="n">
        <v>228361902</v>
      </c>
      <c r="E8" s="276" t="n">
        <v>12.08</v>
      </c>
      <c r="F8" s="264" t="n">
        <f aca="false">((D8-B8)/B8)</f>
        <v>0.00162500416956489</v>
      </c>
      <c r="G8" s="264" t="n">
        <f aca="false">((E8-C8)/C8)</f>
        <v>-0.00165289256198344</v>
      </c>
      <c r="H8" s="272" t="n">
        <v>227578351</v>
      </c>
      <c r="I8" s="276" t="n">
        <v>12.03</v>
      </c>
      <c r="J8" s="264" t="n">
        <f aca="false">((H8-D8)/D8)</f>
        <v>-0.00343118091563277</v>
      </c>
      <c r="K8" s="264" t="n">
        <f aca="false">((I8-E8)/E8)</f>
        <v>-0.00413907284768218</v>
      </c>
      <c r="L8" s="272" t="n">
        <v>226053326</v>
      </c>
      <c r="M8" s="276" t="n">
        <v>11.95</v>
      </c>
      <c r="N8" s="264" t="n">
        <f aca="false">((L8-H8)/H8)</f>
        <v>-0.00670109873500226</v>
      </c>
      <c r="O8" s="264" t="n">
        <f aca="false">((M8-I8)/I8)</f>
        <v>-0.00665004156275977</v>
      </c>
      <c r="P8" s="272" t="n">
        <v>228189670</v>
      </c>
      <c r="Q8" s="276" t="n">
        <v>12.11</v>
      </c>
      <c r="R8" s="264" t="n">
        <f aca="false">((P8-L8)/L8)</f>
        <v>0.00945061962945858</v>
      </c>
      <c r="S8" s="264" t="n">
        <f aca="false">((Q8-M8)/M8)</f>
        <v>0.0133891213389121</v>
      </c>
      <c r="T8" s="272" t="n">
        <v>228760435</v>
      </c>
      <c r="U8" s="276" t="n">
        <v>12.14</v>
      </c>
      <c r="V8" s="264" t="n">
        <f aca="false">((T8-P8)/P8)</f>
        <v>0.00250127448801692</v>
      </c>
      <c r="W8" s="264" t="n">
        <f aca="false">((U8-Q8)/Q8)</f>
        <v>0.00247729149463263</v>
      </c>
      <c r="X8" s="272" t="n">
        <v>227963063</v>
      </c>
      <c r="Y8" s="276" t="n">
        <v>12.1</v>
      </c>
      <c r="Z8" s="264" t="n">
        <f aca="false">((X8-T8)/T8)</f>
        <v>-0.00348562022973947</v>
      </c>
      <c r="AA8" s="264" t="n">
        <f aca="false">((Y8-U8)/U8)</f>
        <v>-0.00329489291598031</v>
      </c>
      <c r="AB8" s="272" t="n">
        <v>228062047</v>
      </c>
      <c r="AC8" s="276" t="n">
        <v>12.11</v>
      </c>
      <c r="AD8" s="264" t="n">
        <f aca="false">((AB8-X8)/X8)</f>
        <v>0.000434210694914202</v>
      </c>
      <c r="AE8" s="264" t="n">
        <f aca="false">((AC8-Y8)/Y8)</f>
        <v>0.000826446280991718</v>
      </c>
      <c r="AF8" s="272" t="n">
        <v>226444365</v>
      </c>
      <c r="AG8" s="276" t="n">
        <v>12.02</v>
      </c>
      <c r="AH8" s="264" t="n">
        <f aca="false">((AF8-AB8)/AB8)</f>
        <v>-0.00709316618560387</v>
      </c>
      <c r="AI8" s="264" t="n">
        <f aca="false">((AG8-AC8)/AC8)</f>
        <v>-0.00743187448389759</v>
      </c>
      <c r="AJ8" s="265" t="n">
        <f aca="false">AVERAGE(F8,J8,N8,R8,V8,Z8,AD8,AH8)</f>
        <v>-0.00083749463550297</v>
      </c>
      <c r="AK8" s="265" t="n">
        <f aca="false">AVERAGE(G8,K8,O8,S8,W8,AA8,AE8,AI8)</f>
        <v>-0.000809489407220849</v>
      </c>
      <c r="AL8" s="266" t="n">
        <f aca="false">((AF8-D8)/D8)</f>
        <v>-0.00839692165464623</v>
      </c>
      <c r="AM8" s="266" t="n">
        <f aca="false">((AG8-E8)/E8)</f>
        <v>-0.00496688741721858</v>
      </c>
      <c r="AN8" s="267" t="n">
        <f aca="false">STDEV(F8,J8,N8,R8,V8,Z8,AD8,AH8)</f>
        <v>0.00550232245072722</v>
      </c>
      <c r="AO8" s="268" t="n">
        <f aca="false">STDEV(G8,K8,O8,S8,W8,AA8,AE8,AI8)</f>
        <v>0.00666571698370671</v>
      </c>
      <c r="AP8" s="273"/>
      <c r="AQ8" s="277" t="n">
        <v>166618649</v>
      </c>
      <c r="AR8" s="278" t="n">
        <v>9.4</v>
      </c>
      <c r="AS8" s="271" t="e">
        <f aca="false">(#REF!/AQ8)-1</f>
        <v>#VALUE!</v>
      </c>
      <c r="AT8" s="271" t="e">
        <f aca="false">(#REF!/AR8)-1</f>
        <v>#VALUE!</v>
      </c>
    </row>
    <row r="9" customFormat="false" ht="15" hidden="false" customHeight="false" outlineLevel="0" collapsed="false">
      <c r="A9" s="262" t="s">
        <v>22</v>
      </c>
      <c r="B9" s="272" t="n">
        <v>1102430791.77</v>
      </c>
      <c r="C9" s="276" t="n">
        <v>0.695</v>
      </c>
      <c r="D9" s="272" t="n">
        <v>1102030459.53</v>
      </c>
      <c r="E9" s="276" t="n">
        <v>0.702</v>
      </c>
      <c r="F9" s="264" t="n">
        <f aca="false">((D9-B9)/B9)</f>
        <v>-0.000363135938317959</v>
      </c>
      <c r="G9" s="264" t="n">
        <f aca="false">((E9-C9)/C9)</f>
        <v>0.0100719424460432</v>
      </c>
      <c r="H9" s="272" t="n">
        <v>1110925179.11</v>
      </c>
      <c r="I9" s="276" t="n">
        <v>0.7007</v>
      </c>
      <c r="J9" s="264" t="n">
        <f aca="false">((H9-D9)/D9)</f>
        <v>0.00807121028559718</v>
      </c>
      <c r="K9" s="264" t="n">
        <f aca="false">((I9-E9)/E9)</f>
        <v>-0.00185185185185181</v>
      </c>
      <c r="L9" s="272" t="n">
        <v>1109336096.77</v>
      </c>
      <c r="M9" s="276" t="n">
        <v>0.6997</v>
      </c>
      <c r="N9" s="264" t="n">
        <f aca="false">((L9-H9)/H9)</f>
        <v>-0.00143041346967487</v>
      </c>
      <c r="O9" s="264" t="n">
        <f aca="false">((M9-I9)/I9)</f>
        <v>-0.00142714428428714</v>
      </c>
      <c r="P9" s="272" t="n">
        <v>1154585237.84</v>
      </c>
      <c r="Q9" s="276" t="n">
        <v>0.7285</v>
      </c>
      <c r="R9" s="264" t="n">
        <f aca="false">((P9-L9)/L9)</f>
        <v>0.0407893885376575</v>
      </c>
      <c r="S9" s="264" t="n">
        <f aca="false">((Q9-M9)/M9)</f>
        <v>0.0411604973560098</v>
      </c>
      <c r="T9" s="272" t="n">
        <v>1149470560.53</v>
      </c>
      <c r="U9" s="276" t="n">
        <v>0.7318</v>
      </c>
      <c r="V9" s="264" t="n">
        <f aca="false">((T9-P9)/P9)</f>
        <v>-0.00442988282057762</v>
      </c>
      <c r="W9" s="264" t="n">
        <f aca="false">((U9-Q9)/Q9)</f>
        <v>0.00452985586822233</v>
      </c>
      <c r="X9" s="272" t="n">
        <v>1128544394.94</v>
      </c>
      <c r="Y9" s="276" t="n">
        <v>0.7183</v>
      </c>
      <c r="Z9" s="264" t="n">
        <f aca="false">((X9-T9)/T9)</f>
        <v>-0.018205047009078</v>
      </c>
      <c r="AA9" s="264" t="n">
        <f aca="false">((Y9-U9)/U9)</f>
        <v>-0.0184476632959825</v>
      </c>
      <c r="AB9" s="272" t="n">
        <v>1125415719.26</v>
      </c>
      <c r="AC9" s="276" t="n">
        <v>0.7162</v>
      </c>
      <c r="AD9" s="264" t="n">
        <f aca="false">((AB9-X9)/X9)</f>
        <v>-0.00277231068093374</v>
      </c>
      <c r="AE9" s="264" t="n">
        <f aca="false">((AC9-Y9)/Y9)</f>
        <v>-0.0029235695391899</v>
      </c>
      <c r="AF9" s="272" t="n">
        <v>1114491675.26</v>
      </c>
      <c r="AG9" s="276" t="n">
        <v>0.703</v>
      </c>
      <c r="AH9" s="264" t="n">
        <f aca="false">((AF9-AB9)/AB9)</f>
        <v>-0.00970667444309641</v>
      </c>
      <c r="AI9" s="264" t="n">
        <f aca="false">((AG9-AC9)/AC9)</f>
        <v>-0.0184306059759843</v>
      </c>
      <c r="AJ9" s="265" t="n">
        <f aca="false">AVERAGE(F9,J9,N9,R9,V9,Z9,AD9,AH9)</f>
        <v>0.00149414180769701</v>
      </c>
      <c r="AK9" s="265" t="n">
        <f aca="false">AVERAGE(G9,K9,O9,S9,W9,AA9,AE9,AI9)</f>
        <v>0.00158518259037246</v>
      </c>
      <c r="AL9" s="266" t="n">
        <f aca="false">((AF9-D9)/D9)</f>
        <v>0.0113075057247642</v>
      </c>
      <c r="AM9" s="266" t="n">
        <f aca="false">((AG9-E9)/E9)</f>
        <v>0.00142450142450143</v>
      </c>
      <c r="AN9" s="267" t="n">
        <f aca="false">STDEV(F9,J9,N9,R9,V9,Z9,AD9,AH9)</f>
        <v>0.017591352416477</v>
      </c>
      <c r="AO9" s="268" t="n">
        <f aca="false">STDEV(G9,K9,O9,S9,W9,AA9,AE9,AI9)</f>
        <v>0.0188606339967767</v>
      </c>
      <c r="AP9" s="273"/>
      <c r="AQ9" s="270" t="n">
        <v>1147996444.88</v>
      </c>
      <c r="AR9" s="275" t="n">
        <v>0.6984</v>
      </c>
      <c r="AS9" s="271" t="e">
        <f aca="false">(#REF!/AQ9)-1</f>
        <v>#VALUE!</v>
      </c>
      <c r="AT9" s="271" t="e">
        <f aca="false">(#REF!/AR9)-1</f>
        <v>#VALUE!</v>
      </c>
    </row>
    <row r="10" customFormat="false" ht="15" hidden="false" customHeight="false" outlineLevel="0" collapsed="false">
      <c r="A10" s="262" t="s">
        <v>24</v>
      </c>
      <c r="B10" s="272" t="n">
        <v>2564772457.98</v>
      </c>
      <c r="C10" s="276" t="n">
        <v>15.9791</v>
      </c>
      <c r="D10" s="272" t="n">
        <v>2591092371.95</v>
      </c>
      <c r="E10" s="276" t="n">
        <v>16.3767</v>
      </c>
      <c r="F10" s="264" t="n">
        <f aca="false">((D10-B10)/B10)</f>
        <v>0.0102620853901126</v>
      </c>
      <c r="G10" s="264" t="n">
        <f aca="false">((E10-C10)/C10)</f>
        <v>0.0248825027692423</v>
      </c>
      <c r="H10" s="272" t="n">
        <v>2543728471.69</v>
      </c>
      <c r="I10" s="276" t="n">
        <v>15.897</v>
      </c>
      <c r="J10" s="264" t="n">
        <f aca="false">((H10-D10)/D10)</f>
        <v>-0.0182795105156188</v>
      </c>
      <c r="K10" s="264" t="n">
        <f aca="false">((I10-E10)/E10)</f>
        <v>-0.0292916155269376</v>
      </c>
      <c r="L10" s="272" t="n">
        <v>2490002598.27</v>
      </c>
      <c r="M10" s="276" t="n">
        <v>15.8191</v>
      </c>
      <c r="N10" s="264" t="n">
        <f aca="false">((L10-H10)/H10)</f>
        <v>-0.0211209152305103</v>
      </c>
      <c r="O10" s="264" t="n">
        <f aca="false">((M10-I10)/I10)</f>
        <v>-0.00490029565326789</v>
      </c>
      <c r="P10" s="272" t="n">
        <v>2468453119.57</v>
      </c>
      <c r="Q10" s="276" t="n">
        <v>15.722</v>
      </c>
      <c r="R10" s="264" t="n">
        <f aca="false">((P10-L10)/L10)</f>
        <v>-0.0086544000857557</v>
      </c>
      <c r="S10" s="264" t="n">
        <f aca="false">((Q10-M10)/M10)</f>
        <v>-0.00613814945224451</v>
      </c>
      <c r="T10" s="272" t="n">
        <v>2459704596.62</v>
      </c>
      <c r="U10" s="276" t="n">
        <v>15.6722</v>
      </c>
      <c r="V10" s="264" t="n">
        <f aca="false">((T10-P10)/P10)</f>
        <v>-0.00354413169958207</v>
      </c>
      <c r="W10" s="264" t="n">
        <f aca="false">((U10-Q10)/Q10)</f>
        <v>-0.00316753593690366</v>
      </c>
      <c r="X10" s="272" t="n">
        <v>2420666570.95</v>
      </c>
      <c r="Y10" s="276" t="n">
        <v>15.4298</v>
      </c>
      <c r="Z10" s="264" t="n">
        <f aca="false">((X10-T10)/T10)</f>
        <v>-0.0158710219607851</v>
      </c>
      <c r="AA10" s="264" t="n">
        <f aca="false">((Y10-U10)/U10)</f>
        <v>-0.0154668776559768</v>
      </c>
      <c r="AB10" s="272" t="n">
        <v>2406005635.76</v>
      </c>
      <c r="AC10" s="276" t="n">
        <v>15.346</v>
      </c>
      <c r="AD10" s="264" t="n">
        <f aca="false">((AB10-X10)/X10)</f>
        <v>-0.0060565694449384</v>
      </c>
      <c r="AE10" s="264" t="n">
        <f aca="false">((AC10-Y10)/Y10)</f>
        <v>-0.0054310490090604</v>
      </c>
      <c r="AF10" s="272" t="n">
        <v>2321751619.07</v>
      </c>
      <c r="AG10" s="276" t="n">
        <v>14.8195</v>
      </c>
      <c r="AH10" s="264" t="n">
        <f aca="false">((AF10-AB10)/AB10)</f>
        <v>-0.035018212525253</v>
      </c>
      <c r="AI10" s="264" t="n">
        <f aca="false">((AG10-AC10)/AC10)</f>
        <v>-0.034308614622703</v>
      </c>
      <c r="AJ10" s="265" t="n">
        <f aca="false">AVERAGE(F10,J10,N10,R10,V10,Z10,AD10,AH10)</f>
        <v>-0.0122853345090413</v>
      </c>
      <c r="AK10" s="265" t="n">
        <f aca="false">AVERAGE(G10,K10,O10,S10,W10,AA10,AE10,AI10)</f>
        <v>-0.00922770438598146</v>
      </c>
      <c r="AL10" s="266" t="n">
        <f aca="false">((AF10-D10)/D10)</f>
        <v>-0.10394872672073</v>
      </c>
      <c r="AM10" s="266" t="n">
        <f aca="false">((AG10-E10)/E10)</f>
        <v>-0.0950863116500882</v>
      </c>
      <c r="AN10" s="267" t="n">
        <f aca="false">STDEV(F10,J10,N10,R10,V10,Z10,AD10,AH10)</f>
        <v>0.0135246573749041</v>
      </c>
      <c r="AO10" s="268" t="n">
        <f aca="false">STDEV(G10,K10,O10,S10,W10,AA10,AE10,AI10)</f>
        <v>0.0181794945456641</v>
      </c>
      <c r="AP10" s="273"/>
      <c r="AQ10" s="270" t="n">
        <v>2845469436.14</v>
      </c>
      <c r="AR10" s="275" t="n">
        <v>13.0688</v>
      </c>
      <c r="AS10" s="271" t="e">
        <f aca="false">(#REF!/AQ10)-1</f>
        <v>#VALUE!</v>
      </c>
      <c r="AT10" s="271" t="e">
        <f aca="false">(#REF!/AR10)-1</f>
        <v>#VALUE!</v>
      </c>
    </row>
    <row r="11" customFormat="false" ht="12.75" hidden="false" customHeight="true" outlineLevel="0" collapsed="false">
      <c r="A11" s="262" t="s">
        <v>26</v>
      </c>
      <c r="B11" s="272" t="n">
        <v>245668030.69</v>
      </c>
      <c r="C11" s="276" t="n">
        <v>139.93</v>
      </c>
      <c r="D11" s="272" t="n">
        <v>249189401.95</v>
      </c>
      <c r="E11" s="276" t="n">
        <v>141.78</v>
      </c>
      <c r="F11" s="264" t="n">
        <f aca="false">((D11-B11)/B11)</f>
        <v>0.0143338604136225</v>
      </c>
      <c r="G11" s="264" t="n">
        <f aca="false">((E11-C11)/C11)</f>
        <v>0.0132208961623669</v>
      </c>
      <c r="H11" s="272" t="n">
        <v>246392229.71</v>
      </c>
      <c r="I11" s="276" t="n">
        <v>140.18</v>
      </c>
      <c r="J11" s="264" t="n">
        <f aca="false">((H11-D11)/D11)</f>
        <v>-0.0112250850883347</v>
      </c>
      <c r="K11" s="264" t="n">
        <f aca="false">((I11-E11)/E11)</f>
        <v>-0.0112850895753985</v>
      </c>
      <c r="L11" s="272" t="n">
        <v>244116164.33</v>
      </c>
      <c r="M11" s="276" t="n">
        <v>138.85</v>
      </c>
      <c r="N11" s="264" t="n">
        <f aca="false">((L11-H11)/H11)</f>
        <v>-0.00923756963715492</v>
      </c>
      <c r="O11" s="264" t="n">
        <f aca="false">((M11-I11)/I11)</f>
        <v>-0.0094878013982024</v>
      </c>
      <c r="P11" s="272" t="n">
        <v>243009366.97</v>
      </c>
      <c r="Q11" s="276" t="n">
        <v>138.29</v>
      </c>
      <c r="R11" s="264" t="n">
        <f aca="false">((P11-L11)/L11)</f>
        <v>-0.00453389624172461</v>
      </c>
      <c r="S11" s="264" t="n">
        <f aca="false">((Q11-M11)/M11)</f>
        <v>-0.00403312927619735</v>
      </c>
      <c r="T11" s="272" t="n">
        <v>238540893.21</v>
      </c>
      <c r="U11" s="276" t="n">
        <v>135.75</v>
      </c>
      <c r="V11" s="264" t="n">
        <f aca="false">((T11-P11)/P11)</f>
        <v>-0.0183880720966268</v>
      </c>
      <c r="W11" s="264" t="n">
        <f aca="false">((U11-Q11)/Q11)</f>
        <v>-0.018367199363656</v>
      </c>
      <c r="X11" s="272" t="n">
        <v>231001004.61</v>
      </c>
      <c r="Y11" s="276" t="n">
        <v>132.73</v>
      </c>
      <c r="Z11" s="264" t="n">
        <f aca="false">((X11-T11)/T11)</f>
        <v>-0.031608369108278</v>
      </c>
      <c r="AA11" s="264" t="n">
        <f aca="false">((Y11-U11)/U11)</f>
        <v>-0.0222467771639043</v>
      </c>
      <c r="AB11" s="272" t="n">
        <v>224076715.32</v>
      </c>
      <c r="AC11" s="276" t="n">
        <v>128.6</v>
      </c>
      <c r="AD11" s="264" t="n">
        <f aca="false">((AB11-X11)/X11)</f>
        <v>-0.0299751479509378</v>
      </c>
      <c r="AE11" s="264" t="n">
        <f aca="false">((AC11-Y11)/Y11)</f>
        <v>-0.0311157989904317</v>
      </c>
      <c r="AF11" s="272" t="n">
        <v>218485079.12</v>
      </c>
      <c r="AG11" s="276" t="n">
        <v>125.39</v>
      </c>
      <c r="AH11" s="264" t="n">
        <f aca="false">((AF11-AB11)/AB11)</f>
        <v>-0.0249541153440003</v>
      </c>
      <c r="AI11" s="264" t="n">
        <f aca="false">((AG11-AC11)/AC11)</f>
        <v>-0.0249611197511664</v>
      </c>
      <c r="AJ11" s="265" t="n">
        <f aca="false">AVERAGE(F11,J11,N11,R11,V11,Z11,AD11,AH11)</f>
        <v>-0.0144485493816793</v>
      </c>
      <c r="AK11" s="265" t="n">
        <f aca="false">AVERAGE(G11,K11,O11,S11,W11,AA11,AE11,AI11)</f>
        <v>-0.0135345024195737</v>
      </c>
      <c r="AL11" s="266" t="n">
        <f aca="false">((AF11-D11)/D11)</f>
        <v>-0.123216808538915</v>
      </c>
      <c r="AM11" s="266" t="n">
        <f aca="false">((AG11-E11)/E11)</f>
        <v>-0.115601636337988</v>
      </c>
      <c r="AN11" s="267" t="n">
        <f aca="false">STDEV(F11,J11,N11,R11,V11,Z11,AD11,AH11)</f>
        <v>0.0152394878243948</v>
      </c>
      <c r="AO11" s="268" t="n">
        <f aca="false">STDEV(G11,K11,O11,S11,W11,AA11,AE11,AI11)</f>
        <v>0.0139718664052202</v>
      </c>
      <c r="AP11" s="273"/>
      <c r="AQ11" s="277" t="n">
        <v>155057555.75</v>
      </c>
      <c r="AR11" s="277" t="n">
        <v>111.51</v>
      </c>
      <c r="AS11" s="271" t="e">
        <f aca="false">(#REF!/AQ11)-1</f>
        <v>#VALUE!</v>
      </c>
      <c r="AT11" s="271" t="e">
        <f aca="false">(#REF!/AR11)-1</f>
        <v>#VALUE!</v>
      </c>
      <c r="AU11" s="38"/>
      <c r="AV11" s="279"/>
      <c r="AW11" s="280"/>
    </row>
    <row r="12" customFormat="false" ht="12.75" hidden="false" customHeight="true" outlineLevel="0" collapsed="false">
      <c r="A12" s="262" t="s">
        <v>28</v>
      </c>
      <c r="B12" s="272" t="n">
        <v>279944238.09</v>
      </c>
      <c r="C12" s="276" t="n">
        <v>10.7617</v>
      </c>
      <c r="D12" s="272" t="n">
        <v>283228334.28</v>
      </c>
      <c r="E12" s="276" t="n">
        <v>10.8937</v>
      </c>
      <c r="F12" s="264" t="n">
        <f aca="false">((D12-B12)/B12)</f>
        <v>0.0117312512391992</v>
      </c>
      <c r="G12" s="264" t="n">
        <f aca="false">((E12-C12)/C12)</f>
        <v>0.0122657200999843</v>
      </c>
      <c r="H12" s="272" t="n">
        <v>277823984.55</v>
      </c>
      <c r="I12" s="276" t="n">
        <v>10.7879</v>
      </c>
      <c r="J12" s="264" t="n">
        <f aca="false">((H12-D12)/D12)</f>
        <v>-0.0190812467394495</v>
      </c>
      <c r="K12" s="264" t="n">
        <f aca="false">((I12-E12)/E12)</f>
        <v>-0.00971203539660541</v>
      </c>
      <c r="L12" s="272" t="n">
        <v>275805034.77</v>
      </c>
      <c r="M12" s="276" t="n">
        <v>10.7845</v>
      </c>
      <c r="N12" s="264" t="n">
        <f aca="false">((L12-H12)/H12)</f>
        <v>-0.00726701038166372</v>
      </c>
      <c r="O12" s="264" t="n">
        <f aca="false">((M12-I12)/I12)</f>
        <v>-0.00031516791961373</v>
      </c>
      <c r="P12" s="272" t="n">
        <v>276269146.21</v>
      </c>
      <c r="Q12" s="276" t="n">
        <v>10.8032</v>
      </c>
      <c r="R12" s="264" t="n">
        <f aca="false">((P12-L12)/L12)</f>
        <v>0.00168275187719844</v>
      </c>
      <c r="S12" s="264" t="n">
        <f aca="false">((Q12-M12)/M12)</f>
        <v>0.00173397004960831</v>
      </c>
      <c r="T12" s="272" t="n">
        <v>279025793.83</v>
      </c>
      <c r="U12" s="276" t="n">
        <v>10.9133</v>
      </c>
      <c r="V12" s="264" t="n">
        <f aca="false">((T12-P12)/P12)</f>
        <v>0.00997812335476868</v>
      </c>
      <c r="W12" s="264" t="n">
        <f aca="false">((U12-Q12)/Q12)</f>
        <v>0.0101914247630331</v>
      </c>
      <c r="X12" s="272" t="n">
        <v>304964062.52</v>
      </c>
      <c r="Y12" s="276" t="n">
        <v>10.9277</v>
      </c>
      <c r="Z12" s="264" t="n">
        <f aca="false">((X12-T12)/T12)</f>
        <v>0.0929601107265489</v>
      </c>
      <c r="AA12" s="264" t="n">
        <f aca="false">((Y12-U12)/U12)</f>
        <v>0.00131949089642915</v>
      </c>
      <c r="AB12" s="272" t="n">
        <v>293512342.33</v>
      </c>
      <c r="AC12" s="276" t="n">
        <v>10.5158</v>
      </c>
      <c r="AD12" s="264" t="n">
        <f aca="false">((AB12-X12)/X12)</f>
        <v>-0.0375510481312826</v>
      </c>
      <c r="AE12" s="264" t="n">
        <f aca="false">((AC12-Y12)/Y12)</f>
        <v>-0.0376932016801339</v>
      </c>
      <c r="AF12" s="272" t="n">
        <v>285489182.28</v>
      </c>
      <c r="AG12" s="276" t="n">
        <v>10.2336</v>
      </c>
      <c r="AH12" s="264" t="n">
        <f aca="false">((AF12-AB12)/AB12)</f>
        <v>-0.0273350005874011</v>
      </c>
      <c r="AI12" s="264" t="n">
        <f aca="false">((AG12-AC12)/AC12)</f>
        <v>-0.0268358089731643</v>
      </c>
      <c r="AJ12" s="265" t="n">
        <f aca="false">AVERAGE(F12,J12,N12,R12,V12,Z12,AD12,AH12)</f>
        <v>0.00313974141973979</v>
      </c>
      <c r="AK12" s="265" t="n">
        <f aca="false">AVERAGE(G12,K12,O12,S12,W12,AA12,AE12,AI12)</f>
        <v>-0.00613070102005781</v>
      </c>
      <c r="AL12" s="266" t="n">
        <f aca="false">((AF12-D12)/D12)</f>
        <v>0.00798242169431015</v>
      </c>
      <c r="AM12" s="266" t="n">
        <f aca="false">((AG12-E12)/E12)</f>
        <v>-0.0605946556266467</v>
      </c>
      <c r="AN12" s="267" t="n">
        <f aca="false">STDEV(F12,J12,N12,R12,V12,Z12,AD12,AH12)</f>
        <v>0.0403146944530865</v>
      </c>
      <c r="AO12" s="268" t="n">
        <f aca="false">STDEV(G12,K12,O12,S12,W12,AA12,AE12,AI12)</f>
        <v>0.0177028562471774</v>
      </c>
      <c r="AP12" s="273"/>
      <c r="AQ12" s="281" t="n">
        <v>212579164.06</v>
      </c>
      <c r="AR12" s="281" t="n">
        <v>9.9</v>
      </c>
      <c r="AS12" s="271" t="e">
        <f aca="false">(#REF!/AQ12)-1</f>
        <v>#VALUE!</v>
      </c>
      <c r="AT12" s="271" t="e">
        <f aca="false">(#REF!/AR12)-1</f>
        <v>#VALUE!</v>
      </c>
    </row>
    <row r="13" customFormat="false" ht="12.75" hidden="false" customHeight="true" outlineLevel="0" collapsed="false">
      <c r="A13" s="282" t="s">
        <v>29</v>
      </c>
      <c r="B13" s="263" t="n">
        <v>375878059.49</v>
      </c>
      <c r="C13" s="263" t="n">
        <v>1907.26</v>
      </c>
      <c r="D13" s="263" t="n">
        <v>378675581.82</v>
      </c>
      <c r="E13" s="263" t="n">
        <v>1920.73</v>
      </c>
      <c r="F13" s="264" t="n">
        <f aca="false">((D13-B13)/B13)</f>
        <v>0.0074426326819813</v>
      </c>
      <c r="G13" s="264" t="n">
        <f aca="false">((E13-C13)/C13)</f>
        <v>0.00706248754758136</v>
      </c>
      <c r="H13" s="263" t="n">
        <v>376281501.67</v>
      </c>
      <c r="I13" s="263" t="n">
        <v>1907.96</v>
      </c>
      <c r="J13" s="264" t="n">
        <f aca="false">((H13-D13)/D13)</f>
        <v>-0.00632224591428232</v>
      </c>
      <c r="K13" s="264" t="n">
        <f aca="false">((I13-E13)/E13)</f>
        <v>-0.00664851384629801</v>
      </c>
      <c r="L13" s="263" t="n">
        <v>371246273.72</v>
      </c>
      <c r="M13" s="263" t="n">
        <v>1882.25</v>
      </c>
      <c r="N13" s="264" t="n">
        <f aca="false">((L13-H13)/H13)</f>
        <v>-0.0133815452730278</v>
      </c>
      <c r="O13" s="264" t="n">
        <f aca="false">((M13-I13)/I13)</f>
        <v>-0.0134751252646806</v>
      </c>
      <c r="P13" s="263" t="n">
        <v>330414099.02</v>
      </c>
      <c r="Q13" s="263" t="n">
        <v>1891.9</v>
      </c>
      <c r="R13" s="264" t="n">
        <f aca="false">((P13-L13)/L13)</f>
        <v>-0.109986759707644</v>
      </c>
      <c r="S13" s="264" t="n">
        <f aca="false">((Q13-M13)/M13)</f>
        <v>0.00512684287421973</v>
      </c>
      <c r="T13" s="263" t="n">
        <v>326029096.19</v>
      </c>
      <c r="U13" s="263" t="n">
        <v>1866.66</v>
      </c>
      <c r="V13" s="264" t="n">
        <f aca="false">((T13-P13)/P13)</f>
        <v>-0.0132712340151519</v>
      </c>
      <c r="W13" s="264" t="n">
        <f aca="false">((U13-Q13)/Q13)</f>
        <v>-0.0133410856810614</v>
      </c>
      <c r="X13" s="263" t="n">
        <v>322688469.68</v>
      </c>
      <c r="Y13" s="263" t="n">
        <v>1845.53</v>
      </c>
      <c r="Z13" s="264" t="n">
        <f aca="false">((X13-T13)/T13)</f>
        <v>-0.0102464060693932</v>
      </c>
      <c r="AA13" s="264" t="n">
        <f aca="false">((Y13-U13)/U13)</f>
        <v>-0.0113196832845832</v>
      </c>
      <c r="AB13" s="263" t="n">
        <v>321648091.79</v>
      </c>
      <c r="AC13" s="263" t="n">
        <v>1839.52</v>
      </c>
      <c r="AD13" s="264" t="n">
        <f aca="false">((AB13-X13)/X13)</f>
        <v>-0.00322409378628154</v>
      </c>
      <c r="AE13" s="264" t="n">
        <f aca="false">((AC13-Y13)/Y13)</f>
        <v>-0.00325651709806938</v>
      </c>
      <c r="AF13" s="263" t="n">
        <v>314242610.56</v>
      </c>
      <c r="AG13" s="263" t="n">
        <v>1797.03</v>
      </c>
      <c r="AH13" s="264" t="n">
        <f aca="false">((AF13-AB13)/AB13)</f>
        <v>-0.0230235509521846</v>
      </c>
      <c r="AI13" s="264" t="n">
        <f aca="false">((AG13-AC13)/AC13)</f>
        <v>-0.0230984169783422</v>
      </c>
      <c r="AJ13" s="265" t="n">
        <f aca="false">AVERAGE(F13,J13,N13,R13,V13,Z13,AD13,AH13)</f>
        <v>-0.0215016503794981</v>
      </c>
      <c r="AK13" s="265" t="n">
        <f aca="false">AVERAGE(G13,K13,O13,S13,W13,AA13,AE13,AI13)</f>
        <v>-0.00736875146640421</v>
      </c>
      <c r="AL13" s="266" t="n">
        <f aca="false">((AF13-D13)/D13)</f>
        <v>-0.170153488509401</v>
      </c>
      <c r="AM13" s="266" t="n">
        <f aca="false">((AG13-E13)/E13)</f>
        <v>-0.0644025969292925</v>
      </c>
      <c r="AN13" s="267" t="n">
        <f aca="false">STDEV(F13,J13,N13,R13,V13,Z13,AD13,AH13)</f>
        <v>0.0368288358607333</v>
      </c>
      <c r="AO13" s="268" t="n">
        <f aca="false">STDEV(G13,K13,O13,S13,W13,AA13,AE13,AI13)</f>
        <v>0.0101264756767237</v>
      </c>
      <c r="AP13" s="273"/>
      <c r="AQ13" s="270" t="n">
        <v>305162610.31</v>
      </c>
      <c r="AR13" s="270" t="n">
        <v>1481.86</v>
      </c>
      <c r="AS13" s="271" t="e">
        <f aca="false">(#REF!/AQ13)-1</f>
        <v>#VALUE!</v>
      </c>
      <c r="AT13" s="271" t="e">
        <f aca="false">(#REF!/AR13)-1</f>
        <v>#VALUE!</v>
      </c>
    </row>
    <row r="14" customFormat="false" ht="12.75" hidden="false" customHeight="true" outlineLevel="0" collapsed="false">
      <c r="A14" s="262" t="s">
        <v>31</v>
      </c>
      <c r="B14" s="263" t="n">
        <v>157696024.72</v>
      </c>
      <c r="C14" s="263" t="n">
        <v>96.89</v>
      </c>
      <c r="D14" s="263" t="n">
        <v>159547897.619417</v>
      </c>
      <c r="E14" s="263" t="n">
        <v>97</v>
      </c>
      <c r="F14" s="264" t="n">
        <f aca="false">((D14-B14)/B14)</f>
        <v>0.0117433074340682</v>
      </c>
      <c r="G14" s="264" t="n">
        <f aca="false">((E14-C14)/C14)</f>
        <v>0.00113530808132934</v>
      </c>
      <c r="H14" s="263" t="n">
        <v>158039448.68</v>
      </c>
      <c r="I14" s="263" t="n">
        <v>97.94</v>
      </c>
      <c r="J14" s="264" t="n">
        <f aca="false">((H14-D14)/D14)</f>
        <v>-0.00945452094276785</v>
      </c>
      <c r="K14" s="264" t="n">
        <f aca="false">((I14-E14)/E14)</f>
        <v>0.00969072164948451</v>
      </c>
      <c r="L14" s="263" t="n">
        <v>155839442.78</v>
      </c>
      <c r="M14" s="263" t="n">
        <v>96.78</v>
      </c>
      <c r="N14" s="264" t="n">
        <f aca="false">((L14-H14)/H14)</f>
        <v>-0.0139206123431537</v>
      </c>
      <c r="O14" s="264" t="n">
        <f aca="false">((M14-I14)/I14)</f>
        <v>-0.0118439861139473</v>
      </c>
      <c r="P14" s="263" t="n">
        <v>156889969.27</v>
      </c>
      <c r="Q14" s="263" t="n">
        <v>97.29</v>
      </c>
      <c r="R14" s="264" t="n">
        <f aca="false">((P14-L14)/L14)</f>
        <v>0.00674108217573036</v>
      </c>
      <c r="S14" s="264" t="n">
        <f aca="false">((Q14-M14)/M14)</f>
        <v>0.00526968381897091</v>
      </c>
      <c r="T14" s="263" t="n">
        <v>156119598.65</v>
      </c>
      <c r="U14" s="263" t="n">
        <v>96.95</v>
      </c>
      <c r="V14" s="264" t="n">
        <f aca="false">((T14-P14)/P14)</f>
        <v>-0.00491026050667544</v>
      </c>
      <c r="W14" s="264" t="n">
        <f aca="false">((U14-Q14)/Q14)</f>
        <v>-0.00349470654743554</v>
      </c>
      <c r="X14" s="263" t="n">
        <v>153974649.26</v>
      </c>
      <c r="Y14" s="263" t="n">
        <v>95.61</v>
      </c>
      <c r="Z14" s="264" t="n">
        <f aca="false">((X14-T14)/T14)</f>
        <v>-0.0137391423533487</v>
      </c>
      <c r="AA14" s="264" t="n">
        <f aca="false">((Y14-U14)/U14)</f>
        <v>-0.013821557503868</v>
      </c>
      <c r="AB14" s="263" t="n">
        <v>153853548.92</v>
      </c>
      <c r="AC14" s="263" t="n">
        <v>95.58</v>
      </c>
      <c r="AD14" s="264" t="n">
        <f aca="false">((AB14-X14)/X14)</f>
        <v>-0.000786495313235069</v>
      </c>
      <c r="AE14" s="264" t="n">
        <f aca="false">((AC14-Y14)/Y14)</f>
        <v>-0.000313774709758405</v>
      </c>
      <c r="AF14" s="263" t="n">
        <v>151862627.7</v>
      </c>
      <c r="AG14" s="263" t="n">
        <v>94.31</v>
      </c>
      <c r="AH14" s="264" t="n">
        <f aca="false">((AF14-AB14)/AB14)</f>
        <v>-0.0129403659127501</v>
      </c>
      <c r="AI14" s="264" t="n">
        <f aca="false">((AG14-AC14)/AC14)</f>
        <v>-0.013287298598033</v>
      </c>
      <c r="AJ14" s="265" t="n">
        <f aca="false">AVERAGE(F14,J14,N14,R14,V14,Z14,AD14,AH14)</f>
        <v>-0.00465837597026654</v>
      </c>
      <c r="AK14" s="265" t="n">
        <f aca="false">AVERAGE(G14,K14,O14,S14,W14,AA14,AE14,AI14)</f>
        <v>-0.00333320124040719</v>
      </c>
      <c r="AL14" s="266" t="n">
        <f aca="false">((AF14-D14)/D14)</f>
        <v>-0.0481690453718775</v>
      </c>
      <c r="AM14" s="266" t="n">
        <f aca="false">((AG14-E14)/E14)</f>
        <v>-0.0277319587628866</v>
      </c>
      <c r="AN14" s="267" t="n">
        <f aca="false">STDEV(F14,J14,N14,R14,V14,Z14,AD14,AH14)</f>
        <v>0.00981152001400348</v>
      </c>
      <c r="AO14" s="268" t="n">
        <f aca="false">STDEV(G14,K14,O14,S14,W14,AA14,AE14,AI14)</f>
        <v>0.00889836201107819</v>
      </c>
      <c r="AP14" s="273"/>
      <c r="AQ14" s="270"/>
      <c r="AR14" s="270"/>
      <c r="AS14" s="271"/>
      <c r="AT14" s="271"/>
    </row>
    <row r="15" customFormat="false" ht="12.75" hidden="false" customHeight="true" outlineLevel="0" collapsed="false">
      <c r="A15" s="262" t="s">
        <v>33</v>
      </c>
      <c r="B15" s="263" t="n">
        <v>266576292.54</v>
      </c>
      <c r="C15" s="263" t="n">
        <v>0.871</v>
      </c>
      <c r="D15" s="263" t="n">
        <v>272715230.85</v>
      </c>
      <c r="E15" s="263" t="n">
        <v>0.891</v>
      </c>
      <c r="F15" s="264" t="n">
        <f aca="false">((D15-B15)/B15)</f>
        <v>0.0230288231991931</v>
      </c>
      <c r="G15" s="264" t="n">
        <f aca="false">((E15-C15)/C15)</f>
        <v>0.0229621125143513</v>
      </c>
      <c r="H15" s="263" t="n">
        <v>268272824.25</v>
      </c>
      <c r="I15" s="263" t="n">
        <v>0.876</v>
      </c>
      <c r="J15" s="264" t="n">
        <f aca="false">((H15-D15)/D15)</f>
        <v>-0.0162895434411709</v>
      </c>
      <c r="K15" s="264" t="n">
        <f aca="false">((I15-E15)/E15)</f>
        <v>-0.0168350168350169</v>
      </c>
      <c r="L15" s="263" t="n">
        <v>266648635.11</v>
      </c>
      <c r="M15" s="263" t="n">
        <v>0.871</v>
      </c>
      <c r="N15" s="264" t="n">
        <f aca="false">((L15-H15)/H15)</f>
        <v>-0.00605424401275332</v>
      </c>
      <c r="O15" s="264" t="n">
        <f aca="false">((M15-I15)/I15)</f>
        <v>-0.00570776255707763</v>
      </c>
      <c r="P15" s="263" t="n">
        <v>265683325.59</v>
      </c>
      <c r="Q15" s="263" t="n">
        <v>0.868</v>
      </c>
      <c r="R15" s="264" t="n">
        <f aca="false">((P15-L15)/L15)</f>
        <v>-0.00362015548889569</v>
      </c>
      <c r="S15" s="264" t="n">
        <f aca="false">((Q15-M15)/M15)</f>
        <v>-0.0034443168771527</v>
      </c>
      <c r="T15" s="263" t="n">
        <v>264473185.06</v>
      </c>
      <c r="U15" s="263" t="n">
        <v>0.864</v>
      </c>
      <c r="V15" s="264" t="n">
        <f aca="false">((T15-P15)/P15)</f>
        <v>-0.00455482302968263</v>
      </c>
      <c r="W15" s="264" t="n">
        <f aca="false">((U15-Q15)/Q15)</f>
        <v>-0.00460829493087558</v>
      </c>
      <c r="X15" s="263" t="n">
        <v>264520393.63</v>
      </c>
      <c r="Y15" s="263" t="n">
        <v>0.862</v>
      </c>
      <c r="Z15" s="264" t="n">
        <f aca="false">((X15-T15)/T15)</f>
        <v>0.00017850040256173</v>
      </c>
      <c r="AA15" s="264" t="n">
        <f aca="false">((Y15-U15)/U15)</f>
        <v>-0.00231481481481482</v>
      </c>
      <c r="AB15" s="263" t="n">
        <v>255108563.12</v>
      </c>
      <c r="AC15" s="263" t="n">
        <v>0.832</v>
      </c>
      <c r="AD15" s="264" t="n">
        <f aca="false">((AB15-X15)/X15)</f>
        <v>-0.0355807368227527</v>
      </c>
      <c r="AE15" s="264" t="n">
        <f aca="false">((AC15-Y15)/Y15)</f>
        <v>-0.0348027842227379</v>
      </c>
      <c r="AF15" s="263" t="n">
        <v>247985027.89</v>
      </c>
      <c r="AG15" s="263" t="n">
        <v>0.811</v>
      </c>
      <c r="AH15" s="264" t="n">
        <f aca="false">((AF15-AB15)/AB15)</f>
        <v>-0.027923544168328</v>
      </c>
      <c r="AI15" s="264" t="n">
        <f aca="false">((AG15-AC15)/AC15)</f>
        <v>-0.0252403846153845</v>
      </c>
      <c r="AJ15" s="265" t="n">
        <f aca="false">AVERAGE(F15,J15,N15,R15,V15,Z15,AD15,AH15)</f>
        <v>-0.00885196542022856</v>
      </c>
      <c r="AK15" s="265" t="n">
        <f aca="false">AVERAGE(G15,K15,O15,S15,W15,AA15,AE15,AI15)</f>
        <v>-0.00874890779233858</v>
      </c>
      <c r="AL15" s="266" t="n">
        <f aca="false">((AF15-D15)/D15)</f>
        <v>-0.0906814147597141</v>
      </c>
      <c r="AM15" s="266" t="n">
        <f aca="false">((AG15-E15)/E15)</f>
        <v>-0.0897867564534231</v>
      </c>
      <c r="AN15" s="267" t="n">
        <f aca="false">STDEV(F15,J15,N15,R15,V15,Z15,AD15,AH15)</f>
        <v>0.0180676048392058</v>
      </c>
      <c r="AO15" s="268" t="n">
        <f aca="false">STDEV(G15,K15,O15,S15,W15,AA15,AE15,AI15)</f>
        <v>0.0173932529185819</v>
      </c>
      <c r="AP15" s="273"/>
      <c r="AQ15" s="270"/>
      <c r="AR15" s="270"/>
      <c r="AS15" s="271"/>
      <c r="AT15" s="271"/>
    </row>
    <row r="16" customFormat="false" ht="15" hidden="false" customHeight="false" outlineLevel="0" collapsed="false">
      <c r="A16" s="262" t="s">
        <v>35</v>
      </c>
      <c r="B16" s="263" t="n">
        <v>0</v>
      </c>
      <c r="C16" s="263" t="n">
        <v>0</v>
      </c>
      <c r="D16" s="263" t="n">
        <v>0</v>
      </c>
      <c r="E16" s="263" t="n">
        <v>0</v>
      </c>
      <c r="F16" s="264" t="e">
        <f aca="false">((D16-B16)/B16)</f>
        <v>#DIV/0!</v>
      </c>
      <c r="G16" s="264" t="e">
        <f aca="false">((E16-C16)/C16)</f>
        <v>#DIV/0!</v>
      </c>
      <c r="H16" s="263" t="n">
        <v>0</v>
      </c>
      <c r="I16" s="263" t="n">
        <v>0</v>
      </c>
      <c r="J16" s="264" t="e">
        <f aca="false">((H16-D16)/D16)</f>
        <v>#DIV/0!</v>
      </c>
      <c r="K16" s="264" t="e">
        <f aca="false">((I16-E16)/E16)</f>
        <v>#DIV/0!</v>
      </c>
      <c r="L16" s="263" t="n">
        <v>0</v>
      </c>
      <c r="M16" s="263" t="n">
        <v>0</v>
      </c>
      <c r="N16" s="264" t="e">
        <f aca="false">((L16-H16)/H16)</f>
        <v>#DIV/0!</v>
      </c>
      <c r="O16" s="264" t="e">
        <f aca="false">((M16-I16)/I16)</f>
        <v>#DIV/0!</v>
      </c>
      <c r="P16" s="263" t="n">
        <v>251963646.81</v>
      </c>
      <c r="Q16" s="263" t="n">
        <v>1.006552</v>
      </c>
      <c r="R16" s="264" t="e">
        <f aca="false">((P16-L16)/L16)</f>
        <v>#DIV/0!</v>
      </c>
      <c r="S16" s="264" t="e">
        <f aca="false">((Q16-M16)/M16)</f>
        <v>#DIV/0!</v>
      </c>
      <c r="T16" s="263" t="n">
        <v>252116375.06</v>
      </c>
      <c r="U16" s="263" t="n">
        <v>1.007459</v>
      </c>
      <c r="V16" s="264" t="n">
        <f aca="false">((T16-P16)/P16)</f>
        <v>0.000606151926810175</v>
      </c>
      <c r="W16" s="264" t="n">
        <f aca="false">((U16-Q16)/Q16)</f>
        <v>0.000901096018884482</v>
      </c>
      <c r="X16" s="263" t="n">
        <v>251911712.36</v>
      </c>
      <c r="Y16" s="263" t="n">
        <v>1.00694</v>
      </c>
      <c r="Z16" s="264" t="n">
        <f aca="false">((X16-T16)/T16)</f>
        <v>-0.000811778687327554</v>
      </c>
      <c r="AA16" s="264" t="n">
        <f aca="false">((Y16-U16)/U16)</f>
        <v>-0.000515157440650347</v>
      </c>
      <c r="AB16" s="263" t="n">
        <v>251311954.58</v>
      </c>
      <c r="AC16" s="263" t="n">
        <v>1.004844</v>
      </c>
      <c r="AD16" s="264" t="n">
        <f aca="false">((AB16-X16)/X16)</f>
        <v>-0.0023808253073319</v>
      </c>
      <c r="AE16" s="264" t="n">
        <f aca="false">((AC16-Y16)/Y16)</f>
        <v>-0.00208155401513484</v>
      </c>
      <c r="AF16" s="263" t="n">
        <v>250643065.28</v>
      </c>
      <c r="AG16" s="263" t="n">
        <v>1.002473</v>
      </c>
      <c r="AH16" s="264" t="n">
        <f aca="false">((AF16-AB16)/AB16)</f>
        <v>-0.00266158966101664</v>
      </c>
      <c r="AI16" s="264" t="n">
        <f aca="false">((AG16-AC16)/AC16)</f>
        <v>-0.00235957024174909</v>
      </c>
      <c r="AJ16" s="265" t="e">
        <f aca="false">AVERAGE(F16,J16,N16,R16,V16,Z16,AD16,AH16)</f>
        <v>#DIV/0!</v>
      </c>
      <c r="AK16" s="265" t="e">
        <f aca="false">AVERAGE(G16,K16,O16,S16,W16,AA16,AE16,AI16)</f>
        <v>#DIV/0!</v>
      </c>
      <c r="AL16" s="266" t="e">
        <f aca="false">((AF16-D16)/D16)</f>
        <v>#DIV/0!</v>
      </c>
      <c r="AM16" s="266" t="e">
        <f aca="false">((AG16-E16)/E16)</f>
        <v>#DIV/0!</v>
      </c>
      <c r="AN16" s="267" t="e">
        <f aca="false">STDEV(F16,J16,N16,R16,V16,Z16,AD16,AH16)</f>
        <v>#DIV/0!</v>
      </c>
      <c r="AO16" s="268" t="e">
        <f aca="false">STDEV(G16,K16,O16,S16,W16,AA16,AE16,AI16)</f>
        <v>#DIV/0!</v>
      </c>
      <c r="AP16" s="273"/>
      <c r="AQ16" s="283" t="n">
        <v>100020653.31</v>
      </c>
      <c r="AR16" s="270" t="n">
        <v>100</v>
      </c>
      <c r="AS16" s="271" t="e">
        <f aca="false">(#REF!/AQ16)-1</f>
        <v>#VALUE!</v>
      </c>
      <c r="AT16" s="271" t="e">
        <f aca="false">(#REF!/AR16)-1</f>
        <v>#VALUE!</v>
      </c>
    </row>
    <row r="17" customFormat="false" ht="15" hidden="false" customHeight="false" outlineLevel="0" collapsed="false">
      <c r="A17" s="284" t="s">
        <v>36</v>
      </c>
      <c r="B17" s="285" t="n">
        <f aca="false">SUM(B5:B16)</f>
        <v>11269343089.42</v>
      </c>
      <c r="C17" s="286"/>
      <c r="D17" s="285" t="n">
        <f aca="false">SUM(D5:D16)</f>
        <v>11313422267.6594</v>
      </c>
      <c r="E17" s="286"/>
      <c r="F17" s="264" t="n">
        <f aca="false">((D17-B17)/B17)</f>
        <v>0.00391142393036209</v>
      </c>
      <c r="G17" s="264"/>
      <c r="H17" s="285" t="n">
        <f aca="false">SUM(H5:H16)</f>
        <v>11157458468.25</v>
      </c>
      <c r="I17" s="286"/>
      <c r="J17" s="264" t="n">
        <f aca="false">((H17-D17)/D17)</f>
        <v>-0.0137857312950527</v>
      </c>
      <c r="K17" s="264"/>
      <c r="L17" s="285" t="n">
        <f aca="false">SUM(L5:L16)</f>
        <v>11049100601.61</v>
      </c>
      <c r="M17" s="286"/>
      <c r="N17" s="264" t="n">
        <f aca="false">((L17-H17)/H17)</f>
        <v>-0.00971169795956183</v>
      </c>
      <c r="O17" s="264"/>
      <c r="P17" s="285" t="n">
        <f aca="false">SUM(P5:P16)</f>
        <v>11247727820.75</v>
      </c>
      <c r="Q17" s="286"/>
      <c r="R17" s="264" t="n">
        <f aca="false">((P17-L17)/L17)</f>
        <v>0.0179767771424813</v>
      </c>
      <c r="S17" s="264"/>
      <c r="T17" s="285" t="n">
        <f aca="false">SUM(T5:T16)</f>
        <v>11261125255.69</v>
      </c>
      <c r="U17" s="286"/>
      <c r="V17" s="264" t="n">
        <f aca="false">((T17-P17)/P17)</f>
        <v>0.00119112367880068</v>
      </c>
      <c r="W17" s="264"/>
      <c r="X17" s="285" t="n">
        <f aca="false">SUM(X5:X16)</f>
        <v>11076730269.18</v>
      </c>
      <c r="Y17" s="286"/>
      <c r="Z17" s="264" t="n">
        <f aca="false">((X17-T17)/T17)</f>
        <v>-0.0163744725614192</v>
      </c>
      <c r="AA17" s="264"/>
      <c r="AB17" s="285" t="n">
        <f aca="false">SUM(AB5:AB16)</f>
        <v>10982921209.29</v>
      </c>
      <c r="AC17" s="286"/>
      <c r="AD17" s="264" t="n">
        <f aca="false">((AB17-X17)/X17)</f>
        <v>-0.00846902087622506</v>
      </c>
      <c r="AE17" s="264"/>
      <c r="AF17" s="285" t="n">
        <f aca="false">SUM(AF5:AF16)</f>
        <v>10754899943.34</v>
      </c>
      <c r="AG17" s="286"/>
      <c r="AH17" s="264" t="n">
        <f aca="false">((AF17-AB17)/AB17)</f>
        <v>-0.0207614405680273</v>
      </c>
      <c r="AI17" s="264"/>
      <c r="AJ17" s="265" t="n">
        <f aca="false">AVERAGE(F17,J17,N17,R17,V17,Z17,AD17,AH17)</f>
        <v>-0.00575287981358024</v>
      </c>
      <c r="AK17" s="265"/>
      <c r="AL17" s="266" t="n">
        <f aca="false">((AF17-D17)/D17)</f>
        <v>-0.0493681143605867</v>
      </c>
      <c r="AM17" s="266"/>
      <c r="AN17" s="267" t="n">
        <f aca="false">STDEV(F17,J17,N17,R17,V17,Z17,AD17,AH17)</f>
        <v>0.0127075122064478</v>
      </c>
      <c r="AO17" s="268"/>
      <c r="AP17" s="273"/>
      <c r="AQ17" s="287" t="n">
        <f aca="false">SUM(AQ5:AQ16)</f>
        <v>13501614037.43</v>
      </c>
      <c r="AR17" s="288"/>
      <c r="AS17" s="271" t="e">
        <f aca="false">(#REF!/AQ17)-1</f>
        <v>#VALUE!</v>
      </c>
      <c r="AT17" s="271" t="e">
        <f aca="false">(#REF!/AR17)-1</f>
        <v>#VALUE!</v>
      </c>
    </row>
    <row r="18" customFormat="false" ht="15" hidden="false" customHeight="false" outlineLevel="0" collapsed="false">
      <c r="A18" s="289" t="s">
        <v>37</v>
      </c>
      <c r="B18" s="285"/>
      <c r="C18" s="290"/>
      <c r="D18" s="285"/>
      <c r="E18" s="290"/>
      <c r="F18" s="264"/>
      <c r="G18" s="264"/>
      <c r="H18" s="285"/>
      <c r="I18" s="290"/>
      <c r="J18" s="264"/>
      <c r="K18" s="264"/>
      <c r="L18" s="285"/>
      <c r="M18" s="290"/>
      <c r="N18" s="264"/>
      <c r="O18" s="264"/>
      <c r="P18" s="285"/>
      <c r="Q18" s="290"/>
      <c r="R18" s="264"/>
      <c r="S18" s="264"/>
      <c r="T18" s="285"/>
      <c r="U18" s="290"/>
      <c r="V18" s="264"/>
      <c r="W18" s="264"/>
      <c r="X18" s="285"/>
      <c r="Y18" s="290"/>
      <c r="Z18" s="264"/>
      <c r="AA18" s="264"/>
      <c r="AB18" s="285"/>
      <c r="AC18" s="290"/>
      <c r="AD18" s="264"/>
      <c r="AE18" s="264"/>
      <c r="AF18" s="285"/>
      <c r="AG18" s="290"/>
      <c r="AH18" s="264"/>
      <c r="AI18" s="264"/>
      <c r="AJ18" s="265"/>
      <c r="AK18" s="265"/>
      <c r="AL18" s="266"/>
      <c r="AM18" s="266"/>
      <c r="AN18" s="267"/>
      <c r="AO18" s="268"/>
      <c r="AP18" s="273"/>
      <c r="AQ18" s="287"/>
      <c r="AR18" s="291"/>
      <c r="AS18" s="271" t="e">
        <f aca="false">(#REF!/AQ18)-1</f>
        <v>#VALUE!</v>
      </c>
      <c r="AT18" s="271" t="e">
        <f aca="false">(#REF!/AR18)-1</f>
        <v>#VALUE!</v>
      </c>
    </row>
    <row r="19" customFormat="false" ht="15" hidden="false" customHeight="false" outlineLevel="0" collapsed="false">
      <c r="A19" s="262" t="s">
        <v>38</v>
      </c>
      <c r="B19" s="292" t="n">
        <v>262040064755.7</v>
      </c>
      <c r="C19" s="292" t="n">
        <v>100</v>
      </c>
      <c r="D19" s="292" t="n">
        <v>262662127642.09</v>
      </c>
      <c r="E19" s="292" t="n">
        <v>100</v>
      </c>
      <c r="F19" s="264" t="n">
        <f aca="false">((D19-B19)/B19)</f>
        <v>0.00237392280821612</v>
      </c>
      <c r="G19" s="264" t="n">
        <f aca="false">((E19-C19)/C19)</f>
        <v>0</v>
      </c>
      <c r="H19" s="292" t="n">
        <v>263973229120.97</v>
      </c>
      <c r="I19" s="292" t="n">
        <v>100</v>
      </c>
      <c r="J19" s="264" t="n">
        <f aca="false">((H19-D19)/D19)</f>
        <v>0.00499158934959419</v>
      </c>
      <c r="K19" s="264" t="n">
        <f aca="false">((I19-E19)/E19)</f>
        <v>0</v>
      </c>
      <c r="L19" s="292" t="n">
        <v>264160258969.8</v>
      </c>
      <c r="M19" s="292" t="n">
        <v>100</v>
      </c>
      <c r="N19" s="264" t="n">
        <f aca="false">((L19-H19)/H19)</f>
        <v>0.000708518244265888</v>
      </c>
      <c r="O19" s="264" t="n">
        <f aca="false">((M19-I19)/I19)</f>
        <v>0</v>
      </c>
      <c r="P19" s="292" t="n">
        <v>264080938065.55</v>
      </c>
      <c r="Q19" s="292" t="n">
        <v>100</v>
      </c>
      <c r="R19" s="264" t="n">
        <f aca="false">((P19-L19)/L19)</f>
        <v>-0.000300275690822473</v>
      </c>
      <c r="S19" s="264" t="n">
        <f aca="false">((Q19-M19)/M19)</f>
        <v>0</v>
      </c>
      <c r="T19" s="292" t="n">
        <v>264629854365.61</v>
      </c>
      <c r="U19" s="292" t="n">
        <v>100</v>
      </c>
      <c r="V19" s="264" t="n">
        <f aca="false">((T19-P19)/P19)</f>
        <v>0.00207859114739946</v>
      </c>
      <c r="W19" s="264" t="n">
        <f aca="false">((U19-Q19)/Q19)</f>
        <v>0</v>
      </c>
      <c r="X19" s="292" t="n">
        <v>268790228318.27</v>
      </c>
      <c r="Y19" s="292" t="n">
        <v>100</v>
      </c>
      <c r="Z19" s="264" t="n">
        <f aca="false">((X19-T19)/T19)</f>
        <v>0.0157214837405007</v>
      </c>
      <c r="AA19" s="264" t="n">
        <f aca="false">((Y19-U19)/U19)</f>
        <v>0</v>
      </c>
      <c r="AB19" s="292" t="n">
        <v>272377008113.43</v>
      </c>
      <c r="AC19" s="292" t="n">
        <v>100</v>
      </c>
      <c r="AD19" s="264" t="n">
        <f aca="false">((AB19-X19)/X19)</f>
        <v>0.0133441599331988</v>
      </c>
      <c r="AE19" s="264" t="n">
        <f aca="false">((AC19-Y19)/Y19)</f>
        <v>0</v>
      </c>
      <c r="AF19" s="292" t="n">
        <v>274633293499.13</v>
      </c>
      <c r="AG19" s="292" t="n">
        <v>100</v>
      </c>
      <c r="AH19" s="264" t="n">
        <f aca="false">((AF19-AB19)/AB19)</f>
        <v>0.00828368518080055</v>
      </c>
      <c r="AI19" s="264" t="n">
        <f aca="false">((AG19-AC19)/AC19)</f>
        <v>0</v>
      </c>
      <c r="AJ19" s="265" t="n">
        <f aca="false">AVERAGE(F19,J19,N19,R19,V19,Z19,AD19,AH19)</f>
        <v>0.00590020933914415</v>
      </c>
      <c r="AK19" s="265" t="n">
        <f aca="false">AVERAGE(G19,K19,O19,S19,W19,AA19,AE19,AI19)</f>
        <v>0</v>
      </c>
      <c r="AL19" s="266" t="n">
        <f aca="false">((AF19-D19)/D19)</f>
        <v>0.045576292115292</v>
      </c>
      <c r="AM19" s="266" t="n">
        <f aca="false">((AG19-E19)/E19)</f>
        <v>0</v>
      </c>
      <c r="AN19" s="267" t="n">
        <f aca="false">STDEV(F19,J19,N19,R19,V19,Z19,AD19,AH19)</f>
        <v>0.00598588234359807</v>
      </c>
      <c r="AO19" s="268" t="n">
        <f aca="false">STDEV(G19,K19,O19,S19,W19,AA19,AE19,AI19)</f>
        <v>0</v>
      </c>
      <c r="AP19" s="273"/>
      <c r="AQ19" s="270" t="n">
        <v>58847545464.41</v>
      </c>
      <c r="AR19" s="293" t="n">
        <v>100</v>
      </c>
      <c r="AS19" s="271" t="e">
        <f aca="false">(#REF!/AQ19)-1</f>
        <v>#VALUE!</v>
      </c>
      <c r="AT19" s="271" t="e">
        <f aca="false">(#REF!/AR19)-1</f>
        <v>#VALUE!</v>
      </c>
    </row>
    <row r="20" customFormat="false" ht="15" hidden="false" customHeight="false" outlineLevel="0" collapsed="false">
      <c r="A20" s="262" t="s">
        <v>40</v>
      </c>
      <c r="B20" s="292" t="n">
        <v>162955936478.73</v>
      </c>
      <c r="C20" s="292" t="n">
        <v>100</v>
      </c>
      <c r="D20" s="292" t="n">
        <v>163271152218.64</v>
      </c>
      <c r="E20" s="292" t="n">
        <v>100</v>
      </c>
      <c r="F20" s="264" t="n">
        <f aca="false">((D20-B20)/B20)</f>
        <v>0.00193436180799186</v>
      </c>
      <c r="G20" s="264" t="n">
        <f aca="false">((E20-C20)/C20)</f>
        <v>0</v>
      </c>
      <c r="H20" s="292" t="n">
        <v>161153844483.9</v>
      </c>
      <c r="I20" s="292" t="n">
        <v>100</v>
      </c>
      <c r="J20" s="264" t="n">
        <f aca="false">((H20-D20)/D20)</f>
        <v>-0.0129680455240782</v>
      </c>
      <c r="K20" s="264" t="n">
        <f aca="false">((I20-E20)/E20)</f>
        <v>0</v>
      </c>
      <c r="L20" s="292" t="n">
        <v>160541767009.44</v>
      </c>
      <c r="M20" s="292" t="n">
        <v>100</v>
      </c>
      <c r="N20" s="264" t="n">
        <f aca="false">((L20-H20)/H20)</f>
        <v>-0.00379809415295172</v>
      </c>
      <c r="O20" s="264" t="n">
        <f aca="false">((M20-I20)/I20)</f>
        <v>0</v>
      </c>
      <c r="P20" s="292" t="n">
        <v>158441246995.52</v>
      </c>
      <c r="Q20" s="292" t="n">
        <v>100</v>
      </c>
      <c r="R20" s="264" t="n">
        <f aca="false">((P20-L20)/L20)</f>
        <v>-0.0130839472683548</v>
      </c>
      <c r="S20" s="264" t="n">
        <f aca="false">((Q20-M20)/M20)</f>
        <v>0</v>
      </c>
      <c r="T20" s="292" t="n">
        <v>154473519811.47</v>
      </c>
      <c r="U20" s="292" t="n">
        <v>100</v>
      </c>
      <c r="V20" s="264" t="n">
        <f aca="false">((T20-P20)/P20)</f>
        <v>-0.0250422617802432</v>
      </c>
      <c r="W20" s="264" t="n">
        <f aca="false">((U20-Q20)/Q20)</f>
        <v>0</v>
      </c>
      <c r="X20" s="292" t="n">
        <v>161136176891.89</v>
      </c>
      <c r="Y20" s="292" t="n">
        <v>100</v>
      </c>
      <c r="Z20" s="264" t="n">
        <f aca="false">((X20-T20)/T20)</f>
        <v>0.0431313864573784</v>
      </c>
      <c r="AA20" s="264" t="n">
        <f aca="false">((Y20-U20)/U20)</f>
        <v>0</v>
      </c>
      <c r="AB20" s="292" t="n">
        <v>162918930842.13</v>
      </c>
      <c r="AC20" s="292" t="n">
        <v>100</v>
      </c>
      <c r="AD20" s="264" t="n">
        <f aca="false">((AB20-X20)/X20)</f>
        <v>0.0110636480561164</v>
      </c>
      <c r="AE20" s="264" t="n">
        <f aca="false">((AC20-Y20)/Y20)</f>
        <v>0</v>
      </c>
      <c r="AF20" s="292" t="n">
        <v>163401814444.4</v>
      </c>
      <c r="AG20" s="292" t="n">
        <v>100</v>
      </c>
      <c r="AH20" s="264" t="n">
        <f aca="false">((AF20-AB20)/AB20)</f>
        <v>0.00296395022833723</v>
      </c>
      <c r="AI20" s="264" t="n">
        <f aca="false">((AG20-AC20)/AC20)</f>
        <v>0</v>
      </c>
      <c r="AJ20" s="265" t="n">
        <f aca="false">AVERAGE(F20,J20,N20,R20,V20,Z20,AD20,AH20)</f>
        <v>0.000525124728024502</v>
      </c>
      <c r="AK20" s="265" t="n">
        <f aca="false">AVERAGE(G20,K20,O20,S20,W20,AA20,AE20,AI20)</f>
        <v>0</v>
      </c>
      <c r="AL20" s="266" t="n">
        <f aca="false">((AF20-D20)/D20)</f>
        <v>0.000800277476972825</v>
      </c>
      <c r="AM20" s="266" t="n">
        <f aca="false">((AG20-E20)/E20)</f>
        <v>0</v>
      </c>
      <c r="AN20" s="267" t="n">
        <f aca="false">STDEV(F20,J20,N20,R20,V20,Z20,AD20,AH20)</f>
        <v>0.0206118613211849</v>
      </c>
      <c r="AO20" s="268" t="n">
        <f aca="false">STDEV(G20,K20,O20,S20,W20,AA20,AE20,AI20)</f>
        <v>0</v>
      </c>
      <c r="AP20" s="273"/>
      <c r="AQ20" s="270" t="n">
        <v>56630718400</v>
      </c>
      <c r="AR20" s="293" t="n">
        <v>100</v>
      </c>
      <c r="AS20" s="271" t="e">
        <f aca="false">(#REF!/AQ20)-1</f>
        <v>#VALUE!</v>
      </c>
      <c r="AT20" s="271" t="e">
        <f aca="false">(#REF!/AR20)-1</f>
        <v>#VALUE!</v>
      </c>
    </row>
    <row r="21" customFormat="false" ht="15" hidden="false" customHeight="false" outlineLevel="0" collapsed="false">
      <c r="A21" s="262" t="s">
        <v>41</v>
      </c>
      <c r="B21" s="292" t="n">
        <v>4242901395.02</v>
      </c>
      <c r="C21" s="292" t="n">
        <v>1</v>
      </c>
      <c r="D21" s="292" t="n">
        <v>4579771435.72</v>
      </c>
      <c r="E21" s="292" t="n">
        <v>1</v>
      </c>
      <c r="F21" s="264" t="n">
        <f aca="false">((D21-B21)/B21)</f>
        <v>0.0793961512033707</v>
      </c>
      <c r="G21" s="264" t="n">
        <f aca="false">((E21-C21)/C21)</f>
        <v>0</v>
      </c>
      <c r="H21" s="292" t="n">
        <v>4599831963.38</v>
      </c>
      <c r="I21" s="292" t="n">
        <v>1</v>
      </c>
      <c r="J21" s="264" t="n">
        <f aca="false">((H21-D21)/D21)</f>
        <v>0.00438024646896949</v>
      </c>
      <c r="K21" s="264" t="n">
        <f aca="false">((I21-E21)/E21)</f>
        <v>0</v>
      </c>
      <c r="L21" s="292" t="n">
        <v>4627452289.65</v>
      </c>
      <c r="M21" s="292" t="n">
        <v>1</v>
      </c>
      <c r="N21" s="264" t="n">
        <f aca="false">((L21-H21)/H21)</f>
        <v>0.00600463810197619</v>
      </c>
      <c r="O21" s="264" t="n">
        <f aca="false">((M21-I21)/I21)</f>
        <v>0</v>
      </c>
      <c r="P21" s="292" t="n">
        <v>4175350581.29</v>
      </c>
      <c r="Q21" s="292" t="n">
        <v>1</v>
      </c>
      <c r="R21" s="264" t="n">
        <f aca="false">((P21-L21)/L21)</f>
        <v>-0.0976999178081628</v>
      </c>
      <c r="S21" s="264" t="n">
        <f aca="false">((Q21-M21)/M21)</f>
        <v>0</v>
      </c>
      <c r="T21" s="292" t="n">
        <v>5219864232.69</v>
      </c>
      <c r="U21" s="292" t="n">
        <v>1</v>
      </c>
      <c r="V21" s="264" t="n">
        <f aca="false">((T21-P21)/P21)</f>
        <v>0.250161904028018</v>
      </c>
      <c r="W21" s="264" t="n">
        <f aca="false">((U21-Q21)/Q21)</f>
        <v>0</v>
      </c>
      <c r="X21" s="292" t="n">
        <v>6345185595.69</v>
      </c>
      <c r="Y21" s="292" t="n">
        <v>1</v>
      </c>
      <c r="Z21" s="264" t="n">
        <f aca="false">((X21-T21)/T21)</f>
        <v>0.215584412321023</v>
      </c>
      <c r="AA21" s="264" t="n">
        <f aca="false">((Y21-U21)/U21)</f>
        <v>0</v>
      </c>
      <c r="AB21" s="292" t="n">
        <v>6399156477.44</v>
      </c>
      <c r="AC21" s="292" t="n">
        <v>1</v>
      </c>
      <c r="AD21" s="264" t="n">
        <f aca="false">((AB21-X21)/X21)</f>
        <v>0.00850580033256395</v>
      </c>
      <c r="AE21" s="264" t="n">
        <f aca="false">((AC21-Y21)/Y21)</f>
        <v>0</v>
      </c>
      <c r="AF21" s="292" t="n">
        <v>6472274268.57</v>
      </c>
      <c r="AG21" s="292" t="n">
        <v>1</v>
      </c>
      <c r="AH21" s="264" t="n">
        <f aca="false">((AF21-AB21)/AB21)</f>
        <v>0.0114261608366313</v>
      </c>
      <c r="AI21" s="264" t="n">
        <f aca="false">((AG21-AC21)/AC21)</f>
        <v>0</v>
      </c>
      <c r="AJ21" s="265" t="n">
        <f aca="false">AVERAGE(F21,J21,N21,R21,V21,Z21,AD21,AH21)</f>
        <v>0.0597199244355487</v>
      </c>
      <c r="AK21" s="265" t="n">
        <f aca="false">AVERAGE(G21,K21,O21,S21,W21,AA21,AE21,AI21)</f>
        <v>0</v>
      </c>
      <c r="AL21" s="266" t="n">
        <f aca="false">((AF21-D21)/D21)</f>
        <v>0.413230847742617</v>
      </c>
      <c r="AM21" s="266" t="n">
        <f aca="false">((AG21-E21)/E21)</f>
        <v>0</v>
      </c>
      <c r="AN21" s="267" t="n">
        <f aca="false">STDEV(F21,J21,N21,R21,V21,Z21,AD21,AH21)</f>
        <v>0.11749348484082</v>
      </c>
      <c r="AO21" s="268" t="n">
        <f aca="false">STDEV(G21,K21,O21,S21,W21,AA21,AE21,AI21)</f>
        <v>0</v>
      </c>
      <c r="AP21" s="273"/>
      <c r="AQ21" s="270" t="n">
        <v>366113097.7</v>
      </c>
      <c r="AR21" s="275" t="n">
        <v>1.1358</v>
      </c>
      <c r="AS21" s="271" t="e">
        <f aca="false">(#REF!/AQ21)-1</f>
        <v>#VALUE!</v>
      </c>
      <c r="AT21" s="271" t="e">
        <f aca="false">(#REF!/AR21)-1</f>
        <v>#VALUE!</v>
      </c>
    </row>
    <row r="22" customFormat="false" ht="15" hidden="false" customHeight="false" outlineLevel="0" collapsed="false">
      <c r="A22" s="262" t="s">
        <v>43</v>
      </c>
      <c r="B22" s="292" t="n">
        <v>977154014.46</v>
      </c>
      <c r="C22" s="292" t="n">
        <v>100</v>
      </c>
      <c r="D22" s="292" t="n">
        <v>979494014.46</v>
      </c>
      <c r="E22" s="292" t="n">
        <v>100</v>
      </c>
      <c r="F22" s="264" t="n">
        <f aca="false">((D22-B22)/B22)</f>
        <v>0.00239470949857699</v>
      </c>
      <c r="G22" s="264" t="n">
        <f aca="false">((E22-C22)/C22)</f>
        <v>0</v>
      </c>
      <c r="H22" s="292" t="n">
        <v>966497965.17</v>
      </c>
      <c r="I22" s="292" t="n">
        <v>100</v>
      </c>
      <c r="J22" s="264" t="n">
        <f aca="false">((H22-D22)/D22)</f>
        <v>-0.0132681252750328</v>
      </c>
      <c r="K22" s="264" t="n">
        <f aca="false">((I22-E22)/E22)</f>
        <v>0</v>
      </c>
      <c r="L22" s="292" t="n">
        <v>970209465.57</v>
      </c>
      <c r="M22" s="292" t="n">
        <v>100</v>
      </c>
      <c r="N22" s="264" t="n">
        <f aca="false">((L22-H22)/H22)</f>
        <v>0.00384015335132886</v>
      </c>
      <c r="O22" s="264" t="n">
        <f aca="false">((M22-I22)/I22)</f>
        <v>0</v>
      </c>
      <c r="P22" s="292" t="n">
        <v>942493591</v>
      </c>
      <c r="Q22" s="292" t="n">
        <v>100</v>
      </c>
      <c r="R22" s="264" t="n">
        <f aca="false">((P22-L22)/L22)</f>
        <v>-0.0285668977200886</v>
      </c>
      <c r="S22" s="264" t="n">
        <f aca="false">((Q22-M22)/M22)</f>
        <v>0</v>
      </c>
      <c r="T22" s="292" t="n">
        <v>994483704.84</v>
      </c>
      <c r="U22" s="292" t="n">
        <v>100</v>
      </c>
      <c r="V22" s="264" t="n">
        <f aca="false">((T22-P22)/P22)</f>
        <v>0.0551622996023111</v>
      </c>
      <c r="W22" s="264" t="n">
        <f aca="false">((U22-Q22)/Q22)</f>
        <v>0</v>
      </c>
      <c r="X22" s="292" t="n">
        <v>1029383031.81</v>
      </c>
      <c r="Y22" s="292" t="n">
        <v>100</v>
      </c>
      <c r="Z22" s="264" t="n">
        <f aca="false">((X22-T22)/T22)</f>
        <v>0.0350929098185825</v>
      </c>
      <c r="AA22" s="264" t="n">
        <f aca="false">((Y22-U22)/U22)</f>
        <v>0</v>
      </c>
      <c r="AB22" s="292" t="n">
        <v>1022437867.9</v>
      </c>
      <c r="AC22" s="292" t="n">
        <v>100</v>
      </c>
      <c r="AD22" s="264" t="n">
        <f aca="false">((AB22-X22)/X22)</f>
        <v>-0.00674691897513411</v>
      </c>
      <c r="AE22" s="264" t="n">
        <f aca="false">((AC22-Y22)/Y22)</f>
        <v>0</v>
      </c>
      <c r="AF22" s="292" t="n">
        <v>997670624.81</v>
      </c>
      <c r="AG22" s="292" t="n">
        <v>100</v>
      </c>
      <c r="AH22" s="264" t="n">
        <f aca="false">((AF22-AB22)/AB22)</f>
        <v>-0.0242237145821583</v>
      </c>
      <c r="AI22" s="264" t="n">
        <f aca="false">((AG22-AC22)/AC22)</f>
        <v>0</v>
      </c>
      <c r="AJ22" s="265" t="n">
        <f aca="false">AVERAGE(F22,J22,N22,R22,V22,Z22,AD22,AH22)</f>
        <v>0.0029605519647982</v>
      </c>
      <c r="AK22" s="265" t="n">
        <f aca="false">AVERAGE(G22,K22,O22,S22,W22,AA22,AE22,AI22)</f>
        <v>0</v>
      </c>
      <c r="AL22" s="266" t="n">
        <f aca="false">((AF22-D22)/D22)</f>
        <v>0.0185571428530074</v>
      </c>
      <c r="AM22" s="266" t="n">
        <f aca="false">((AG22-E22)/E22)</f>
        <v>0</v>
      </c>
      <c r="AN22" s="267" t="n">
        <f aca="false">STDEV(F22,J22,N22,R22,V22,Z22,AD22,AH22)</f>
        <v>0.0289066827228665</v>
      </c>
      <c r="AO22" s="268" t="n">
        <f aca="false">STDEV(G22,K22,O22,S22,W22,AA22,AE22,AI22)</f>
        <v>0</v>
      </c>
      <c r="AP22" s="273"/>
      <c r="AQ22" s="270" t="n">
        <v>691810420.35</v>
      </c>
      <c r="AR22" s="293" t="n">
        <v>100</v>
      </c>
      <c r="AS22" s="271" t="e">
        <f aca="false">(#REF!/AQ22)-1</f>
        <v>#VALUE!</v>
      </c>
      <c r="AT22" s="271" t="e">
        <f aca="false">(#REF!/AR22)-1</f>
        <v>#VALUE!</v>
      </c>
    </row>
    <row r="23" customFormat="false" ht="15" hidden="false" customHeight="false" outlineLevel="0" collapsed="false">
      <c r="A23" s="262" t="s">
        <v>44</v>
      </c>
      <c r="B23" s="292" t="n">
        <v>57259760626.98</v>
      </c>
      <c r="C23" s="294" t="n">
        <v>1</v>
      </c>
      <c r="D23" s="292" t="n">
        <v>57881372002.33</v>
      </c>
      <c r="E23" s="294" t="n">
        <v>1</v>
      </c>
      <c r="F23" s="264" t="n">
        <f aca="false">((D23-B23)/B23)</f>
        <v>0.0108559897656489</v>
      </c>
      <c r="G23" s="264" t="n">
        <f aca="false">((E23-C23)/C23)</f>
        <v>0</v>
      </c>
      <c r="H23" s="292" t="n">
        <v>58188636148.57</v>
      </c>
      <c r="I23" s="294" t="n">
        <v>1</v>
      </c>
      <c r="J23" s="264" t="n">
        <f aca="false">((H23-D23)/D23)</f>
        <v>0.00530851525474602</v>
      </c>
      <c r="K23" s="264" t="n">
        <f aca="false">((I23-E23)/E23)</f>
        <v>0</v>
      </c>
      <c r="L23" s="292" t="n">
        <v>58425504954.92</v>
      </c>
      <c r="M23" s="294" t="n">
        <v>1</v>
      </c>
      <c r="N23" s="264" t="n">
        <f aca="false">((L23-H23)/H23)</f>
        <v>0.00407070558837663</v>
      </c>
      <c r="O23" s="264" t="n">
        <f aca="false">((M23-I23)/I23)</f>
        <v>0</v>
      </c>
      <c r="P23" s="292" t="n">
        <v>59487292873.26</v>
      </c>
      <c r="Q23" s="294" t="n">
        <v>1</v>
      </c>
      <c r="R23" s="264" t="n">
        <f aca="false">((P23-L23)/L23)</f>
        <v>0.0181733631426765</v>
      </c>
      <c r="S23" s="264" t="n">
        <f aca="false">((Q23-M23)/M23)</f>
        <v>0</v>
      </c>
      <c r="T23" s="292" t="n">
        <v>59816579636.09</v>
      </c>
      <c r="U23" s="294" t="n">
        <v>1</v>
      </c>
      <c r="V23" s="264" t="n">
        <f aca="false">((T23-P23)/P23)</f>
        <v>0.0055354134795065</v>
      </c>
      <c r="W23" s="264" t="n">
        <f aca="false">((U23-Q23)/Q23)</f>
        <v>0</v>
      </c>
      <c r="X23" s="292" t="n">
        <v>62867980456.32</v>
      </c>
      <c r="Y23" s="294" t="n">
        <v>1</v>
      </c>
      <c r="Z23" s="264" t="n">
        <f aca="false">((X23-T23)/T23)</f>
        <v>0.0510126262449978</v>
      </c>
      <c r="AA23" s="264" t="n">
        <f aca="false">((Y23-U23)/U23)</f>
        <v>0</v>
      </c>
      <c r="AB23" s="292" t="n">
        <v>63704109161.75</v>
      </c>
      <c r="AC23" s="294" t="n">
        <v>1</v>
      </c>
      <c r="AD23" s="264" t="n">
        <f aca="false">((AB23-X23)/X23)</f>
        <v>0.0132997544912538</v>
      </c>
      <c r="AE23" s="264" t="n">
        <f aca="false">((AC23-Y23)/Y23)</f>
        <v>0</v>
      </c>
      <c r="AF23" s="292" t="n">
        <v>64542128839.16</v>
      </c>
      <c r="AG23" s="294" t="n">
        <v>1</v>
      </c>
      <c r="AH23" s="264" t="n">
        <f aca="false">((AF23-AB23)/AB23)</f>
        <v>0.0131548763248883</v>
      </c>
      <c r="AI23" s="264" t="n">
        <f aca="false">((AG23-AC23)/AC23)</f>
        <v>0</v>
      </c>
      <c r="AJ23" s="265" t="n">
        <f aca="false">AVERAGE(F23,J23,N23,R23,V23,Z23,AD23,AH23)</f>
        <v>0.0151764055365118</v>
      </c>
      <c r="AK23" s="265" t="n">
        <f aca="false">AVERAGE(G23,K23,O23,S23,W23,AA23,AE23,AI23)</f>
        <v>0</v>
      </c>
      <c r="AL23" s="266" t="n">
        <f aca="false">((AF23-D23)/D23)</f>
        <v>0.115076001248932</v>
      </c>
      <c r="AM23" s="266" t="n">
        <f aca="false">((AG23-E23)/E23)</f>
        <v>0</v>
      </c>
      <c r="AN23" s="267" t="n">
        <f aca="false">STDEV(F23,J23,N23,R23,V23,Z23,AD23,AH23)</f>
        <v>0.0152744016449882</v>
      </c>
      <c r="AO23" s="268" t="n">
        <f aca="false">STDEV(G23,K23,O23,S23,W23,AA23,AE23,AI23)</f>
        <v>0</v>
      </c>
      <c r="AP23" s="273"/>
      <c r="AQ23" s="270" t="n">
        <v>13880602273.7041</v>
      </c>
      <c r="AR23" s="295" t="n">
        <v>1</v>
      </c>
      <c r="AS23" s="271" t="e">
        <f aca="false">(#REF!/AQ23)-1</f>
        <v>#VALUE!</v>
      </c>
      <c r="AT23" s="271" t="e">
        <f aca="false">(#REF!/AR23)-1</f>
        <v>#VALUE!</v>
      </c>
    </row>
    <row r="24" customFormat="false" ht="15" hidden="false" customHeight="false" outlineLevel="0" collapsed="false">
      <c r="A24" s="262" t="s">
        <v>45</v>
      </c>
      <c r="B24" s="292" t="n">
        <v>788015006.77</v>
      </c>
      <c r="C24" s="294" t="n">
        <v>10</v>
      </c>
      <c r="D24" s="292" t="n">
        <v>782832186.25</v>
      </c>
      <c r="E24" s="294" t="n">
        <v>10</v>
      </c>
      <c r="F24" s="264" t="n">
        <f aca="false">((D24-B24)/B24)</f>
        <v>-0.0065770581467019</v>
      </c>
      <c r="G24" s="264" t="n">
        <f aca="false">((E24-C24)/C24)</f>
        <v>0</v>
      </c>
      <c r="H24" s="292" t="n">
        <v>829341082.03</v>
      </c>
      <c r="I24" s="294" t="n">
        <v>10</v>
      </c>
      <c r="J24" s="264" t="n">
        <f aca="false">((H24-D24)/D24)</f>
        <v>0.0594110673997597</v>
      </c>
      <c r="K24" s="264" t="n">
        <f aca="false">((I24-E24)/E24)</f>
        <v>0</v>
      </c>
      <c r="L24" s="292" t="n">
        <v>835062418.06</v>
      </c>
      <c r="M24" s="294" t="n">
        <v>10</v>
      </c>
      <c r="N24" s="264" t="n">
        <f aca="false">((L24-H24)/H24)</f>
        <v>0.00689865262190522</v>
      </c>
      <c r="O24" s="264" t="n">
        <f aca="false">((M24-I24)/I24)</f>
        <v>0</v>
      </c>
      <c r="P24" s="292" t="n">
        <v>842553415.24</v>
      </c>
      <c r="Q24" s="294" t="n">
        <v>10</v>
      </c>
      <c r="R24" s="264" t="n">
        <f aca="false">((P24-L24)/L24)</f>
        <v>0.00897058353721989</v>
      </c>
      <c r="S24" s="264" t="n">
        <f aca="false">((Q24-M24)/M24)</f>
        <v>0</v>
      </c>
      <c r="T24" s="292" t="n">
        <v>840950885.9</v>
      </c>
      <c r="U24" s="294" t="n">
        <v>10</v>
      </c>
      <c r="V24" s="264" t="n">
        <f aca="false">((T24-P24)/P24)</f>
        <v>-0.00190199138833655</v>
      </c>
      <c r="W24" s="264" t="n">
        <f aca="false">((U24-Q24)/Q24)</f>
        <v>0</v>
      </c>
      <c r="X24" s="292" t="n">
        <v>846675420.73</v>
      </c>
      <c r="Y24" s="294" t="n">
        <v>10</v>
      </c>
      <c r="Z24" s="264" t="n">
        <f aca="false">((X24-T24)/T24)</f>
        <v>0.00680721659966331</v>
      </c>
      <c r="AA24" s="264" t="n">
        <f aca="false">((Y24-U24)/U24)</f>
        <v>0</v>
      </c>
      <c r="AB24" s="292" t="n">
        <v>860989204.92</v>
      </c>
      <c r="AC24" s="294" t="n">
        <v>10</v>
      </c>
      <c r="AD24" s="264" t="n">
        <f aca="false">((AB24-X24)/X24)</f>
        <v>0.0169058695215915</v>
      </c>
      <c r="AE24" s="264" t="n">
        <f aca="false">((AC24-Y24)/Y24)</f>
        <v>0</v>
      </c>
      <c r="AF24" s="292" t="n">
        <v>1032293001.68</v>
      </c>
      <c r="AG24" s="294" t="n">
        <v>10</v>
      </c>
      <c r="AH24" s="264" t="n">
        <f aca="false">((AF24-AB24)/AB24)</f>
        <v>0.198961608091146</v>
      </c>
      <c r="AI24" s="264" t="n">
        <f aca="false">((AG24-AC24)/AC24)</f>
        <v>0</v>
      </c>
      <c r="AJ24" s="265" t="n">
        <f aca="false">AVERAGE(F24,J24,N24,R24,V24,Z24,AD24,AH24)</f>
        <v>0.0361844935295308</v>
      </c>
      <c r="AK24" s="265" t="n">
        <f aca="false">AVERAGE(G24,K24,O24,S24,W24,AA24,AE24,AI24)</f>
        <v>0</v>
      </c>
      <c r="AL24" s="266" t="n">
        <f aca="false">((AF24-D24)/D24)</f>
        <v>0.318664484945352</v>
      </c>
      <c r="AM24" s="266" t="n">
        <f aca="false">((AG24-E24)/E24)</f>
        <v>0</v>
      </c>
      <c r="AN24" s="267" t="n">
        <f aca="false">STDEV(F24,J24,N24,R24,V24,Z24,AD24,AH24)</f>
        <v>0.0688143885619677</v>
      </c>
      <c r="AO24" s="268" t="n">
        <f aca="false">STDEV(G24,K24,O24,S24,W24,AA24,AE24,AI24)</f>
        <v>0</v>
      </c>
      <c r="AP24" s="273"/>
      <c r="AQ24" s="281" t="n">
        <v>246915130.99</v>
      </c>
      <c r="AR24" s="295" t="n">
        <v>10</v>
      </c>
      <c r="AS24" s="271" t="e">
        <f aca="false">(#REF!/AQ24)-1</f>
        <v>#VALUE!</v>
      </c>
      <c r="AT24" s="271" t="e">
        <f aca="false">(#REF!/AR24)-1</f>
        <v>#VALUE!</v>
      </c>
    </row>
    <row r="25" customFormat="false" ht="15" hidden="false" customHeight="false" outlineLevel="0" collapsed="false">
      <c r="A25" s="262" t="s">
        <v>46</v>
      </c>
      <c r="B25" s="292" t="n">
        <v>25702985859.47</v>
      </c>
      <c r="C25" s="294" t="n">
        <v>1</v>
      </c>
      <c r="D25" s="292" t="n">
        <v>25727999265.6786</v>
      </c>
      <c r="E25" s="294" t="n">
        <v>1</v>
      </c>
      <c r="F25" s="264" t="n">
        <f aca="false">((D25-B25)/B25)</f>
        <v>0.000973171223972885</v>
      </c>
      <c r="G25" s="264" t="n">
        <f aca="false">((E25-C25)/C25)</f>
        <v>0</v>
      </c>
      <c r="H25" s="292" t="n">
        <v>26300425515.64</v>
      </c>
      <c r="I25" s="294" t="n">
        <v>1</v>
      </c>
      <c r="J25" s="264" t="n">
        <f aca="false">((H25-D25)/D25)</f>
        <v>0.0222491552510654</v>
      </c>
      <c r="K25" s="264" t="n">
        <f aca="false">((I25-E25)/E25)</f>
        <v>0</v>
      </c>
      <c r="L25" s="292" t="n">
        <v>26295885225.32</v>
      </c>
      <c r="M25" s="294" t="n">
        <v>1</v>
      </c>
      <c r="N25" s="264" t="n">
        <f aca="false">((L25-H25)/H25)</f>
        <v>-0.000172631819865414</v>
      </c>
      <c r="O25" s="264" t="n">
        <f aca="false">((M25-I25)/I25)</f>
        <v>0</v>
      </c>
      <c r="P25" s="292" t="n">
        <v>26449794982.54</v>
      </c>
      <c r="Q25" s="294" t="n">
        <v>1</v>
      </c>
      <c r="R25" s="264" t="n">
        <f aca="false">((P25-L25)/L25)</f>
        <v>0.00585299775615857</v>
      </c>
      <c r="S25" s="264" t="n">
        <f aca="false">((Q25-M25)/M25)</f>
        <v>0</v>
      </c>
      <c r="T25" s="292" t="n">
        <v>26639590871.48</v>
      </c>
      <c r="U25" s="294" t="n">
        <v>1</v>
      </c>
      <c r="V25" s="264" t="n">
        <f aca="false">((T25-P25)/P25)</f>
        <v>0.00717570359487801</v>
      </c>
      <c r="W25" s="264" t="n">
        <f aca="false">((U25-Q25)/Q25)</f>
        <v>0</v>
      </c>
      <c r="X25" s="292" t="n">
        <v>27022711583.22</v>
      </c>
      <c r="Y25" s="294" t="n">
        <v>1</v>
      </c>
      <c r="Z25" s="264" t="n">
        <f aca="false">((X25-T25)/T25)</f>
        <v>0.0143816289667634</v>
      </c>
      <c r="AA25" s="264" t="n">
        <f aca="false">((Y25-U25)/U25)</f>
        <v>0</v>
      </c>
      <c r="AB25" s="292" t="n">
        <v>26978158042.31</v>
      </c>
      <c r="AC25" s="294" t="n">
        <v>1</v>
      </c>
      <c r="AD25" s="264" t="n">
        <f aca="false">((AB25-X25)/X25)</f>
        <v>-0.00164874427101038</v>
      </c>
      <c r="AE25" s="264" t="n">
        <f aca="false">((AC25-Y25)/Y25)</f>
        <v>0</v>
      </c>
      <c r="AF25" s="292" t="n">
        <v>27311771458.96</v>
      </c>
      <c r="AG25" s="294" t="n">
        <v>1</v>
      </c>
      <c r="AH25" s="264" t="n">
        <f aca="false">((AF25-AB25)/AB25)</f>
        <v>0.0123660561305479</v>
      </c>
      <c r="AI25" s="264" t="n">
        <f aca="false">((AG25-AC25)/AC25)</f>
        <v>0</v>
      </c>
      <c r="AJ25" s="265" t="n">
        <f aca="false">AVERAGE(F25,J25,N25,R25,V25,Z25,AD25,AH25)</f>
        <v>0.00764716710406379</v>
      </c>
      <c r="AK25" s="265" t="n">
        <f aca="false">AVERAGE(G25,K25,O25,S25,W25,AA25,AE25,AI25)</f>
        <v>0</v>
      </c>
      <c r="AL25" s="266" t="n">
        <f aca="false">((AF25-D25)/D25)</f>
        <v>0.0615583115082775</v>
      </c>
      <c r="AM25" s="266" t="n">
        <f aca="false">((AG25-E25)/E25)</f>
        <v>0</v>
      </c>
      <c r="AN25" s="267" t="n">
        <f aca="false">STDEV(F25,J25,N25,R25,V25,Z25,AD25,AH25)</f>
        <v>0.0082495516247893</v>
      </c>
      <c r="AO25" s="268" t="n">
        <f aca="false">STDEV(G25,K25,O25,S25,W25,AA25,AE25,AI25)</f>
        <v>0</v>
      </c>
      <c r="AP25" s="273"/>
      <c r="AQ25" s="281"/>
      <c r="AR25" s="295"/>
      <c r="AS25" s="271"/>
      <c r="AT25" s="271"/>
    </row>
    <row r="26" customFormat="false" ht="15" hidden="false" customHeight="false" outlineLevel="0" collapsed="false">
      <c r="A26" s="262" t="s">
        <v>48</v>
      </c>
      <c r="B26" s="292" t="n">
        <v>3118653355.1146</v>
      </c>
      <c r="C26" s="294" t="n">
        <v>100</v>
      </c>
      <c r="D26" s="292" t="n">
        <v>3242136983.64885</v>
      </c>
      <c r="E26" s="294" t="n">
        <v>100</v>
      </c>
      <c r="F26" s="264" t="n">
        <f aca="false">((D26-B26)/B26)</f>
        <v>0.039595176017797</v>
      </c>
      <c r="G26" s="264" t="n">
        <f aca="false">((E26-C26)/C26)</f>
        <v>0</v>
      </c>
      <c r="H26" s="292" t="n">
        <v>3314412525.4589</v>
      </c>
      <c r="I26" s="294" t="n">
        <v>100</v>
      </c>
      <c r="J26" s="264" t="n">
        <f aca="false">((H26-D26)/D26)</f>
        <v>0.0222925626445006</v>
      </c>
      <c r="K26" s="264" t="n">
        <f aca="false">((I26-E26)/E26)</f>
        <v>0</v>
      </c>
      <c r="L26" s="292" t="n">
        <v>3142691996.52551</v>
      </c>
      <c r="M26" s="294" t="n">
        <v>100</v>
      </c>
      <c r="N26" s="264" t="n">
        <f aca="false">((L26-H26)/H26)</f>
        <v>-0.0518102461942662</v>
      </c>
      <c r="O26" s="264" t="n">
        <f aca="false">((M26-I26)/I26)</f>
        <v>0</v>
      </c>
      <c r="P26" s="292" t="n">
        <v>3308501229.17233</v>
      </c>
      <c r="Q26" s="294" t="n">
        <v>100</v>
      </c>
      <c r="R26" s="264" t="n">
        <f aca="false">((P26-L26)/L26)</f>
        <v>0.0527602554848307</v>
      </c>
      <c r="S26" s="264" t="n">
        <f aca="false">((Q26-M26)/M26)</f>
        <v>0</v>
      </c>
      <c r="T26" s="292" t="n">
        <v>3271696384.52875</v>
      </c>
      <c r="U26" s="294" t="n">
        <v>100</v>
      </c>
      <c r="V26" s="264" t="n">
        <f aca="false">((T26-P26)/P26)</f>
        <v>-0.0111243255160555</v>
      </c>
      <c r="W26" s="264" t="n">
        <f aca="false">((U26-Q26)/Q26)</f>
        <v>0</v>
      </c>
      <c r="X26" s="292" t="n">
        <v>3227268613.61769</v>
      </c>
      <c r="Y26" s="294" t="n">
        <v>100</v>
      </c>
      <c r="Z26" s="264" t="n">
        <f aca="false">((X26-T26)/T26)</f>
        <v>-0.0135794296564778</v>
      </c>
      <c r="AA26" s="264" t="n">
        <f aca="false">((Y26-U26)/U26)</f>
        <v>0</v>
      </c>
      <c r="AB26" s="292" t="n">
        <v>3513686357.26048</v>
      </c>
      <c r="AC26" s="294" t="n">
        <v>100</v>
      </c>
      <c r="AD26" s="264" t="n">
        <f aca="false">((AB26-X26)/X26)</f>
        <v>0.0887492731265803</v>
      </c>
      <c r="AE26" s="264" t="n">
        <f aca="false">((AC26-Y26)/Y26)</f>
        <v>0</v>
      </c>
      <c r="AF26" s="292" t="n">
        <v>3444482744.24346</v>
      </c>
      <c r="AG26" s="294" t="n">
        <v>100</v>
      </c>
      <c r="AH26" s="264" t="n">
        <f aca="false">((AF26-AB26)/AB26)</f>
        <v>-0.0196954440381453</v>
      </c>
      <c r="AI26" s="264" t="n">
        <f aca="false">((AG26-AC26)/AC26)</f>
        <v>0</v>
      </c>
      <c r="AJ26" s="265" t="n">
        <f aca="false">AVERAGE(F26,J26,N26,R26,V26,Z26,AD26,AH26)</f>
        <v>0.0133984777335955</v>
      </c>
      <c r="AK26" s="265" t="n">
        <f aca="false">AVERAGE(G26,K26,O26,S26,W26,AA26,AE26,AI26)</f>
        <v>0</v>
      </c>
      <c r="AL26" s="266" t="n">
        <f aca="false">((AF26-D26)/D26)</f>
        <v>0.062411231115498</v>
      </c>
      <c r="AM26" s="266" t="n">
        <f aca="false">((AG26-E26)/E26)</f>
        <v>0</v>
      </c>
      <c r="AN26" s="267" t="n">
        <f aca="false">STDEV(F26,J26,N26,R26,V26,Z26,AD26,AH26)</f>
        <v>0.0457774497860364</v>
      </c>
      <c r="AO26" s="268" t="n">
        <f aca="false">STDEV(G26,K26,O26,S26,W26,AA26,AE26,AI26)</f>
        <v>0</v>
      </c>
      <c r="AP26" s="273"/>
      <c r="AQ26" s="281"/>
      <c r="AR26" s="295"/>
      <c r="AS26" s="271"/>
      <c r="AT26" s="271"/>
    </row>
    <row r="27" customFormat="false" ht="15" hidden="false" customHeight="false" outlineLevel="0" collapsed="false">
      <c r="A27" s="262" t="s">
        <v>50</v>
      </c>
      <c r="B27" s="292" t="n">
        <v>5755967921.84</v>
      </c>
      <c r="C27" s="294" t="n">
        <v>100</v>
      </c>
      <c r="D27" s="292" t="n">
        <v>5830381599.84</v>
      </c>
      <c r="E27" s="294" t="n">
        <v>100</v>
      </c>
      <c r="F27" s="264" t="n">
        <f aca="false">((D27-B27)/B27)</f>
        <v>0.0129280911586825</v>
      </c>
      <c r="G27" s="264" t="n">
        <f aca="false">((E27-C27)/C27)</f>
        <v>0</v>
      </c>
      <c r="H27" s="292" t="n">
        <v>5829473715.64</v>
      </c>
      <c r="I27" s="294" t="n">
        <v>100</v>
      </c>
      <c r="J27" s="264" t="n">
        <f aca="false">((H27-D27)/D27)</f>
        <v>-0.000155716085551711</v>
      </c>
      <c r="K27" s="264" t="n">
        <f aca="false">((I27-E27)/E27)</f>
        <v>0</v>
      </c>
      <c r="L27" s="292" t="n">
        <v>5915613716.97</v>
      </c>
      <c r="M27" s="294" t="n">
        <v>100</v>
      </c>
      <c r="N27" s="264" t="n">
        <f aca="false">((L27-H27)/H27)</f>
        <v>0.0147766343124412</v>
      </c>
      <c r="O27" s="264" t="n">
        <f aca="false">((M27-I27)/I27)</f>
        <v>0</v>
      </c>
      <c r="P27" s="292" t="n">
        <v>5866868555.46</v>
      </c>
      <c r="Q27" s="294" t="n">
        <v>100</v>
      </c>
      <c r="R27" s="264" t="n">
        <f aca="false">((P27-L27)/L27)</f>
        <v>-0.00824008527976835</v>
      </c>
      <c r="S27" s="264" t="n">
        <f aca="false">((Q27-M27)/M27)</f>
        <v>0</v>
      </c>
      <c r="T27" s="292" t="n">
        <v>6096564252.9</v>
      </c>
      <c r="U27" s="294" t="n">
        <v>100</v>
      </c>
      <c r="V27" s="264" t="n">
        <f aca="false">((T27-P27)/P27)</f>
        <v>0.0391513283907193</v>
      </c>
      <c r="W27" s="264" t="n">
        <f aca="false">((U27-Q27)/Q27)</f>
        <v>0</v>
      </c>
      <c r="X27" s="292" t="n">
        <v>6173714997.13</v>
      </c>
      <c r="Y27" s="294" t="n">
        <v>100</v>
      </c>
      <c r="Z27" s="264" t="n">
        <f aca="false">((X27-T27)/T27)</f>
        <v>0.0126547906377435</v>
      </c>
      <c r="AA27" s="264" t="n">
        <f aca="false">((Y27-U27)/U27)</f>
        <v>0</v>
      </c>
      <c r="AB27" s="292" t="n">
        <v>6364992436.09</v>
      </c>
      <c r="AC27" s="294" t="n">
        <v>100</v>
      </c>
      <c r="AD27" s="264" t="n">
        <f aca="false">((AB27-X27)/X27)</f>
        <v>0.030982550870735</v>
      </c>
      <c r="AE27" s="264" t="n">
        <f aca="false">((AC27-Y27)/Y27)</f>
        <v>0</v>
      </c>
      <c r="AF27" s="292" t="n">
        <v>6336035829.26</v>
      </c>
      <c r="AG27" s="294" t="n">
        <v>100</v>
      </c>
      <c r="AH27" s="264" t="n">
        <f aca="false">((AF27-AB27)/AB27)</f>
        <v>-0.00454935447618346</v>
      </c>
      <c r="AI27" s="264" t="n">
        <f aca="false">((AG27-AC27)/AC27)</f>
        <v>0</v>
      </c>
      <c r="AJ27" s="265" t="n">
        <f aca="false">AVERAGE(F27,J27,N27,R27,V27,Z27,AD27,AH27)</f>
        <v>0.0121935299411023</v>
      </c>
      <c r="AK27" s="265" t="n">
        <f aca="false">AVERAGE(G27,K27,O27,S27,W27,AA27,AE27,AI27)</f>
        <v>0</v>
      </c>
      <c r="AL27" s="266" t="n">
        <f aca="false">((AF27-D27)/D27)</f>
        <v>0.0867274672782784</v>
      </c>
      <c r="AM27" s="266" t="n">
        <f aca="false">((AG27-E27)/E27)</f>
        <v>0</v>
      </c>
      <c r="AN27" s="267" t="n">
        <f aca="false">STDEV(F27,J27,N27,R27,V27,Z27,AD27,AH27)</f>
        <v>0.0166370312495187</v>
      </c>
      <c r="AO27" s="268" t="n">
        <f aca="false">STDEV(G27,K27,O27,S27,W27,AA27,AE27,AI27)</f>
        <v>0</v>
      </c>
      <c r="AP27" s="273"/>
      <c r="AQ27" s="281"/>
      <c r="AR27" s="295"/>
      <c r="AS27" s="271"/>
      <c r="AT27" s="271"/>
    </row>
    <row r="28" customFormat="false" ht="15" hidden="false" customHeight="false" outlineLevel="0" collapsed="false">
      <c r="A28" s="262" t="s">
        <v>51</v>
      </c>
      <c r="B28" s="292" t="n">
        <v>592355529.75</v>
      </c>
      <c r="C28" s="294" t="n">
        <v>10</v>
      </c>
      <c r="D28" s="292" t="n">
        <v>601024919.74</v>
      </c>
      <c r="E28" s="294" t="n">
        <v>10</v>
      </c>
      <c r="F28" s="264" t="n">
        <f aca="false">((D28-B28)/B28)</f>
        <v>0.0146354504256234</v>
      </c>
      <c r="G28" s="264" t="n">
        <f aca="false">((E28-C28)/C28)</f>
        <v>0</v>
      </c>
      <c r="H28" s="292" t="n">
        <v>567904412.51</v>
      </c>
      <c r="I28" s="294" t="n">
        <v>10</v>
      </c>
      <c r="J28" s="264" t="n">
        <f aca="false">((H28-D28)/D28)</f>
        <v>-0.0551067121215669</v>
      </c>
      <c r="K28" s="264" t="n">
        <f aca="false">((I28-E28)/E28)</f>
        <v>0</v>
      </c>
      <c r="L28" s="292" t="n">
        <v>592713477.96</v>
      </c>
      <c r="M28" s="294" t="n">
        <v>10</v>
      </c>
      <c r="N28" s="264" t="n">
        <f aca="false">((L28-H28)/H28)</f>
        <v>0.0436852838320977</v>
      </c>
      <c r="O28" s="264" t="n">
        <f aca="false">((M28-I28)/I28)</f>
        <v>0</v>
      </c>
      <c r="P28" s="292" t="n">
        <v>596519580.78</v>
      </c>
      <c r="Q28" s="294" t="n">
        <v>10</v>
      </c>
      <c r="R28" s="264" t="n">
        <f aca="false">((P28-L28)/L28)</f>
        <v>0.00642148856324268</v>
      </c>
      <c r="S28" s="264" t="n">
        <f aca="false">((Q28-M28)/M28)</f>
        <v>0</v>
      </c>
      <c r="T28" s="292" t="n">
        <v>627674115.43</v>
      </c>
      <c r="U28" s="294" t="n">
        <v>10</v>
      </c>
      <c r="V28" s="264" t="n">
        <f aca="false">((T28-P28)/P28)</f>
        <v>0.0522271785433477</v>
      </c>
      <c r="W28" s="264" t="n">
        <f aca="false">((U28-Q28)/Q28)</f>
        <v>0</v>
      </c>
      <c r="X28" s="292" t="n">
        <v>631665895.47</v>
      </c>
      <c r="Y28" s="294" t="n">
        <v>10</v>
      </c>
      <c r="Z28" s="264" t="n">
        <f aca="false">((X28-T28)/T28)</f>
        <v>0.00635963781502355</v>
      </c>
      <c r="AA28" s="264" t="n">
        <f aca="false">((Y28-U28)/U28)</f>
        <v>0</v>
      </c>
      <c r="AB28" s="292" t="n">
        <v>614832468.21</v>
      </c>
      <c r="AC28" s="294" t="n">
        <v>10</v>
      </c>
      <c r="AD28" s="264" t="n">
        <f aca="false">((AB28-X28)/X28)</f>
        <v>-0.0266492577495811</v>
      </c>
      <c r="AE28" s="264" t="n">
        <f aca="false">((AC28-Y28)/Y28)</f>
        <v>0</v>
      </c>
      <c r="AF28" s="292" t="n">
        <v>649860061.22</v>
      </c>
      <c r="AG28" s="294" t="n">
        <v>10</v>
      </c>
      <c r="AH28" s="264" t="n">
        <f aca="false">((AF28-AB28)/AB28)</f>
        <v>0.0569709552131786</v>
      </c>
      <c r="AI28" s="264" t="n">
        <f aca="false">((AG28-AC28)/AC28)</f>
        <v>0</v>
      </c>
      <c r="AJ28" s="265" t="n">
        <f aca="false">AVERAGE(F28,J28,N28,R28,V28,Z28,AD28,AH28)</f>
        <v>0.0123180030651707</v>
      </c>
      <c r="AK28" s="265" t="n">
        <f aca="false">AVERAGE(G28,K28,O28,S28,W28,AA28,AE28,AI28)</f>
        <v>0</v>
      </c>
      <c r="AL28" s="266" t="n">
        <f aca="false">((AF28-D28)/D28)</f>
        <v>0.0812531059462989</v>
      </c>
      <c r="AM28" s="266" t="n">
        <f aca="false">((AG28-E28)/E28)</f>
        <v>0</v>
      </c>
      <c r="AN28" s="267" t="n">
        <f aca="false">STDEV(F28,J28,N28,R28,V28,Z28,AD28,AH28)</f>
        <v>0.0391165217578073</v>
      </c>
      <c r="AO28" s="268" t="n">
        <f aca="false">STDEV(G28,K28,O28,S28,W28,AA28,AE28,AI28)</f>
        <v>0</v>
      </c>
      <c r="AP28" s="273"/>
      <c r="AQ28" s="281"/>
      <c r="AR28" s="295"/>
      <c r="AS28" s="271"/>
      <c r="AT28" s="271"/>
    </row>
    <row r="29" customFormat="false" ht="15" hidden="false" customHeight="false" outlineLevel="0" collapsed="false">
      <c r="A29" s="262" t="s">
        <v>52</v>
      </c>
      <c r="B29" s="296" t="n">
        <v>1659458917</v>
      </c>
      <c r="C29" s="294" t="n">
        <v>100</v>
      </c>
      <c r="D29" s="296" t="n">
        <v>1624068445</v>
      </c>
      <c r="E29" s="294" t="n">
        <v>100</v>
      </c>
      <c r="F29" s="264" t="n">
        <f aca="false">((D29-B29)/B29)</f>
        <v>-0.0213265128997466</v>
      </c>
      <c r="G29" s="264" t="n">
        <f aca="false">((E29-C29)/C29)</f>
        <v>0</v>
      </c>
      <c r="H29" s="296" t="n">
        <v>1624068445</v>
      </c>
      <c r="I29" s="294" t="n">
        <v>100</v>
      </c>
      <c r="J29" s="264" t="n">
        <f aca="false">((H29-D29)/D29)</f>
        <v>0</v>
      </c>
      <c r="K29" s="264" t="n">
        <f aca="false">((I29-E29)/E29)</f>
        <v>0</v>
      </c>
      <c r="L29" s="296" t="n">
        <v>1639849094</v>
      </c>
      <c r="M29" s="294" t="n">
        <v>100</v>
      </c>
      <c r="N29" s="264" t="n">
        <f aca="false">((L29-H29)/H29)</f>
        <v>0.00971673887796028</v>
      </c>
      <c r="O29" s="264" t="n">
        <f aca="false">((M29-I29)/I29)</f>
        <v>0</v>
      </c>
      <c r="P29" s="296" t="n">
        <v>1324104473</v>
      </c>
      <c r="Q29" s="294" t="n">
        <v>100</v>
      </c>
      <c r="R29" s="264" t="n">
        <f aca="false">((P29-L29)/L29)</f>
        <v>-0.192544925112481</v>
      </c>
      <c r="S29" s="264" t="n">
        <f aca="false">((Q29-M29)/M29)</f>
        <v>0</v>
      </c>
      <c r="T29" s="296" t="n">
        <v>1389892375</v>
      </c>
      <c r="U29" s="294" t="n">
        <v>100</v>
      </c>
      <c r="V29" s="264" t="n">
        <f aca="false">((T29-P29)/P29)</f>
        <v>0.0496848272485218</v>
      </c>
      <c r="W29" s="264" t="n">
        <f aca="false">((U29-Q29)/Q29)</f>
        <v>0</v>
      </c>
      <c r="X29" s="296" t="n">
        <v>1639546997</v>
      </c>
      <c r="Y29" s="294" t="n">
        <v>100</v>
      </c>
      <c r="Z29" s="264" t="n">
        <f aca="false">((X29-T29)/T29)</f>
        <v>0.179621549474289</v>
      </c>
      <c r="AA29" s="264" t="n">
        <f aca="false">((Y29-U29)/U29)</f>
        <v>0</v>
      </c>
      <c r="AB29" s="296" t="n">
        <v>1641627429</v>
      </c>
      <c r="AC29" s="294" t="n">
        <v>100</v>
      </c>
      <c r="AD29" s="264" t="n">
        <f aca="false">((AB29-X29)/X29)</f>
        <v>0.00126890659664329</v>
      </c>
      <c r="AE29" s="264" t="n">
        <f aca="false">((AC29-Y29)/Y29)</f>
        <v>0</v>
      </c>
      <c r="AF29" s="296" t="n">
        <v>1651473829</v>
      </c>
      <c r="AG29" s="294" t="n">
        <v>100</v>
      </c>
      <c r="AH29" s="264" t="n">
        <f aca="false">((AF29-AB29)/AB29)</f>
        <v>0.0059979504643133</v>
      </c>
      <c r="AI29" s="264" t="n">
        <f aca="false">((AG29-AC29)/AC29)</f>
        <v>0</v>
      </c>
      <c r="AJ29" s="265" t="n">
        <f aca="false">AVERAGE(F29,J29,N29,R29,V29,Z29,AD29,AH29)</f>
        <v>0.00405231683118754</v>
      </c>
      <c r="AK29" s="265" t="n">
        <f aca="false">AVERAGE(G29,K29,O29,S29,W29,AA29,AE29,AI29)</f>
        <v>0</v>
      </c>
      <c r="AL29" s="266" t="n">
        <f aca="false">((AF29-D29)/D29)</f>
        <v>0.016874525260541</v>
      </c>
      <c r="AM29" s="266" t="n">
        <f aca="false">((AG29-E29)/E29)</f>
        <v>0</v>
      </c>
      <c r="AN29" s="267" t="n">
        <f aca="false">STDEV(F29,J29,N29,R29,V29,Z29,AD29,AH29)</f>
        <v>0.101602504052268</v>
      </c>
      <c r="AO29" s="268" t="n">
        <f aca="false">STDEV(G29,K29,O29,S29,W29,AA29,AE29,AI29)</f>
        <v>0</v>
      </c>
      <c r="AP29" s="273"/>
      <c r="AQ29" s="281"/>
      <c r="AR29" s="295"/>
      <c r="AS29" s="271"/>
      <c r="AT29" s="271"/>
    </row>
    <row r="30" customFormat="false" ht="15" hidden="false" customHeight="false" outlineLevel="0" collapsed="false">
      <c r="A30" s="262" t="s">
        <v>53</v>
      </c>
      <c r="B30" s="296" t="n">
        <v>9453175972.49</v>
      </c>
      <c r="C30" s="294" t="n">
        <v>100</v>
      </c>
      <c r="D30" s="296" t="n">
        <v>9880762494.52</v>
      </c>
      <c r="E30" s="294" t="n">
        <v>100</v>
      </c>
      <c r="F30" s="264" t="n">
        <f aca="false">((D30-B30)/B30)</f>
        <v>0.045232049342394</v>
      </c>
      <c r="G30" s="264" t="n">
        <f aca="false">((E30-C30)/C30)</f>
        <v>0</v>
      </c>
      <c r="H30" s="296" t="n">
        <v>9998834520.48</v>
      </c>
      <c r="I30" s="294" t="n">
        <v>100</v>
      </c>
      <c r="J30" s="264" t="n">
        <f aca="false">((H30-D30)/D30)</f>
        <v>0.0119496876911558</v>
      </c>
      <c r="K30" s="264" t="n">
        <f aca="false">((I30-E30)/E30)</f>
        <v>0</v>
      </c>
      <c r="L30" s="296" t="n">
        <v>9377301526.27</v>
      </c>
      <c r="M30" s="294" t="n">
        <v>100</v>
      </c>
      <c r="N30" s="264" t="n">
        <f aca="false">((L30-H30)/H30)</f>
        <v>-0.0621605441051106</v>
      </c>
      <c r="O30" s="264" t="n">
        <f aca="false">((M30-I30)/I30)</f>
        <v>0</v>
      </c>
      <c r="P30" s="296" t="n">
        <v>9103985611.05</v>
      </c>
      <c r="Q30" s="294" t="n">
        <v>100</v>
      </c>
      <c r="R30" s="264" t="n">
        <f aca="false">((P30-L30)/L30)</f>
        <v>-0.0291465422599798</v>
      </c>
      <c r="S30" s="264" t="n">
        <f aca="false">((Q30-M30)/M30)</f>
        <v>0</v>
      </c>
      <c r="T30" s="296" t="n">
        <v>9158445733.93</v>
      </c>
      <c r="U30" s="294" t="n">
        <v>100</v>
      </c>
      <c r="V30" s="264" t="n">
        <f aca="false">((T30-P30)/P30)</f>
        <v>0.00598200889222627</v>
      </c>
      <c r="W30" s="264" t="n">
        <f aca="false">((U30-Q30)/Q30)</f>
        <v>0</v>
      </c>
      <c r="X30" s="296" t="n">
        <v>9113841945.03</v>
      </c>
      <c r="Y30" s="294" t="n">
        <v>100</v>
      </c>
      <c r="Z30" s="264" t="n">
        <f aca="false">((X30-T30)/T30)</f>
        <v>-0.00487023564869228</v>
      </c>
      <c r="AA30" s="264" t="n">
        <f aca="false">((Y30-U30)/U30)</f>
        <v>0</v>
      </c>
      <c r="AB30" s="296" t="n">
        <v>9183632377.4</v>
      </c>
      <c r="AC30" s="294" t="n">
        <v>100</v>
      </c>
      <c r="AD30" s="264" t="n">
        <f aca="false">((AB30-X30)/X30)</f>
        <v>0.0076576303156165</v>
      </c>
      <c r="AE30" s="264" t="n">
        <f aca="false">((AC30-Y30)/Y30)</f>
        <v>0</v>
      </c>
      <c r="AF30" s="296" t="n">
        <v>8935912103.34</v>
      </c>
      <c r="AG30" s="294" t="n">
        <v>100</v>
      </c>
      <c r="AH30" s="264" t="n">
        <f aca="false">((AF30-AB30)/AB30)</f>
        <v>-0.0269741060922271</v>
      </c>
      <c r="AI30" s="264" t="n">
        <f aca="false">((AG30-AC30)/AC30)</f>
        <v>0</v>
      </c>
      <c r="AJ30" s="265" t="n">
        <f aca="false">AVERAGE(F30,J30,N30,R30,V30,Z30,AD30,AH30)</f>
        <v>-0.00654125648307715</v>
      </c>
      <c r="AK30" s="265" t="n">
        <f aca="false">AVERAGE(G30,K30,O30,S30,W30,AA30,AE30,AI30)</f>
        <v>0</v>
      </c>
      <c r="AL30" s="266" t="n">
        <f aca="false">((AF30-D30)/D30)</f>
        <v>-0.0956252507540816</v>
      </c>
      <c r="AM30" s="266" t="n">
        <f aca="false">((AG30-E30)/E30)</f>
        <v>0</v>
      </c>
      <c r="AN30" s="267" t="n">
        <f aca="false">STDEV(F30,J30,N30,R30,V30,Z30,AD30,AH30)</f>
        <v>0.0325260961799505</v>
      </c>
      <c r="AO30" s="268" t="n">
        <f aca="false">STDEV(G30,K30,O30,S30,W30,AA30,AE30,AI30)</f>
        <v>0</v>
      </c>
      <c r="AP30" s="273"/>
      <c r="AQ30" s="281"/>
      <c r="AR30" s="295"/>
      <c r="AS30" s="271"/>
      <c r="AT30" s="271"/>
    </row>
    <row r="31" customFormat="false" ht="15" hidden="false" customHeight="false" outlineLevel="0" collapsed="false">
      <c r="A31" s="262" t="s">
        <v>55</v>
      </c>
      <c r="B31" s="296" t="n">
        <v>6213068502.23</v>
      </c>
      <c r="C31" s="294" t="n">
        <v>100</v>
      </c>
      <c r="D31" s="296" t="n">
        <v>6159751716.3</v>
      </c>
      <c r="E31" s="294" t="n">
        <v>100</v>
      </c>
      <c r="F31" s="264" t="n">
        <f aca="false">((D31-B31)/B31)</f>
        <v>-0.008581393543442</v>
      </c>
      <c r="G31" s="264" t="n">
        <f aca="false">((E31-C31)/C31)</f>
        <v>0</v>
      </c>
      <c r="H31" s="296" t="n">
        <v>6221357034.62</v>
      </c>
      <c r="I31" s="294" t="n">
        <v>100</v>
      </c>
      <c r="J31" s="264" t="n">
        <f aca="false">((H31-D31)/D31)</f>
        <v>0.010001266472637</v>
      </c>
      <c r="K31" s="264" t="n">
        <f aca="false">((I31-E31)/E31)</f>
        <v>0</v>
      </c>
      <c r="L31" s="296" t="n">
        <v>6462167274.14</v>
      </c>
      <c r="M31" s="294" t="n">
        <v>100</v>
      </c>
      <c r="N31" s="264" t="n">
        <f aca="false">((L31-H31)/H31)</f>
        <v>0.0387070277722309</v>
      </c>
      <c r="O31" s="264" t="n">
        <f aca="false">((M31-I31)/I31)</f>
        <v>0</v>
      </c>
      <c r="P31" s="296" t="n">
        <v>6614006950.73</v>
      </c>
      <c r="Q31" s="294" t="n">
        <v>100</v>
      </c>
      <c r="R31" s="264" t="n">
        <f aca="false">((P31-L31)/L31)</f>
        <v>0.0234967109560324</v>
      </c>
      <c r="S31" s="264" t="n">
        <f aca="false">((Q31-M31)/M31)</f>
        <v>0</v>
      </c>
      <c r="T31" s="296" t="n">
        <v>6948294202.24</v>
      </c>
      <c r="U31" s="294" t="n">
        <v>100</v>
      </c>
      <c r="V31" s="264" t="n">
        <f aca="false">((T31-P31)/P31)</f>
        <v>0.0505423193534903</v>
      </c>
      <c r="W31" s="264" t="n">
        <f aca="false">((U31-Q31)/Q31)</f>
        <v>0</v>
      </c>
      <c r="X31" s="296" t="n">
        <v>7126334614.08</v>
      </c>
      <c r="Y31" s="294" t="n">
        <v>100</v>
      </c>
      <c r="Z31" s="264" t="n">
        <f aca="false">((X31-T31)/T31)</f>
        <v>0.0256236144667857</v>
      </c>
      <c r="AA31" s="264" t="n">
        <f aca="false">((Y31-U31)/U31)</f>
        <v>0</v>
      </c>
      <c r="AB31" s="296" t="n">
        <v>7034675999.81</v>
      </c>
      <c r="AC31" s="294" t="n">
        <v>100</v>
      </c>
      <c r="AD31" s="264" t="n">
        <f aca="false">((AB31-X31)/X31)</f>
        <v>-0.012861957687042</v>
      </c>
      <c r="AE31" s="264" t="n">
        <f aca="false">((AC31-Y31)/Y31)</f>
        <v>0</v>
      </c>
      <c r="AF31" s="296" t="n">
        <v>7627156969.29</v>
      </c>
      <c r="AG31" s="294" t="n">
        <v>100</v>
      </c>
      <c r="AH31" s="264" t="n">
        <f aca="false">((AF31-AB31)/AB31)</f>
        <v>0.0842229222065098</v>
      </c>
      <c r="AI31" s="264" t="n">
        <f aca="false">((AG31-AC31)/AC31)</f>
        <v>0</v>
      </c>
      <c r="AJ31" s="265" t="n">
        <f aca="false">AVERAGE(F31,J31,N31,R31,V31,Z31,AD31,AH31)</f>
        <v>0.0263938137496503</v>
      </c>
      <c r="AK31" s="265" t="n">
        <f aca="false">AVERAGE(G31,K31,O31,S31,W31,AA31,AE31,AI31)</f>
        <v>0</v>
      </c>
      <c r="AL31" s="266" t="n">
        <f aca="false">((AF31-D31)/D31)</f>
        <v>0.238224740310058</v>
      </c>
      <c r="AM31" s="266" t="n">
        <f aca="false">((AG31-E31)/E31)</f>
        <v>0</v>
      </c>
      <c r="AN31" s="267" t="n">
        <f aca="false">STDEV(F31,J31,N31,R31,V31,Z31,AD31,AH31)</f>
        <v>0.0318948139121296</v>
      </c>
      <c r="AO31" s="268" t="n">
        <f aca="false">STDEV(G31,K31,O31,S31,W31,AA31,AE31,AI31)</f>
        <v>0</v>
      </c>
      <c r="AP31" s="273"/>
      <c r="AQ31" s="281"/>
      <c r="AR31" s="295"/>
      <c r="AS31" s="271"/>
      <c r="AT31" s="271"/>
    </row>
    <row r="32" customFormat="false" ht="15" hidden="false" customHeight="false" outlineLevel="0" collapsed="false">
      <c r="A32" s="262" t="s">
        <v>56</v>
      </c>
      <c r="B32" s="296" t="n">
        <v>317170434.81</v>
      </c>
      <c r="C32" s="294" t="n">
        <v>1000000</v>
      </c>
      <c r="D32" s="296" t="n">
        <v>368107448.24</v>
      </c>
      <c r="E32" s="294" t="n">
        <v>1000000</v>
      </c>
      <c r="F32" s="264" t="n">
        <f aca="false">((D32-B32)/B32)</f>
        <v>0.16059823943084</v>
      </c>
      <c r="G32" s="264" t="n">
        <f aca="false">((E32-C32)/C32)</f>
        <v>0</v>
      </c>
      <c r="H32" s="296" t="n">
        <v>419118427.62</v>
      </c>
      <c r="I32" s="294" t="n">
        <v>1000000</v>
      </c>
      <c r="J32" s="264" t="n">
        <f aca="false">((H32-D32)/D32)</f>
        <v>0.138576330427147</v>
      </c>
      <c r="K32" s="264" t="n">
        <f aca="false">((I32-E32)/E32)</f>
        <v>0</v>
      </c>
      <c r="L32" s="296" t="n">
        <v>420183161.44</v>
      </c>
      <c r="M32" s="294" t="n">
        <v>1000000</v>
      </c>
      <c r="N32" s="264" t="n">
        <f aca="false">((L32-H32)/H32)</f>
        <v>0.00254041280419517</v>
      </c>
      <c r="O32" s="264" t="n">
        <f aca="false">((M32-I32)/I32)</f>
        <v>0</v>
      </c>
      <c r="P32" s="296" t="n">
        <v>421211061.38</v>
      </c>
      <c r="Q32" s="294" t="n">
        <v>1000000</v>
      </c>
      <c r="R32" s="264" t="n">
        <f aca="false">((P32-L32)/L32)</f>
        <v>0.00244631397526094</v>
      </c>
      <c r="S32" s="264" t="n">
        <f aca="false">((Q32-M32)/M32)</f>
        <v>0</v>
      </c>
      <c r="T32" s="296" t="n">
        <v>422284287.85</v>
      </c>
      <c r="U32" s="294" t="n">
        <v>1000000</v>
      </c>
      <c r="V32" s="264" t="n">
        <f aca="false">((T32-P32)/P32)</f>
        <v>0.00254795414556268</v>
      </c>
      <c r="W32" s="264" t="n">
        <f aca="false">((U32-Q32)/Q32)</f>
        <v>0</v>
      </c>
      <c r="X32" s="296" t="n">
        <v>423358762.94</v>
      </c>
      <c r="Y32" s="294" t="n">
        <v>1000000</v>
      </c>
      <c r="Z32" s="264" t="n">
        <f aca="false">((X32-T32)/T32)</f>
        <v>0.0025444353979413</v>
      </c>
      <c r="AA32" s="264" t="n">
        <f aca="false">((Y32-U32)/U32)</f>
        <v>0</v>
      </c>
      <c r="AB32" s="296" t="n">
        <v>419636127</v>
      </c>
      <c r="AC32" s="294" t="n">
        <v>1000000</v>
      </c>
      <c r="AD32" s="264" t="n">
        <f aca="false">((AB32-X32)/X32)</f>
        <v>-0.00879310000376108</v>
      </c>
      <c r="AE32" s="264" t="n">
        <f aca="false">((AC32-Y32)/Y32)</f>
        <v>0</v>
      </c>
      <c r="AF32" s="296" t="n">
        <v>419802056.42</v>
      </c>
      <c r="AG32" s="294" t="n">
        <v>1000000</v>
      </c>
      <c r="AH32" s="264" t="n">
        <f aca="false">((AF32-AB32)/AB32)</f>
        <v>0.000395412618990301</v>
      </c>
      <c r="AI32" s="264" t="n">
        <f aca="false">((AG32-AC32)/AC32)</f>
        <v>0</v>
      </c>
      <c r="AJ32" s="265" t="n">
        <f aca="false">AVERAGE(F32,J32,N32,R32,V32,Z32,AD32,AH32)</f>
        <v>0.037606999849522</v>
      </c>
      <c r="AK32" s="265" t="n">
        <f aca="false">AVERAGE(G32,K32,O32,S32,W32,AA32,AE32,AI32)</f>
        <v>0</v>
      </c>
      <c r="AL32" s="266" t="n">
        <f aca="false">((AF32-D32)/D32)</f>
        <v>0.140433475136575</v>
      </c>
      <c r="AM32" s="266" t="n">
        <f aca="false">((AG32-E32)/E32)</f>
        <v>0</v>
      </c>
      <c r="AN32" s="267" t="n">
        <f aca="false">STDEV(F32,J32,N32,R32,V32,Z32,AD32,AH32)</f>
        <v>0.0694712496457578</v>
      </c>
      <c r="AO32" s="268" t="n">
        <f aca="false">STDEV(G32,K32,O32,S32,W32,AA32,AE32,AI32)</f>
        <v>0</v>
      </c>
      <c r="AP32" s="273"/>
      <c r="AQ32" s="281"/>
      <c r="AR32" s="295"/>
      <c r="AS32" s="271"/>
      <c r="AT32" s="271"/>
      <c r="AU32" s="297"/>
    </row>
    <row r="33" customFormat="false" ht="15" hidden="false" customHeight="false" outlineLevel="0" collapsed="false">
      <c r="A33" s="262" t="s">
        <v>58</v>
      </c>
      <c r="B33" s="296" t="n">
        <v>5845585540.06</v>
      </c>
      <c r="C33" s="294" t="n">
        <v>1</v>
      </c>
      <c r="D33" s="296" t="n">
        <v>5819209426.21</v>
      </c>
      <c r="E33" s="294" t="n">
        <v>1</v>
      </c>
      <c r="F33" s="264" t="n">
        <f aca="false">((D33-B33)/B33)</f>
        <v>-0.00451214231136367</v>
      </c>
      <c r="G33" s="264" t="n">
        <f aca="false">((E33-C33)/C33)</f>
        <v>0</v>
      </c>
      <c r="H33" s="296" t="n">
        <v>5821512352.24</v>
      </c>
      <c r="I33" s="294" t="n">
        <v>1</v>
      </c>
      <c r="J33" s="264" t="n">
        <f aca="false">((H33-D33)/D33)</f>
        <v>0.000395745514781998</v>
      </c>
      <c r="K33" s="264" t="n">
        <f aca="false">((I33-E33)/E33)</f>
        <v>0</v>
      </c>
      <c r="L33" s="296" t="n">
        <v>5772263419.98</v>
      </c>
      <c r="M33" s="294" t="n">
        <v>1</v>
      </c>
      <c r="N33" s="264" t="n">
        <f aca="false">((L33-H33)/H33)</f>
        <v>-0.00845981753195976</v>
      </c>
      <c r="O33" s="264" t="n">
        <f aca="false">((M33-I33)/I33)</f>
        <v>0</v>
      </c>
      <c r="P33" s="296" t="n">
        <v>5800675130.73</v>
      </c>
      <c r="Q33" s="294" t="n">
        <v>1</v>
      </c>
      <c r="R33" s="264" t="n">
        <f aca="false">((P33-L33)/L33)</f>
        <v>0.00492210917673235</v>
      </c>
      <c r="S33" s="264" t="n">
        <f aca="false">((Q33-M33)/M33)</f>
        <v>0</v>
      </c>
      <c r="T33" s="296" t="n">
        <v>5328511574.7</v>
      </c>
      <c r="U33" s="294" t="n">
        <v>1</v>
      </c>
      <c r="V33" s="264" t="n">
        <f aca="false">((T33-P33)/P33)</f>
        <v>-0.0813980347785102</v>
      </c>
      <c r="W33" s="264" t="n">
        <f aca="false">((U33-Q33)/Q33)</f>
        <v>0</v>
      </c>
      <c r="X33" s="296" t="n">
        <v>5604814512.72</v>
      </c>
      <c r="Y33" s="294" t="n">
        <v>1</v>
      </c>
      <c r="Z33" s="264" t="n">
        <f aca="false">((X33-T33)/T33)</f>
        <v>0.051853680741147</v>
      </c>
      <c r="AA33" s="264" t="n">
        <f aca="false">((Y33-U33)/U33)</f>
        <v>0</v>
      </c>
      <c r="AB33" s="296" t="n">
        <v>5547747881.58</v>
      </c>
      <c r="AC33" s="294" t="n">
        <v>1</v>
      </c>
      <c r="AD33" s="264" t="n">
        <f aca="false">((AB33-X33)/X33)</f>
        <v>-0.0101817162745509</v>
      </c>
      <c r="AE33" s="264" t="n">
        <f aca="false">((AC33-Y33)/Y33)</f>
        <v>0</v>
      </c>
      <c r="AF33" s="296" t="n">
        <v>5716037737.91</v>
      </c>
      <c r="AG33" s="294" t="n">
        <v>1</v>
      </c>
      <c r="AH33" s="264" t="n">
        <f aca="false">((AF33-AB33)/AB33)</f>
        <v>0.0303348061091181</v>
      </c>
      <c r="AI33" s="264" t="n">
        <f aca="false">((AG33-AC33)/AC33)</f>
        <v>0</v>
      </c>
      <c r="AJ33" s="265" t="n">
        <f aca="false">AVERAGE(F33,J33,N33,R33,V33,Z33,AD33,AH33)</f>
        <v>-0.00213067116932563</v>
      </c>
      <c r="AK33" s="265" t="n">
        <f aca="false">AVERAGE(G33,K33,O33,S33,W33,AA33,AE33,AI33)</f>
        <v>0</v>
      </c>
      <c r="AL33" s="266" t="n">
        <f aca="false">((AF33-D33)/D33)</f>
        <v>-0.0177295025395219</v>
      </c>
      <c r="AM33" s="266" t="n">
        <f aca="false">((AG33-E33)/E33)</f>
        <v>0</v>
      </c>
      <c r="AN33" s="267" t="n">
        <f aca="false">STDEV(F33,J33,N33,R33,V33,Z33,AD33,AH33)</f>
        <v>0.0385788723031873</v>
      </c>
      <c r="AO33" s="268" t="n">
        <f aca="false">STDEV(G33,K33,O33,S33,W33,AA33,AE33,AI33)</f>
        <v>0</v>
      </c>
      <c r="AP33" s="273"/>
      <c r="AQ33" s="281"/>
      <c r="AR33" s="295"/>
      <c r="AS33" s="271"/>
      <c r="AT33" s="271"/>
    </row>
    <row r="34" customFormat="false" ht="15" hidden="false" customHeight="false" outlineLevel="0" collapsed="false">
      <c r="A34" s="262" t="s">
        <v>60</v>
      </c>
      <c r="B34" s="296" t="n">
        <v>7401161569.95</v>
      </c>
      <c r="C34" s="294" t="n">
        <v>1</v>
      </c>
      <c r="D34" s="296" t="n">
        <v>7521727656.27</v>
      </c>
      <c r="E34" s="294" t="n">
        <v>1</v>
      </c>
      <c r="F34" s="264" t="n">
        <f aca="false">((D34-B34)/B34)</f>
        <v>0.0162901573192943</v>
      </c>
      <c r="G34" s="264" t="n">
        <f aca="false">((E34-C34)/C34)</f>
        <v>0</v>
      </c>
      <c r="H34" s="296" t="n">
        <v>7636492632.73</v>
      </c>
      <c r="I34" s="294" t="n">
        <v>1</v>
      </c>
      <c r="J34" s="264" t="n">
        <f aca="false">((H34-D34)/D34)</f>
        <v>0.0152577947121407</v>
      </c>
      <c r="K34" s="264" t="n">
        <f aca="false">((I34-E34)/E34)</f>
        <v>0</v>
      </c>
      <c r="L34" s="296" t="n">
        <v>7488727219.85</v>
      </c>
      <c r="M34" s="294" t="n">
        <v>1</v>
      </c>
      <c r="N34" s="264" t="n">
        <f aca="false">((L34-H34)/H34)</f>
        <v>-0.0193499057730609</v>
      </c>
      <c r="O34" s="264" t="n">
        <f aca="false">((M34-I34)/I34)</f>
        <v>0</v>
      </c>
      <c r="P34" s="296" t="n">
        <v>7524082677.67</v>
      </c>
      <c r="Q34" s="294" t="n">
        <v>1</v>
      </c>
      <c r="R34" s="264" t="n">
        <f aca="false">((P34-L34)/L34)</f>
        <v>0.00472115711816619</v>
      </c>
      <c r="S34" s="264" t="n">
        <f aca="false">((Q34-M34)/M34)</f>
        <v>0</v>
      </c>
      <c r="T34" s="296" t="n">
        <v>7454674225.64</v>
      </c>
      <c r="U34" s="294" t="n">
        <v>1</v>
      </c>
      <c r="V34" s="264" t="n">
        <f aca="false">((T34-P34)/P34)</f>
        <v>-0.00922483909380613</v>
      </c>
      <c r="W34" s="264" t="n">
        <f aca="false">((U34-Q34)/Q34)</f>
        <v>0</v>
      </c>
      <c r="X34" s="296" t="n">
        <v>7431779200.38</v>
      </c>
      <c r="Y34" s="294" t="n">
        <v>1</v>
      </c>
      <c r="Z34" s="264" t="n">
        <f aca="false">((X34-T34)/T34)</f>
        <v>-0.0030712308233744</v>
      </c>
      <c r="AA34" s="264" t="n">
        <f aca="false">((Y34-U34)/U34)</f>
        <v>0</v>
      </c>
      <c r="AB34" s="296" t="n">
        <v>7681295444.64</v>
      </c>
      <c r="AC34" s="294" t="n">
        <v>1</v>
      </c>
      <c r="AD34" s="264" t="n">
        <f aca="false">((AB34-X34)/X34)</f>
        <v>0.0335742273192457</v>
      </c>
      <c r="AE34" s="264" t="n">
        <f aca="false">((AC34-Y34)/Y34)</f>
        <v>0</v>
      </c>
      <c r="AF34" s="296" t="n">
        <v>7771919430.23</v>
      </c>
      <c r="AG34" s="294" t="n">
        <v>1</v>
      </c>
      <c r="AH34" s="264" t="n">
        <f aca="false">((AF34-AB34)/AB34)</f>
        <v>0.0117980080629806</v>
      </c>
      <c r="AI34" s="264" t="n">
        <f aca="false">((AG34-AC34)/AC34)</f>
        <v>0</v>
      </c>
      <c r="AJ34" s="265" t="n">
        <f aca="false">AVERAGE(F34,J34,N34,R34,V34,Z34,AD34,AH34)</f>
        <v>0.00624942110519827</v>
      </c>
      <c r="AK34" s="265" t="n">
        <f aca="false">AVERAGE(G34,K34,O34,S34,W34,AA34,AE34,AI34)</f>
        <v>0</v>
      </c>
      <c r="AL34" s="266" t="n">
        <f aca="false">((AF34-D34)/D34)</f>
        <v>0.0332625409205614</v>
      </c>
      <c r="AM34" s="266" t="n">
        <f aca="false">((AG34-E34)/E34)</f>
        <v>0</v>
      </c>
      <c r="AN34" s="267" t="n">
        <f aca="false">STDEV(F34,J34,N34,R34,V34,Z34,AD34,AH34)</f>
        <v>0.016662136028136</v>
      </c>
      <c r="AO34" s="268" t="n">
        <f aca="false">STDEV(G34,K34,O34,S34,W34,AA34,AE34,AI34)</f>
        <v>0</v>
      </c>
      <c r="AP34" s="273"/>
      <c r="AQ34" s="281"/>
      <c r="AR34" s="295"/>
      <c r="AS34" s="271"/>
      <c r="AT34" s="271"/>
    </row>
    <row r="35" customFormat="false" ht="15" hidden="false" customHeight="false" outlineLevel="0" collapsed="false">
      <c r="A35" s="262" t="s">
        <v>62</v>
      </c>
      <c r="B35" s="272" t="n">
        <v>615123394.9</v>
      </c>
      <c r="C35" s="294" t="n">
        <v>100</v>
      </c>
      <c r="D35" s="272" t="n">
        <v>596423685.98</v>
      </c>
      <c r="E35" s="294" t="n">
        <v>100</v>
      </c>
      <c r="F35" s="264" t="n">
        <f aca="false">((D35-B35)/B35)</f>
        <v>-0.03039993125776</v>
      </c>
      <c r="G35" s="264" t="n">
        <f aca="false">((E35-C35)/C35)</f>
        <v>0</v>
      </c>
      <c r="H35" s="272" t="n">
        <v>596205429.02</v>
      </c>
      <c r="I35" s="294" t="n">
        <v>100</v>
      </c>
      <c r="J35" s="264" t="n">
        <f aca="false">((H35-D35)/D35)</f>
        <v>-0.000365942810673949</v>
      </c>
      <c r="K35" s="264" t="n">
        <f aca="false">((I35-E35)/E35)</f>
        <v>0</v>
      </c>
      <c r="L35" s="272" t="n">
        <v>595711864.5</v>
      </c>
      <c r="M35" s="294" t="n">
        <v>100</v>
      </c>
      <c r="N35" s="264" t="n">
        <f aca="false">((L35-H35)/H35)</f>
        <v>-0.000827843048680833</v>
      </c>
      <c r="O35" s="264" t="n">
        <f aca="false">((M35-I35)/I35)</f>
        <v>0</v>
      </c>
      <c r="P35" s="272" t="n">
        <v>559367188.18</v>
      </c>
      <c r="Q35" s="294" t="n">
        <v>100</v>
      </c>
      <c r="R35" s="264" t="n">
        <f aca="false">((P35-L35)/L35)</f>
        <v>-0.0610104959895424</v>
      </c>
      <c r="S35" s="264" t="n">
        <f aca="false">((Q35-M35)/M35)</f>
        <v>0</v>
      </c>
      <c r="T35" s="272" t="n">
        <v>561032622.52</v>
      </c>
      <c r="U35" s="294" t="n">
        <v>100</v>
      </c>
      <c r="V35" s="264" t="n">
        <f aca="false">((T35-P35)/P35)</f>
        <v>0.00297735436613438</v>
      </c>
      <c r="W35" s="264" t="n">
        <f aca="false">((U35-Q35)/Q35)</f>
        <v>0</v>
      </c>
      <c r="X35" s="272" t="n">
        <v>568650307.31</v>
      </c>
      <c r="Y35" s="294" t="n">
        <v>100</v>
      </c>
      <c r="Z35" s="264" t="n">
        <f aca="false">((X35-T35)/T35)</f>
        <v>0.013577971198508</v>
      </c>
      <c r="AA35" s="264" t="n">
        <f aca="false">((Y35-U35)/U35)</f>
        <v>0</v>
      </c>
      <c r="AB35" s="272" t="n">
        <v>563539210.57</v>
      </c>
      <c r="AC35" s="294" t="n">
        <v>100</v>
      </c>
      <c r="AD35" s="264" t="n">
        <f aca="false">((AB35-X35)/X35)</f>
        <v>-0.00898811919082209</v>
      </c>
      <c r="AE35" s="264" t="n">
        <f aca="false">((AC35-Y35)/Y35)</f>
        <v>0</v>
      </c>
      <c r="AF35" s="272" t="n">
        <v>562949943.87</v>
      </c>
      <c r="AG35" s="294" t="n">
        <v>100</v>
      </c>
      <c r="AH35" s="264" t="n">
        <f aca="false">((AF35-AB35)/AB35)</f>
        <v>-0.0010456534149665</v>
      </c>
      <c r="AI35" s="264" t="n">
        <f aca="false">((AG35-AC35)/AC35)</f>
        <v>0</v>
      </c>
      <c r="AJ35" s="265" t="n">
        <f aca="false">AVERAGE(F35,J35,N35,R35,V35,Z35,AD35,AH35)</f>
        <v>-0.0107603325184754</v>
      </c>
      <c r="AK35" s="265" t="n">
        <f aca="false">AVERAGE(G35,K35,O35,S35,W35,AA35,AE35,AI35)</f>
        <v>0</v>
      </c>
      <c r="AL35" s="266" t="n">
        <f aca="false">((AF35-D35)/D35)</f>
        <v>-0.0561240991879764</v>
      </c>
      <c r="AM35" s="266" t="n">
        <f aca="false">((AG35-E35)/E35)</f>
        <v>0</v>
      </c>
      <c r="AN35" s="267" t="n">
        <f aca="false">STDEV(F35,J35,N35,R35,V35,Z35,AD35,AH35)</f>
        <v>0.0238928657938391</v>
      </c>
      <c r="AO35" s="268" t="n">
        <f aca="false">STDEV(G35,K35,O35,S35,W35,AA35,AE35,AI35)</f>
        <v>0</v>
      </c>
      <c r="AP35" s="273"/>
      <c r="AQ35" s="281"/>
      <c r="AR35" s="295"/>
      <c r="AS35" s="271"/>
      <c r="AT35" s="271"/>
    </row>
    <row r="36" customFormat="false" ht="15" hidden="false" customHeight="false" outlineLevel="0" collapsed="false">
      <c r="A36" s="262" t="s">
        <v>63</v>
      </c>
      <c r="B36" s="272" t="n">
        <v>4017910922.94</v>
      </c>
      <c r="C36" s="294" t="n">
        <v>1</v>
      </c>
      <c r="D36" s="272" t="n">
        <v>5421146365.08</v>
      </c>
      <c r="E36" s="294" t="n">
        <v>1</v>
      </c>
      <c r="F36" s="264" t="n">
        <f aca="false">((D36-B36)/B36)</f>
        <v>0.349245035306363</v>
      </c>
      <c r="G36" s="264" t="n">
        <f aca="false">((E36-C36)/C36)</f>
        <v>0</v>
      </c>
      <c r="H36" s="272" t="n">
        <v>5450206728.65</v>
      </c>
      <c r="I36" s="294" t="n">
        <v>1</v>
      </c>
      <c r="J36" s="264" t="n">
        <f aca="false">((H36-D36)/D36)</f>
        <v>0.00536055690309163</v>
      </c>
      <c r="K36" s="264" t="n">
        <f aca="false">((I36-E36)/E36)</f>
        <v>0</v>
      </c>
      <c r="L36" s="272" t="n">
        <v>5553935399.2</v>
      </c>
      <c r="M36" s="294" t="n">
        <v>1</v>
      </c>
      <c r="N36" s="264" t="n">
        <f aca="false">((L36-H36)/H36)</f>
        <v>0.019032061665612</v>
      </c>
      <c r="O36" s="264" t="n">
        <f aca="false">((M36-I36)/I36)</f>
        <v>0</v>
      </c>
      <c r="P36" s="272" t="n">
        <v>5582335370.46</v>
      </c>
      <c r="Q36" s="294" t="n">
        <v>1</v>
      </c>
      <c r="R36" s="264" t="n">
        <f aca="false">((P36-L36)/L36)</f>
        <v>0.00511348606325004</v>
      </c>
      <c r="S36" s="264" t="n">
        <f aca="false">((Q36-M36)/M36)</f>
        <v>0</v>
      </c>
      <c r="T36" s="272" t="n">
        <v>5868436951.28</v>
      </c>
      <c r="U36" s="294" t="n">
        <v>1</v>
      </c>
      <c r="V36" s="264" t="n">
        <f aca="false">((T36-P36)/P36)</f>
        <v>0.0512512348029037</v>
      </c>
      <c r="W36" s="264" t="n">
        <f aca="false">((U36-Q36)/Q36)</f>
        <v>0</v>
      </c>
      <c r="X36" s="272" t="n">
        <v>5976377785.95</v>
      </c>
      <c r="Y36" s="294" t="n">
        <v>1</v>
      </c>
      <c r="Z36" s="264" t="n">
        <f aca="false">((X36-T36)/T36)</f>
        <v>0.0183934556281561</v>
      </c>
      <c r="AA36" s="264" t="n">
        <f aca="false">((Y36-U36)/U36)</f>
        <v>0</v>
      </c>
      <c r="AB36" s="272" t="n">
        <v>6108261580.59</v>
      </c>
      <c r="AC36" s="294" t="n">
        <v>1</v>
      </c>
      <c r="AD36" s="264" t="n">
        <f aca="false">((AB36-X36)/X36)</f>
        <v>0.0220675130260421</v>
      </c>
      <c r="AE36" s="264" t="n">
        <f aca="false">((AC36-Y36)/Y36)</f>
        <v>0</v>
      </c>
      <c r="AF36" s="272" t="n">
        <v>6481982673.78</v>
      </c>
      <c r="AG36" s="294" t="n">
        <v>1</v>
      </c>
      <c r="AH36" s="264" t="n">
        <f aca="false">((AF36-AB36)/AB36)</f>
        <v>0.0611828894783353</v>
      </c>
      <c r="AI36" s="264" t="n">
        <f aca="false">((AG36-AC36)/AC36)</f>
        <v>0</v>
      </c>
      <c r="AJ36" s="265" t="n">
        <f aca="false">AVERAGE(F36,J36,N36,R36,V36,Z36,AD36,AH36)</f>
        <v>0.0664557791092192</v>
      </c>
      <c r="AK36" s="265" t="n">
        <f aca="false">AVERAGE(G36,K36,O36,S36,W36,AA36,AE36,AI36)</f>
        <v>0</v>
      </c>
      <c r="AL36" s="266" t="n">
        <f aca="false">((AF36-D36)/D36)</f>
        <v>0.195684867601678</v>
      </c>
      <c r="AM36" s="266" t="n">
        <f aca="false">((AG36-E36)/E36)</f>
        <v>0</v>
      </c>
      <c r="AN36" s="267" t="n">
        <f aca="false">STDEV(F36,J36,N36,R36,V36,Z36,AD36,AH36)</f>
        <v>0.116037901521227</v>
      </c>
      <c r="AO36" s="268" t="n">
        <f aca="false">STDEV(G36,K36,O36,S36,W36,AA36,AE36,AI36)</f>
        <v>0</v>
      </c>
      <c r="AP36" s="273"/>
      <c r="AQ36" s="281"/>
      <c r="AR36" s="295"/>
      <c r="AS36" s="271"/>
      <c r="AT36" s="271"/>
    </row>
    <row r="37" customFormat="false" ht="15" hidden="false" customHeight="false" outlineLevel="0" collapsed="false">
      <c r="A37" s="262" t="s">
        <v>65</v>
      </c>
      <c r="B37" s="272" t="n">
        <v>922673421.67</v>
      </c>
      <c r="C37" s="294" t="n">
        <v>10</v>
      </c>
      <c r="D37" s="272" t="n">
        <v>953281876.36</v>
      </c>
      <c r="E37" s="294" t="n">
        <v>10</v>
      </c>
      <c r="F37" s="264" t="n">
        <f aca="false">((D37-B37)/B37)</f>
        <v>0.0331736603343359</v>
      </c>
      <c r="G37" s="264" t="n">
        <f aca="false">((E37-C37)/C37)</f>
        <v>0</v>
      </c>
      <c r="H37" s="272" t="n">
        <v>953281876.36</v>
      </c>
      <c r="I37" s="294" t="n">
        <v>10</v>
      </c>
      <c r="J37" s="264" t="n">
        <f aca="false">((H37-D37)/D37)</f>
        <v>0</v>
      </c>
      <c r="K37" s="264" t="n">
        <f aca="false">((I37-E37)/E37)</f>
        <v>0</v>
      </c>
      <c r="L37" s="272" t="n">
        <v>950653076.38</v>
      </c>
      <c r="M37" s="294" t="n">
        <v>10</v>
      </c>
      <c r="N37" s="264" t="n">
        <f aca="false">((L37-H37)/H37)</f>
        <v>-0.00275763134198858</v>
      </c>
      <c r="O37" s="264" t="n">
        <f aca="false">((M37-I37)/I37)</f>
        <v>0</v>
      </c>
      <c r="P37" s="272" t="n">
        <v>931433586.32</v>
      </c>
      <c r="Q37" s="294" t="n">
        <v>10</v>
      </c>
      <c r="R37" s="264" t="n">
        <f aca="false">((P37-L37)/L37)</f>
        <v>-0.0202171439166704</v>
      </c>
      <c r="S37" s="264" t="n">
        <f aca="false">((Q37-M37)/M37)</f>
        <v>0</v>
      </c>
      <c r="T37" s="272" t="n">
        <v>930159053.25</v>
      </c>
      <c r="U37" s="294" t="n">
        <v>10</v>
      </c>
      <c r="V37" s="264" t="n">
        <f aca="false">((T37-P37)/P37)</f>
        <v>-0.00136835635811202</v>
      </c>
      <c r="W37" s="264" t="n">
        <f aca="false">((U37-Q37)/Q37)</f>
        <v>0</v>
      </c>
      <c r="X37" s="272" t="n">
        <v>948292299.06</v>
      </c>
      <c r="Y37" s="294" t="n">
        <v>10</v>
      </c>
      <c r="Z37" s="264" t="n">
        <f aca="false">((X37-T37)/T37)</f>
        <v>0.0194947796794988</v>
      </c>
      <c r="AA37" s="264" t="n">
        <f aca="false">((Y37-U37)/U37)</f>
        <v>0</v>
      </c>
      <c r="AB37" s="272" t="n">
        <v>947181645.2</v>
      </c>
      <c r="AC37" s="294" t="n">
        <v>10</v>
      </c>
      <c r="AD37" s="264" t="n">
        <f aca="false">((AB37-X37)/X37)</f>
        <v>-0.00117121467832317</v>
      </c>
      <c r="AE37" s="264" t="n">
        <f aca="false">((AC37-Y37)/Y37)</f>
        <v>0</v>
      </c>
      <c r="AF37" s="272" t="n">
        <v>948379938.43</v>
      </c>
      <c r="AG37" s="294" t="n">
        <v>10</v>
      </c>
      <c r="AH37" s="264" t="n">
        <f aca="false">((AF37-AB37)/AB37)</f>
        <v>0.00126511449632966</v>
      </c>
      <c r="AI37" s="264" t="n">
        <f aca="false">((AG37-AC37)/AC37)</f>
        <v>0</v>
      </c>
      <c r="AJ37" s="265" t="n">
        <f aca="false">AVERAGE(F37,J37,N37,R37,V37,Z37,AD37,AH37)</f>
        <v>0.00355240102688377</v>
      </c>
      <c r="AK37" s="265" t="n">
        <f aca="false">AVERAGE(G37,K37,O37,S37,W37,AA37,AE37,AI37)</f>
        <v>0</v>
      </c>
      <c r="AL37" s="266" t="n">
        <f aca="false">((AF37-D37)/D37)</f>
        <v>-0.00514217048656958</v>
      </c>
      <c r="AM37" s="266" t="n">
        <f aca="false">((AG37-E37)/E37)</f>
        <v>0</v>
      </c>
      <c r="AN37" s="267" t="n">
        <f aca="false">STDEV(F37,J37,N37,R37,V37,Z37,AD37,AH37)</f>
        <v>0.0160390765974125</v>
      </c>
      <c r="AO37" s="268" t="n">
        <f aca="false">STDEV(G37,K37,O37,S37,W37,AA37,AE37,AI37)</f>
        <v>0</v>
      </c>
      <c r="AP37" s="273"/>
      <c r="AQ37" s="283" t="n">
        <v>2266908745.4</v>
      </c>
      <c r="AR37" s="295" t="n">
        <v>1</v>
      </c>
      <c r="AS37" s="271" t="e">
        <f aca="false">(#REF!/AQ37)-1</f>
        <v>#VALUE!</v>
      </c>
      <c r="AT37" s="271" t="e">
        <f aca="false">(#REF!/AR37)-1</f>
        <v>#VALUE!</v>
      </c>
    </row>
    <row r="38" customFormat="false" ht="15" hidden="false" customHeight="false" outlineLevel="0" collapsed="false">
      <c r="A38" s="284" t="s">
        <v>36</v>
      </c>
      <c r="B38" s="298" t="n">
        <f aca="false">SUM(B19:B37)</f>
        <v>559879123619.885</v>
      </c>
      <c r="C38" s="299"/>
      <c r="D38" s="298" t="n">
        <f aca="false">SUM(D19:D37)</f>
        <v>563902771382.358</v>
      </c>
      <c r="E38" s="299"/>
      <c r="F38" s="264" t="n">
        <f aca="false">((D38-B38)/B38)</f>
        <v>0.00718663653050342</v>
      </c>
      <c r="G38" s="264"/>
      <c r="H38" s="298" t="n">
        <f aca="false">SUM(H19:H37)</f>
        <v>564444674379.989</v>
      </c>
      <c r="I38" s="299"/>
      <c r="J38" s="264" t="n">
        <f aca="false">((H38-D38)/D38)</f>
        <v>0.000960986583383729</v>
      </c>
      <c r="K38" s="264"/>
      <c r="L38" s="298" t="n">
        <f aca="false">SUM(L19:L37)</f>
        <v>563767951559.976</v>
      </c>
      <c r="M38" s="299"/>
      <c r="N38" s="264" t="n">
        <f aca="false">((L38-H38)/H38)</f>
        <v>-0.00119891789351502</v>
      </c>
      <c r="O38" s="264"/>
      <c r="P38" s="298" t="n">
        <f aca="false">SUM(P19:P37)</f>
        <v>562052761919.332</v>
      </c>
      <c r="Q38" s="299"/>
      <c r="R38" s="264" t="n">
        <f aca="false">((P38-L38)/L38)</f>
        <v>-0.00304236811599022</v>
      </c>
      <c r="S38" s="264"/>
      <c r="T38" s="298" t="n">
        <f aca="false">SUM(T19:T37)</f>
        <v>560672509287.349</v>
      </c>
      <c r="U38" s="299"/>
      <c r="V38" s="264" t="n">
        <f aca="false">((T38-P38)/P38)</f>
        <v>-0.00245573498699686</v>
      </c>
      <c r="W38" s="264"/>
      <c r="X38" s="298" t="n">
        <f aca="false">SUM(X19:X37)</f>
        <v>576903987228.618</v>
      </c>
      <c r="Y38" s="299"/>
      <c r="Z38" s="264" t="n">
        <f aca="false">((X38-T38)/T38)</f>
        <v>0.0289500156907999</v>
      </c>
      <c r="AA38" s="264"/>
      <c r="AB38" s="298" t="n">
        <f aca="false">SUM(AB19:AB37)</f>
        <v>583881898667.231</v>
      </c>
      <c r="AC38" s="299"/>
      <c r="AD38" s="264" t="n">
        <f aca="false">((AB38-X38)/X38)</f>
        <v>0.012095446717458</v>
      </c>
      <c r="AE38" s="264"/>
      <c r="AF38" s="298" t="n">
        <f aca="false">SUM(AF19:AF37)</f>
        <v>588937239453.704</v>
      </c>
      <c r="AG38" s="299"/>
      <c r="AH38" s="264" t="n">
        <f aca="false">((AF38-AB38)/AB38)</f>
        <v>0.00865815638061798</v>
      </c>
      <c r="AI38" s="264"/>
      <c r="AJ38" s="265" t="n">
        <f aca="false">AVERAGE(F38,J38,N38,R38,V38,Z38,AD38,AH38)</f>
        <v>0.00639427761328262</v>
      </c>
      <c r="AK38" s="265"/>
      <c r="AL38" s="266" t="n">
        <f aca="false">((AF38-D38)/D38)</f>
        <v>0.0443950080436317</v>
      </c>
      <c r="AM38" s="266"/>
      <c r="AN38" s="267" t="n">
        <f aca="false">STDEV(F38,J38,N38,R38,V38,Z38,AD38,AH38)</f>
        <v>0.0107009205489715</v>
      </c>
      <c r="AO38" s="268"/>
      <c r="AP38" s="273"/>
      <c r="AQ38" s="300" t="n">
        <f aca="false">SUM(AQ19:AQ37)</f>
        <v>132930613532.554</v>
      </c>
      <c r="AR38" s="301"/>
      <c r="AS38" s="271" t="e">
        <f aca="false">(#REF!/AQ38)-1</f>
        <v>#VALUE!</v>
      </c>
      <c r="AT38" s="271" t="e">
        <f aca="false">(#REF!/AR38)-1</f>
        <v>#VALUE!</v>
      </c>
    </row>
    <row r="39" customFormat="false" ht="15" hidden="false" customHeight="false" outlineLevel="0" collapsed="false">
      <c r="A39" s="289" t="s">
        <v>66</v>
      </c>
      <c r="B39" s="285"/>
      <c r="C39" s="290"/>
      <c r="D39" s="285"/>
      <c r="E39" s="290"/>
      <c r="F39" s="264"/>
      <c r="G39" s="264"/>
      <c r="H39" s="285"/>
      <c r="I39" s="290"/>
      <c r="J39" s="264"/>
      <c r="K39" s="264"/>
      <c r="L39" s="285"/>
      <c r="M39" s="290"/>
      <c r="N39" s="264"/>
      <c r="O39" s="264"/>
      <c r="P39" s="285"/>
      <c r="Q39" s="290"/>
      <c r="R39" s="264"/>
      <c r="S39" s="264"/>
      <c r="T39" s="285"/>
      <c r="U39" s="290"/>
      <c r="V39" s="264"/>
      <c r="W39" s="264"/>
      <c r="X39" s="285"/>
      <c r="Y39" s="290"/>
      <c r="Z39" s="264"/>
      <c r="AA39" s="264"/>
      <c r="AB39" s="285"/>
      <c r="AC39" s="290"/>
      <c r="AD39" s="264"/>
      <c r="AE39" s="264"/>
      <c r="AF39" s="285"/>
      <c r="AG39" s="290"/>
      <c r="AH39" s="264"/>
      <c r="AI39" s="264"/>
      <c r="AJ39" s="265"/>
      <c r="AK39" s="265"/>
      <c r="AL39" s="266"/>
      <c r="AM39" s="266"/>
      <c r="AN39" s="267"/>
      <c r="AO39" s="268"/>
      <c r="AP39" s="273"/>
      <c r="AQ39" s="287"/>
      <c r="AR39" s="291"/>
      <c r="AS39" s="271" t="e">
        <f aca="false">(#REF!/AQ39)-1</f>
        <v>#VALUE!</v>
      </c>
      <c r="AT39" s="271" t="e">
        <f aca="false">(#REF!/AR39)-1</f>
        <v>#VALUE!</v>
      </c>
    </row>
    <row r="40" customFormat="false" ht="15" hidden="false" customHeight="false" outlineLevel="0" collapsed="false">
      <c r="A40" s="262" t="s">
        <v>67</v>
      </c>
      <c r="B40" s="263" t="n">
        <v>1427563469.42</v>
      </c>
      <c r="C40" s="276" t="n">
        <v>201.43</v>
      </c>
      <c r="D40" s="263" t="n">
        <v>1435489985.91</v>
      </c>
      <c r="E40" s="276" t="n">
        <v>202.09</v>
      </c>
      <c r="F40" s="264" t="n">
        <f aca="false">((D40-B40)/B40)</f>
        <v>0.00555247921356551</v>
      </c>
      <c r="G40" s="264" t="n">
        <f aca="false">((E40-C40)/C40)</f>
        <v>0.00327657250657795</v>
      </c>
      <c r="H40" s="263" t="n">
        <v>1436011168.69</v>
      </c>
      <c r="I40" s="276" t="n">
        <v>201.81</v>
      </c>
      <c r="J40" s="264" t="n">
        <f aca="false">((H40-D40)/D40)</f>
        <v>0.000363069603491227</v>
      </c>
      <c r="K40" s="264" t="n">
        <f aca="false">((I40-E40)/E40)</f>
        <v>-0.00138552130239003</v>
      </c>
      <c r="L40" s="263" t="n">
        <v>1439124315.23</v>
      </c>
      <c r="M40" s="276" t="n">
        <v>201.92</v>
      </c>
      <c r="N40" s="264" t="n">
        <f aca="false">((L40-H40)/H40)</f>
        <v>0.00216791248416259</v>
      </c>
      <c r="O40" s="264" t="n">
        <f aca="false">((M40-I40)/I40)</f>
        <v>0.000545067142361554</v>
      </c>
      <c r="P40" s="263" t="n">
        <v>1531126720.03</v>
      </c>
      <c r="Q40" s="276" t="n">
        <v>202.85</v>
      </c>
      <c r="R40" s="264" t="n">
        <f aca="false">((P40-L40)/L40)</f>
        <v>0.0639294353005885</v>
      </c>
      <c r="S40" s="264" t="n">
        <f aca="false">((Q40-M40)/M40)</f>
        <v>0.00460578446909671</v>
      </c>
      <c r="T40" s="263" t="n">
        <v>1548332796.98</v>
      </c>
      <c r="U40" s="276" t="n">
        <v>204.8</v>
      </c>
      <c r="V40" s="264" t="n">
        <f aca="false">((T40-P40)/P40)</f>
        <v>0.0112375264077835</v>
      </c>
      <c r="W40" s="264" t="n">
        <f aca="false">((U40-Q40)/Q40)</f>
        <v>0.00961301454276567</v>
      </c>
      <c r="X40" s="263" t="n">
        <v>1477686863.01</v>
      </c>
      <c r="Y40" s="276" t="n">
        <v>205.71</v>
      </c>
      <c r="Z40" s="264" t="n">
        <f aca="false">((X40-T40)/T40)</f>
        <v>-0.0456270991015587</v>
      </c>
      <c r="AA40" s="264" t="n">
        <f aca="false">((Y40-U40)/U40)</f>
        <v>0.00444335937499998</v>
      </c>
      <c r="AB40" s="263" t="n">
        <v>1487052860.84</v>
      </c>
      <c r="AC40" s="276" t="n">
        <v>206.58</v>
      </c>
      <c r="AD40" s="264" t="n">
        <f aca="false">((AB40-X40)/X40)</f>
        <v>0.00633828320766261</v>
      </c>
      <c r="AE40" s="264" t="n">
        <f aca="false">((AC40-Y40)/Y40)</f>
        <v>0.00422925477614119</v>
      </c>
      <c r="AF40" s="263" t="n">
        <v>1497727856.22</v>
      </c>
      <c r="AG40" s="276" t="n">
        <v>206.83</v>
      </c>
      <c r="AH40" s="264" t="n">
        <f aca="false">((AF40-AB40)/AB40)</f>
        <v>0.00717862536101781</v>
      </c>
      <c r="AI40" s="264" t="n">
        <f aca="false">((AG40-AC40)/AC40)</f>
        <v>0.0012101849162552</v>
      </c>
      <c r="AJ40" s="265" t="n">
        <f aca="false">AVERAGE(F40,J40,N40,R40,V40,Z40,AD40,AH40)</f>
        <v>0.00639252905958912</v>
      </c>
      <c r="AK40" s="265" t="n">
        <f aca="false">AVERAGE(G40,K40,O40,S40,W40,AA40,AE40,AI40)</f>
        <v>0.00331721455322603</v>
      </c>
      <c r="AL40" s="266" t="n">
        <f aca="false">((AF40-D40)/D40)</f>
        <v>0.0433565339507022</v>
      </c>
      <c r="AM40" s="266" t="n">
        <f aca="false">((AG40-E40)/E40)</f>
        <v>0.0234548963333169</v>
      </c>
      <c r="AN40" s="267" t="n">
        <f aca="false">STDEV(F40,J40,N40,R40,V40,Z40,AD40,AH40)</f>
        <v>0.0295091744411974</v>
      </c>
      <c r="AO40" s="268" t="n">
        <f aca="false">STDEV(G40,K40,O40,S40,W40,AA40,AE40,AI40)</f>
        <v>0.00333036422131888</v>
      </c>
      <c r="AP40" s="273"/>
      <c r="AQ40" s="270" t="n">
        <v>1092437778.41</v>
      </c>
      <c r="AR40" s="275" t="n">
        <v>143.21</v>
      </c>
      <c r="AS40" s="271" t="e">
        <f aca="false">(#REF!/AQ40)-1</f>
        <v>#VALUE!</v>
      </c>
      <c r="AT40" s="271" t="e">
        <f aca="false">(#REF!/AR40)-1</f>
        <v>#VALUE!</v>
      </c>
    </row>
    <row r="41" customFormat="false" ht="15" hidden="false" customHeight="false" outlineLevel="0" collapsed="false">
      <c r="A41" s="262" t="s">
        <v>68</v>
      </c>
      <c r="B41" s="263" t="n">
        <v>560558296.49</v>
      </c>
      <c r="C41" s="276" t="n">
        <v>1.6992</v>
      </c>
      <c r="D41" s="294" t="n">
        <v>556429012.12</v>
      </c>
      <c r="E41" s="294" t="n">
        <v>1.7061</v>
      </c>
      <c r="F41" s="264" t="n">
        <f aca="false">((D41-B41)/B41)</f>
        <v>-0.00736637811955686</v>
      </c>
      <c r="G41" s="264" t="n">
        <f aca="false">((E41-C41)/C41)</f>
        <v>0.00406073446327678</v>
      </c>
      <c r="H41" s="263" t="n">
        <v>556100031.95</v>
      </c>
      <c r="I41" s="276" t="n">
        <v>1.7033</v>
      </c>
      <c r="J41" s="264" t="n">
        <f aca="false">((H41-D41)/D41)</f>
        <v>-0.000591234753821587</v>
      </c>
      <c r="K41" s="264" t="n">
        <f aca="false">((I41-E41)/E41)</f>
        <v>-0.00164116991969985</v>
      </c>
      <c r="L41" s="263" t="n">
        <v>559118249.63</v>
      </c>
      <c r="M41" s="276" t="n">
        <v>1.7092</v>
      </c>
      <c r="N41" s="264" t="n">
        <f aca="false">((L41-H41)/H41)</f>
        <v>0.005427472588729</v>
      </c>
      <c r="O41" s="264" t="n">
        <f aca="false">((M41-I41)/I41)</f>
        <v>0.00346386426348853</v>
      </c>
      <c r="P41" s="263" t="n">
        <v>563140245.81</v>
      </c>
      <c r="Q41" s="276" t="n">
        <v>1.7137</v>
      </c>
      <c r="R41" s="264" t="n">
        <f aca="false">((P41-L41)/L41)</f>
        <v>0.00719346253258864</v>
      </c>
      <c r="S41" s="264" t="n">
        <f aca="false">((Q41-M41)/M41)</f>
        <v>0.00263281067165923</v>
      </c>
      <c r="T41" s="263" t="n">
        <v>568502942.33</v>
      </c>
      <c r="U41" s="276" t="n">
        <v>1.7179</v>
      </c>
      <c r="V41" s="264" t="n">
        <f aca="false">((T41-P41)/P41)</f>
        <v>0.00952284366088344</v>
      </c>
      <c r="W41" s="264" t="n">
        <f aca="false">((U41-Q41)/Q41)</f>
        <v>0.00245083736943455</v>
      </c>
      <c r="X41" s="263" t="n">
        <v>575070303.53</v>
      </c>
      <c r="Y41" s="276" t="n">
        <v>1.7312</v>
      </c>
      <c r="Z41" s="264" t="n">
        <f aca="false">((X41-T41)/T41)</f>
        <v>0.0115520267548374</v>
      </c>
      <c r="AA41" s="264" t="n">
        <f aca="false">((Y41-U41)/U41)</f>
        <v>0.00774201059433034</v>
      </c>
      <c r="AB41" s="263" t="n">
        <v>580609008.68</v>
      </c>
      <c r="AC41" s="276" t="n">
        <v>1.7365</v>
      </c>
      <c r="AD41" s="264" t="n">
        <f aca="false">((AB41-X41)/X41)</f>
        <v>0.00963135309891904</v>
      </c>
      <c r="AE41" s="264" t="n">
        <f aca="false">((AC41-Y41)/Y41)</f>
        <v>0.00306146025877996</v>
      </c>
      <c r="AF41" s="263" t="n">
        <v>560975581.66</v>
      </c>
      <c r="AG41" s="276" t="n">
        <v>1.6467</v>
      </c>
      <c r="AH41" s="264" t="n">
        <f aca="false">((AF41-AB41)/AB41)</f>
        <v>-0.0338152297440856</v>
      </c>
      <c r="AI41" s="264" t="n">
        <f aca="false">((AG41-AC41)/AC41)</f>
        <v>-0.0517132162395623</v>
      </c>
      <c r="AJ41" s="265" t="n">
        <f aca="false">AVERAGE(F41,J41,N41,R41,V41,Z41,AD41,AH41)</f>
        <v>0.000194289502311682</v>
      </c>
      <c r="AK41" s="265" t="n">
        <f aca="false">AVERAGE(G41,K41,O41,S41,W41,AA41,AE41,AI41)</f>
        <v>-0.00374283356728659</v>
      </c>
      <c r="AL41" s="266" t="n">
        <f aca="false">((AF41-D41)/D41)</f>
        <v>0.00817097858121647</v>
      </c>
      <c r="AM41" s="266" t="n">
        <f aca="false">((AG41-E41)/E41)</f>
        <v>-0.034816247582205</v>
      </c>
      <c r="AN41" s="267" t="n">
        <f aca="false">STDEV(F41,J41,N41,R41,V41,Z41,AD41,AH41)</f>
        <v>0.0150991062103185</v>
      </c>
      <c r="AO41" s="268" t="n">
        <f aca="false">STDEV(G41,K41,O41,S41,W41,AA41,AE41,AI41)</f>
        <v>0.0195507297286753</v>
      </c>
      <c r="AP41" s="273"/>
      <c r="AQ41" s="270" t="n">
        <v>609639394.97</v>
      </c>
      <c r="AR41" s="275" t="n">
        <v>1.1629</v>
      </c>
      <c r="AS41" s="271" t="e">
        <f aca="false">(#REF!/AQ41)-1</f>
        <v>#VALUE!</v>
      </c>
      <c r="AT41" s="271" t="e">
        <f aca="false">(#REF!/AR41)-1</f>
        <v>#VALUE!</v>
      </c>
    </row>
    <row r="42" customFormat="false" ht="15" hidden="false" customHeight="false" outlineLevel="0" collapsed="false">
      <c r="A42" s="262" t="s">
        <v>69</v>
      </c>
      <c r="B42" s="294" t="n">
        <v>1283746166.6</v>
      </c>
      <c r="C42" s="294" t="n">
        <v>277.33</v>
      </c>
      <c r="D42" s="294" t="n">
        <v>1274201099.79</v>
      </c>
      <c r="E42" s="294" t="n">
        <v>276.1</v>
      </c>
      <c r="F42" s="264" t="n">
        <f aca="false">((D42-B42)/B42)</f>
        <v>-0.00743532254143359</v>
      </c>
      <c r="G42" s="264" t="n">
        <f aca="false">((E42-C42)/C42)</f>
        <v>-0.00443514946093088</v>
      </c>
      <c r="H42" s="294" t="n">
        <v>1277290897.56</v>
      </c>
      <c r="I42" s="294" t="n">
        <v>276.42</v>
      </c>
      <c r="J42" s="264" t="n">
        <f aca="false">((H42-D42)/D42)</f>
        <v>0.00242489020807564</v>
      </c>
      <c r="K42" s="264" t="n">
        <f aca="false">((I42-E42)/E42)</f>
        <v>0.00115900036218759</v>
      </c>
      <c r="L42" s="294" t="n">
        <v>1276677001.79</v>
      </c>
      <c r="M42" s="294" t="n">
        <v>276.9983</v>
      </c>
      <c r="N42" s="264" t="n">
        <f aca="false">((L42-H42)/H42)</f>
        <v>-0.000480623302939606</v>
      </c>
      <c r="O42" s="264" t="n">
        <f aca="false">((M42-I42)/I42)</f>
        <v>0.00209210621517964</v>
      </c>
      <c r="P42" s="294" t="n">
        <v>1279437704.85</v>
      </c>
      <c r="Q42" s="294" t="n">
        <v>277.5973</v>
      </c>
      <c r="R42" s="264" t="n">
        <f aca="false">((P42-L42)/L42)</f>
        <v>0.00216241308970807</v>
      </c>
      <c r="S42" s="264" t="n">
        <f aca="false">((Q42-M42)/M42)</f>
        <v>0.00216246814511153</v>
      </c>
      <c r="T42" s="294" t="n">
        <v>1284234294.77</v>
      </c>
      <c r="U42" s="294" t="n">
        <v>278.7988</v>
      </c>
      <c r="V42" s="264" t="n">
        <f aca="false">((T42-P42)/P42)</f>
        <v>0.00374898277721339</v>
      </c>
      <c r="W42" s="264" t="n">
        <f aca="false">((U42-Q42)/Q42)</f>
        <v>0.00432821212598253</v>
      </c>
      <c r="X42" s="294" t="n">
        <v>1240427520.31</v>
      </c>
      <c r="Y42" s="294" t="n">
        <v>270.2602</v>
      </c>
      <c r="Z42" s="264" t="n">
        <f aca="false">((X42-T42)/T42)</f>
        <v>-0.0341112012336079</v>
      </c>
      <c r="AA42" s="264" t="n">
        <f aca="false">((Y42-U42)/U42)</f>
        <v>-0.0306263872010928</v>
      </c>
      <c r="AB42" s="294" t="n">
        <v>1256413154.35</v>
      </c>
      <c r="AC42" s="294" t="n">
        <v>273.5357</v>
      </c>
      <c r="AD42" s="264" t="n">
        <f aca="false">((AB42-X42)/X42)</f>
        <v>0.0128871971786025</v>
      </c>
      <c r="AE42" s="264" t="n">
        <f aca="false">((AC42-Y42)/Y42)</f>
        <v>0.0121198015838071</v>
      </c>
      <c r="AF42" s="294" t="n">
        <v>1266714585.54</v>
      </c>
      <c r="AG42" s="294" t="n">
        <v>271.8652</v>
      </c>
      <c r="AH42" s="264" t="n">
        <f aca="false">((AF42-AB42)/AB42)</f>
        <v>0.00819907938271266</v>
      </c>
      <c r="AI42" s="264" t="n">
        <f aca="false">((AG42-AC42)/AC42)</f>
        <v>-0.00610706390427284</v>
      </c>
      <c r="AJ42" s="265" t="n">
        <f aca="false">AVERAGE(F42,J42,N42,R42,V42,Z42,AD42,AH42)</f>
        <v>-0.00157557305520861</v>
      </c>
      <c r="AK42" s="265" t="n">
        <f aca="false">AVERAGE(G42,K42,O42,S42,W42,AA42,AE42,AI42)</f>
        <v>-0.00241337651675352</v>
      </c>
      <c r="AL42" s="266" t="n">
        <f aca="false">((AF42-D42)/D42)</f>
        <v>-0.00587545737578931</v>
      </c>
      <c r="AM42" s="266" t="n">
        <f aca="false">((AG42-E42)/E42)</f>
        <v>-0.0153379210431004</v>
      </c>
      <c r="AN42" s="267" t="n">
        <f aca="false">STDEV(F42,J42,N42,R42,V42,Z42,AD42,AH42)</f>
        <v>0.0144278766611009</v>
      </c>
      <c r="AO42" s="268" t="n">
        <f aca="false">STDEV(G42,K42,O42,S42,W42,AA42,AE42,AI42)</f>
        <v>0.0126737453757314</v>
      </c>
      <c r="AP42" s="273"/>
      <c r="AQ42" s="274" t="n">
        <v>1186217562.81</v>
      </c>
      <c r="AR42" s="295" t="n">
        <v>212.98</v>
      </c>
      <c r="AS42" s="271" t="e">
        <f aca="false">(#REF!/AQ42)-1</f>
        <v>#VALUE!</v>
      </c>
      <c r="AT42" s="271" t="e">
        <f aca="false">(#REF!/AR42)-1</f>
        <v>#VALUE!</v>
      </c>
      <c r="AU42" s="302"/>
      <c r="AV42" s="302"/>
    </row>
    <row r="43" customFormat="false" ht="15" hidden="false" customHeight="false" outlineLevel="0" collapsed="false">
      <c r="A43" s="262" t="s">
        <v>70</v>
      </c>
      <c r="B43" s="294" t="n">
        <v>6039778890.81</v>
      </c>
      <c r="C43" s="294" t="n">
        <v>1189.66</v>
      </c>
      <c r="D43" s="294" t="n">
        <v>6061325973.27</v>
      </c>
      <c r="E43" s="294" t="n">
        <v>1193.57</v>
      </c>
      <c r="F43" s="264" t="n">
        <f aca="false">((D43-B43)/B43)</f>
        <v>0.00356752835650749</v>
      </c>
      <c r="G43" s="264" t="n">
        <f aca="false">((E43-C43)/C43)</f>
        <v>0.0032866533295226</v>
      </c>
      <c r="H43" s="294" t="n">
        <v>6051702698.01</v>
      </c>
      <c r="I43" s="294" t="n">
        <v>1192.97</v>
      </c>
      <c r="J43" s="264" t="n">
        <f aca="false">((H43-D43)/D43)</f>
        <v>-0.00158765182774168</v>
      </c>
      <c r="K43" s="264" t="n">
        <f aca="false">((I43-E43)/E43)</f>
        <v>-0.000502693599872575</v>
      </c>
      <c r="L43" s="294" t="n">
        <v>6057735395.1</v>
      </c>
      <c r="M43" s="294" t="n">
        <v>1194.15</v>
      </c>
      <c r="N43" s="264" t="n">
        <f aca="false">((L43-H43)/H43)</f>
        <v>0.000996859461054474</v>
      </c>
      <c r="O43" s="264" t="n">
        <f aca="false">((M43-I43)/I43)</f>
        <v>0.000989127974718613</v>
      </c>
      <c r="P43" s="294" t="n">
        <v>6082114652.34</v>
      </c>
      <c r="Q43" s="294" t="n">
        <v>1199.05</v>
      </c>
      <c r="R43" s="264" t="n">
        <f aca="false">((P43-L43)/L43)</f>
        <v>0.00402448368076951</v>
      </c>
      <c r="S43" s="264" t="n">
        <f aca="false">((Q43-M43)/M43)</f>
        <v>0.00410333710170403</v>
      </c>
      <c r="T43" s="294" t="n">
        <v>6132384547.33</v>
      </c>
      <c r="U43" s="294" t="n">
        <v>1208.23</v>
      </c>
      <c r="V43" s="264" t="n">
        <f aca="false">((T43-P43)/P43)</f>
        <v>0.00826520015874071</v>
      </c>
      <c r="W43" s="264" t="n">
        <f aca="false">((U43-Q43)/Q43)</f>
        <v>0.00765606104832998</v>
      </c>
      <c r="X43" s="294" t="n">
        <v>6171595017.45</v>
      </c>
      <c r="Y43" s="294" t="n">
        <v>1215.76</v>
      </c>
      <c r="Z43" s="264" t="n">
        <f aca="false">((X43-T43)/T43)</f>
        <v>0.00639400054210101</v>
      </c>
      <c r="AA43" s="264" t="n">
        <f aca="false">((Y43-U43)/U43)</f>
        <v>0.00623225710336606</v>
      </c>
      <c r="AB43" s="294" t="n">
        <v>6190860823.85</v>
      </c>
      <c r="AC43" s="294" t="n">
        <v>1219.54</v>
      </c>
      <c r="AD43" s="264" t="n">
        <f aca="false">((AB43-X43)/X43)</f>
        <v>0.00312168999189465</v>
      </c>
      <c r="AE43" s="264" t="n">
        <f aca="false">((AC43-Y43)/Y43)</f>
        <v>0.00310916628281896</v>
      </c>
      <c r="AF43" s="294" t="n">
        <v>6197990870.28</v>
      </c>
      <c r="AG43" s="294" t="n">
        <v>1224.31</v>
      </c>
      <c r="AH43" s="264" t="n">
        <f aca="false">((AF43-AB43)/AB43)</f>
        <v>0.00115170517200632</v>
      </c>
      <c r="AI43" s="264" t="n">
        <f aca="false">((AG43-AC43)/AC43)</f>
        <v>0.00391131082211324</v>
      </c>
      <c r="AJ43" s="265" t="n">
        <f aca="false">AVERAGE(F43,J43,N43,R43,V43,Z43,AD43,AH43)</f>
        <v>0.00324172694191656</v>
      </c>
      <c r="AK43" s="265" t="n">
        <f aca="false">AVERAGE(G43,K43,O43,S43,W43,AA43,AE43,AI43)</f>
        <v>0.00359815250783761</v>
      </c>
      <c r="AL43" s="266" t="n">
        <f aca="false">((AF43-D43)/D43)</f>
        <v>0.0225470297444291</v>
      </c>
      <c r="AM43" s="266" t="n">
        <f aca="false">((AG43-E43)/E43)</f>
        <v>0.0257546687668088</v>
      </c>
      <c r="AN43" s="267" t="n">
        <f aca="false">STDEV(F43,J43,N43,R43,V43,Z43,AD43,AH43)</f>
        <v>0.00313131409794824</v>
      </c>
      <c r="AO43" s="268" t="n">
        <f aca="false">STDEV(G43,K43,O43,S43,W43,AA43,AE43,AI43)</f>
        <v>0.00261092472471105</v>
      </c>
      <c r="AP43" s="273"/>
      <c r="AQ43" s="274" t="n">
        <v>4662655514.79</v>
      </c>
      <c r="AR43" s="295" t="n">
        <v>1067.58</v>
      </c>
      <c r="AS43" s="271" t="e">
        <f aca="false">(#REF!/AQ43)-1</f>
        <v>#VALUE!</v>
      </c>
      <c r="AT43" s="271" t="e">
        <f aca="false">(#REF!/AR43)-1</f>
        <v>#VALUE!</v>
      </c>
    </row>
    <row r="44" customFormat="false" ht="15" hidden="false" customHeight="false" outlineLevel="0" collapsed="false">
      <c r="A44" s="262" t="s">
        <v>72</v>
      </c>
      <c r="B44" s="294" t="n">
        <v>808029280.17</v>
      </c>
      <c r="C44" s="294" t="n">
        <v>41870.11</v>
      </c>
      <c r="D44" s="294" t="n">
        <v>808954979.69</v>
      </c>
      <c r="E44" s="294" t="n">
        <v>41815.14</v>
      </c>
      <c r="F44" s="264" t="n">
        <f aca="false">((D44-B44)/B44)</f>
        <v>0.00114562620775988</v>
      </c>
      <c r="G44" s="264" t="n">
        <f aca="false">((E44-C44)/C44)</f>
        <v>-0.0013128697297428</v>
      </c>
      <c r="H44" s="294" t="n">
        <v>815904054.23</v>
      </c>
      <c r="I44" s="294" t="n">
        <v>41966.05</v>
      </c>
      <c r="J44" s="264" t="n">
        <f aca="false">((H44-D44)/D44)</f>
        <v>0.00859018698749208</v>
      </c>
      <c r="K44" s="264" t="n">
        <f aca="false">((I44-E44)/E44)</f>
        <v>0.0036089799053645</v>
      </c>
      <c r="L44" s="294" t="n">
        <v>824154558.71</v>
      </c>
      <c r="M44" s="294" t="n">
        <v>42005.46</v>
      </c>
      <c r="N44" s="264" t="n">
        <f aca="false">((L44-H44)/H44)</f>
        <v>0.010112101339889</v>
      </c>
      <c r="O44" s="264" t="n">
        <f aca="false">((M44-I44)/I44)</f>
        <v>0.000939092433049959</v>
      </c>
      <c r="P44" s="294" t="n">
        <v>837233688.01</v>
      </c>
      <c r="Q44" s="294" t="n">
        <v>42236.54</v>
      </c>
      <c r="R44" s="264" t="n">
        <f aca="false">((P44-L44)/L44)</f>
        <v>0.0158697530235978</v>
      </c>
      <c r="S44" s="264" t="n">
        <f aca="false">((Q44-M44)/M44)</f>
        <v>0.00550118960725586</v>
      </c>
      <c r="T44" s="294" t="n">
        <v>843783234.15</v>
      </c>
      <c r="U44" s="294" t="n">
        <v>42457.12</v>
      </c>
      <c r="V44" s="264" t="n">
        <f aca="false">((T44-P44)/P44)</f>
        <v>0.00782284114196054</v>
      </c>
      <c r="W44" s="264" t="n">
        <f aca="false">((U44-Q44)/Q44)</f>
        <v>0.00522249218330862</v>
      </c>
      <c r="X44" s="294" t="n">
        <v>855730556.07</v>
      </c>
      <c r="Y44" s="294" t="n">
        <v>42722.16</v>
      </c>
      <c r="Z44" s="264" t="n">
        <f aca="false">((X44-T44)/T44)</f>
        <v>0.0141592312296125</v>
      </c>
      <c r="AA44" s="264" t="n">
        <f aca="false">((Y44-U44)/U44)</f>
        <v>0.00624253364335595</v>
      </c>
      <c r="AB44" s="294" t="n">
        <v>855130071.11</v>
      </c>
      <c r="AC44" s="294" t="n">
        <v>42696.46</v>
      </c>
      <c r="AD44" s="264" t="n">
        <f aca="false">((AB44-X44)/X44)</f>
        <v>-0.00070172200319433</v>
      </c>
      <c r="AE44" s="264" t="n">
        <f aca="false">((AC44-Y44)/Y44)</f>
        <v>-0.000601561344276702</v>
      </c>
      <c r="AF44" s="294" t="n">
        <v>879658416.75</v>
      </c>
      <c r="AG44" s="294" t="n">
        <v>42985.14</v>
      </c>
      <c r="AH44" s="264" t="n">
        <f aca="false">((AF44-AB44)/AB44)</f>
        <v>0.0286837598965044</v>
      </c>
      <c r="AI44" s="264" t="n">
        <f aca="false">((AG44-AC44)/AC44)</f>
        <v>0.00676121626945185</v>
      </c>
      <c r="AJ44" s="265" t="n">
        <f aca="false">AVERAGE(F44,J44,N44,R44,V44,Z44,AD44,AH44)</f>
        <v>0.0107102222279527</v>
      </c>
      <c r="AK44" s="265" t="n">
        <f aca="false">AVERAGE(G44,K44,O44,S44,W44,AA44,AE44,AI44)</f>
        <v>0.00329513412097091</v>
      </c>
      <c r="AL44" s="266" t="n">
        <f aca="false">((AF44-D44)/D44)</f>
        <v>0.0874009541137805</v>
      </c>
      <c r="AM44" s="266" t="n">
        <f aca="false">((AG44-E44)/E44)</f>
        <v>0.0279802961319752</v>
      </c>
      <c r="AN44" s="267" t="n">
        <f aca="false">STDEV(F44,J44,N44,R44,V44,Z44,AD44,AH44)</f>
        <v>0.00923090858525363</v>
      </c>
      <c r="AO44" s="268" t="n">
        <f aca="false">STDEV(G44,K44,O44,S44,W44,AA44,AE44,AI44)</f>
        <v>0.00319261751013796</v>
      </c>
      <c r="AP44" s="273"/>
      <c r="AQ44" s="274" t="n">
        <v>136891964.13</v>
      </c>
      <c r="AR44" s="274" t="n">
        <v>33401.09</v>
      </c>
      <c r="AS44" s="271" t="e">
        <f aca="false">(#REF!/AQ44)-1</f>
        <v>#VALUE!</v>
      </c>
      <c r="AT44" s="271" t="e">
        <f aca="false">(#REF!/AR44)-1</f>
        <v>#VALUE!</v>
      </c>
    </row>
    <row r="45" customFormat="false" ht="15" hidden="false" customHeight="false" outlineLevel="0" collapsed="false">
      <c r="A45" s="262" t="s">
        <v>74</v>
      </c>
      <c r="B45" s="294" t="n">
        <v>547290906.47</v>
      </c>
      <c r="C45" s="294" t="n">
        <v>41877.32</v>
      </c>
      <c r="D45" s="294" t="n">
        <v>554625766.85</v>
      </c>
      <c r="E45" s="294" t="n">
        <v>41829.55</v>
      </c>
      <c r="F45" s="264" t="n">
        <f aca="false">((D45-B45)/B45)</f>
        <v>0.0134021236115716</v>
      </c>
      <c r="G45" s="264" t="n">
        <f aca="false">((E45-C45)/C45)</f>
        <v>-0.001140712920502</v>
      </c>
      <c r="H45" s="294" t="n">
        <v>556466763.16</v>
      </c>
      <c r="I45" s="294" t="n">
        <v>41980.48</v>
      </c>
      <c r="J45" s="264" t="n">
        <f aca="false">((H45-D45)/D45)</f>
        <v>0.00331934868525112</v>
      </c>
      <c r="K45" s="264" t="n">
        <f aca="false">((I45-E45)/E45)</f>
        <v>0.0036082147668335</v>
      </c>
      <c r="L45" s="294" t="n">
        <v>556942290.1</v>
      </c>
      <c r="M45" s="294" t="n">
        <v>42019.88</v>
      </c>
      <c r="N45" s="264" t="n">
        <f aca="false">((L45-H45)/H45)</f>
        <v>0.000854546886681406</v>
      </c>
      <c r="O45" s="264" t="n">
        <f aca="false">((M45-I45)/I45)</f>
        <v>0.000938531431750999</v>
      </c>
      <c r="P45" s="294" t="n">
        <v>560215099.43</v>
      </c>
      <c r="Q45" s="294" t="n">
        <v>42250.95</v>
      </c>
      <c r="R45" s="264" t="n">
        <f aca="false">((P45-L45)/L45)</f>
        <v>0.00587638861005201</v>
      </c>
      <c r="S45" s="264" t="n">
        <f aca="false">((Q45-M45)/M45)</f>
        <v>0.00549906377647913</v>
      </c>
      <c r="T45" s="294" t="n">
        <v>563105262.69</v>
      </c>
      <c r="U45" s="294" t="n">
        <v>42475.15</v>
      </c>
      <c r="V45" s="264" t="n">
        <f aca="false">((T45-P45)/P45)</f>
        <v>0.00515902420863121</v>
      </c>
      <c r="W45" s="264" t="n">
        <f aca="false">((U45-Q45)/Q45)</f>
        <v>0.00530638956047153</v>
      </c>
      <c r="X45" s="294" t="n">
        <v>566490617.31</v>
      </c>
      <c r="Y45" s="294" t="n">
        <v>42743.81</v>
      </c>
      <c r="Z45" s="264" t="n">
        <f aca="false">((X45-T45)/T45)</f>
        <v>0.00601193923109113</v>
      </c>
      <c r="AA45" s="264" t="n">
        <f aca="false">((Y45-U45)/U45)</f>
        <v>0.00632511009378416</v>
      </c>
      <c r="AB45" s="294" t="n">
        <v>566141914.44</v>
      </c>
      <c r="AC45" s="294" t="n">
        <v>42718.13</v>
      </c>
      <c r="AD45" s="264" t="n">
        <f aca="false">((AB45-X45)/X45)</f>
        <v>-0.000615549241849253</v>
      </c>
      <c r="AE45" s="264" t="n">
        <f aca="false">((AC45-Y45)/Y45)</f>
        <v>-0.000600788745785654</v>
      </c>
      <c r="AF45" s="294" t="n">
        <v>570558650.99</v>
      </c>
      <c r="AG45" s="294" t="n">
        <v>43003.2</v>
      </c>
      <c r="AH45" s="264" t="n">
        <f aca="false">((AF45-AB45)/AB45)</f>
        <v>0.00780146538764715</v>
      </c>
      <c r="AI45" s="264" t="n">
        <f aca="false">((AG45-AC45)/AC45)</f>
        <v>0.00667327900355188</v>
      </c>
      <c r="AJ45" s="265" t="n">
        <f aca="false">AVERAGE(F45,J45,N45,R45,V45,Z45,AD45,AH45)</f>
        <v>0.00522616092238454</v>
      </c>
      <c r="AK45" s="265" t="n">
        <f aca="false">AVERAGE(G45,K45,O45,S45,W45,AA45,AE45,AI45)</f>
        <v>0.00332613587082294</v>
      </c>
      <c r="AL45" s="266" t="n">
        <f aca="false">((AF45-D45)/D45)</f>
        <v>0.0287272699760974</v>
      </c>
      <c r="AM45" s="266" t="n">
        <f aca="false">((AG45-E45)/E45)</f>
        <v>0.028057915994793</v>
      </c>
      <c r="AN45" s="267" t="n">
        <f aca="false">STDEV(F45,J45,N45,R45,V45,Z45,AD45,AH45)</f>
        <v>0.00433253191804429</v>
      </c>
      <c r="AO45" s="268" t="n">
        <f aca="false">STDEV(G45,K45,O45,S45,W45,AA45,AE45,AI45)</f>
        <v>0.00316214060475415</v>
      </c>
      <c r="AP45" s="273"/>
      <c r="AQ45" s="274"/>
      <c r="AR45" s="274"/>
      <c r="AS45" s="271"/>
      <c r="AT45" s="271"/>
    </row>
    <row r="46" customFormat="false" ht="15" hidden="false" customHeight="false" outlineLevel="0" collapsed="false">
      <c r="A46" s="262" t="s">
        <v>75</v>
      </c>
      <c r="B46" s="294" t="n">
        <v>5220774823.79</v>
      </c>
      <c r="C46" s="294" t="n">
        <v>39996.49</v>
      </c>
      <c r="D46" s="294" t="n">
        <v>5470079037.31</v>
      </c>
      <c r="E46" s="294" t="n">
        <v>39996.76</v>
      </c>
      <c r="F46" s="264" t="n">
        <f aca="false">((D46-B46)/B46)</f>
        <v>0.0477523398220456</v>
      </c>
      <c r="G46" s="264" t="n">
        <f aca="false">((E46-C46)/C46)</f>
        <v>6.75059236458186E-006</v>
      </c>
      <c r="H46" s="294" t="n">
        <v>5479978148.12</v>
      </c>
      <c r="I46" s="294" t="n">
        <v>40073.22</v>
      </c>
      <c r="J46" s="264" t="n">
        <f aca="false">((H46-D46)/D46)</f>
        <v>0.00180968332312571</v>
      </c>
      <c r="K46" s="264" t="n">
        <f aca="false">((I46-E46)/E46)</f>
        <v>0.00191165484404235</v>
      </c>
      <c r="L46" s="294" t="n">
        <v>6249410332.08</v>
      </c>
      <c r="M46" s="294" t="n">
        <v>40106.09</v>
      </c>
      <c r="N46" s="264" t="n">
        <f aca="false">((L46-H46)/H46)</f>
        <v>0.140407892725625</v>
      </c>
      <c r="O46" s="264" t="n">
        <f aca="false">((M46-I46)/I46)</f>
        <v>0.000820248535056463</v>
      </c>
      <c r="P46" s="294" t="n">
        <v>6714917238.75</v>
      </c>
      <c r="Q46" s="294" t="n">
        <v>40116.94</v>
      </c>
      <c r="R46" s="264" t="n">
        <f aca="false">((P46-L46)/L46)</f>
        <v>0.0744881327891723</v>
      </c>
      <c r="S46" s="264" t="n">
        <f aca="false">((Q46-M46)/M46)</f>
        <v>0.000270532480229457</v>
      </c>
      <c r="T46" s="294" t="n">
        <v>6722668034.19</v>
      </c>
      <c r="U46" s="294" t="n">
        <v>40211.41</v>
      </c>
      <c r="V46" s="264" t="n">
        <f aca="false">((T46-P46)/P46)</f>
        <v>0.00115426522240242</v>
      </c>
      <c r="W46" s="264" t="n">
        <f aca="false">((U46-Q46)/Q46)</f>
        <v>0.00235486555056296</v>
      </c>
      <c r="X46" s="294" t="n">
        <v>7164242702.41</v>
      </c>
      <c r="Y46" s="294" t="n">
        <v>40305.4</v>
      </c>
      <c r="Z46" s="264" t="n">
        <f aca="false">((X46-T46)/T46)</f>
        <v>0.0656844374843811</v>
      </c>
      <c r="AA46" s="264" t="n">
        <f aca="false">((Y46-U46)/U46)</f>
        <v>0.00233739627633047</v>
      </c>
      <c r="AB46" s="294" t="n">
        <v>6826461874.3</v>
      </c>
      <c r="AC46" s="294" t="n">
        <v>40305.4</v>
      </c>
      <c r="AD46" s="264" t="n">
        <f aca="false">((AB46-X46)/X46)</f>
        <v>-0.0471481553795452</v>
      </c>
      <c r="AE46" s="264" t="n">
        <f aca="false">((AC46-Y46)/Y46)</f>
        <v>0</v>
      </c>
      <c r="AF46" s="294" t="n">
        <v>8250479289.9</v>
      </c>
      <c r="AG46" s="294" t="n">
        <v>39161.3</v>
      </c>
      <c r="AH46" s="264" t="n">
        <f aca="false">((AF46-AB46)/AB46)</f>
        <v>0.208602558956798</v>
      </c>
      <c r="AI46" s="264" t="n">
        <f aca="false">((AG46-AC46)/AC46)</f>
        <v>-0.0283857746108462</v>
      </c>
      <c r="AJ46" s="265" t="n">
        <f aca="false">AVERAGE(F46,J46,N46,R46,V46,Z46,AD46,AH46)</f>
        <v>0.0615938943680006</v>
      </c>
      <c r="AK46" s="265" t="n">
        <f aca="false">AVERAGE(G46,K46,O46,S46,W46,AA46,AE46,AI46)</f>
        <v>-0.00258554079153248</v>
      </c>
      <c r="AL46" s="266" t="n">
        <f aca="false">((AF46-D46)/D46)</f>
        <v>0.508292518924426</v>
      </c>
      <c r="AM46" s="266" t="n">
        <f aca="false">((AG46-E46)/E46)</f>
        <v>-0.0208881919435474</v>
      </c>
      <c r="AN46" s="267" t="n">
        <f aca="false">STDEV(F46,J46,N46,R46,V46,Z46,AD46,AH46)</f>
        <v>0.0821581318519424</v>
      </c>
      <c r="AO46" s="268" t="n">
        <f aca="false">STDEV(G46,K46,O46,S46,W46,AA46,AE46,AI46)</f>
        <v>0.0104722852546924</v>
      </c>
      <c r="AP46" s="273"/>
      <c r="AQ46" s="274"/>
      <c r="AR46" s="274"/>
      <c r="AS46" s="271"/>
      <c r="AT46" s="271"/>
    </row>
    <row r="47" customFormat="false" ht="15" hidden="false" customHeight="false" outlineLevel="0" collapsed="false">
      <c r="A47" s="262" t="s">
        <v>76</v>
      </c>
      <c r="B47" s="294" t="n">
        <v>2143044769.22</v>
      </c>
      <c r="C47" s="294" t="n">
        <v>321.44</v>
      </c>
      <c r="D47" s="294" t="n">
        <v>2144927324.24</v>
      </c>
      <c r="E47" s="294" t="n">
        <v>321.71</v>
      </c>
      <c r="F47" s="264" t="n">
        <f aca="false">((D47-B47)/B47)</f>
        <v>0.000878448759931959</v>
      </c>
      <c r="G47" s="264" t="n">
        <f aca="false">((E47-C47)/C47)</f>
        <v>0.000839970134395165</v>
      </c>
      <c r="H47" s="294" t="n">
        <v>2146841907.39</v>
      </c>
      <c r="I47" s="294" t="n">
        <v>322.08</v>
      </c>
      <c r="J47" s="264" t="n">
        <f aca="false">((H47-D47)/D47)</f>
        <v>0.000892609800044614</v>
      </c>
      <c r="K47" s="264" t="n">
        <f aca="false">((I47-E47)/E47)</f>
        <v>0.00115010413104972</v>
      </c>
      <c r="L47" s="294" t="n">
        <v>2152385703.34</v>
      </c>
      <c r="M47" s="294" t="n">
        <v>322.35</v>
      </c>
      <c r="N47" s="264" t="n">
        <f aca="false">((L47-H47)/H47)</f>
        <v>0.00258230283791127</v>
      </c>
      <c r="O47" s="264" t="n">
        <f aca="false">((M47-I47)/I47)</f>
        <v>0.000838301043219196</v>
      </c>
      <c r="P47" s="294" t="n">
        <v>2176560346.62</v>
      </c>
      <c r="Q47" s="294" t="n">
        <v>322.66</v>
      </c>
      <c r="R47" s="264" t="n">
        <f aca="false">((P47-L47)/L47)</f>
        <v>0.0112315572634061</v>
      </c>
      <c r="S47" s="264" t="n">
        <f aca="false">((Q47-M47)/M47)</f>
        <v>0.000961687606638754</v>
      </c>
      <c r="T47" s="294" t="n">
        <v>2183857960.06</v>
      </c>
      <c r="U47" s="294" t="n">
        <v>322.95</v>
      </c>
      <c r="V47" s="264" t="n">
        <f aca="false">((T47-P47)/P47)</f>
        <v>0.0033528192550841</v>
      </c>
      <c r="W47" s="264" t="n">
        <f aca="false">((U47-Q47)/Q47)</f>
        <v>0.000898778900390391</v>
      </c>
      <c r="X47" s="294" t="n">
        <v>2144678042.48</v>
      </c>
      <c r="Y47" s="294" t="n">
        <v>323.27</v>
      </c>
      <c r="Z47" s="264" t="n">
        <f aca="false">((X47-T47)/T47)</f>
        <v>-0.0179406895029581</v>
      </c>
      <c r="AA47" s="264" t="n">
        <f aca="false">((Y47-U47)/U47)</f>
        <v>0.000990865459049367</v>
      </c>
      <c r="AB47" s="294" t="n">
        <v>2146956932.43</v>
      </c>
      <c r="AC47" s="294" t="n">
        <v>323.6</v>
      </c>
      <c r="AD47" s="264" t="n">
        <f aca="false">((AB47-X47)/X47)</f>
        <v>0.00106257904676678</v>
      </c>
      <c r="AE47" s="264" t="n">
        <f aca="false">((AC47-Y47)/Y47)</f>
        <v>0.00102081851084246</v>
      </c>
      <c r="AF47" s="294" t="n">
        <v>2148046170.08</v>
      </c>
      <c r="AG47" s="294" t="n">
        <v>324.13</v>
      </c>
      <c r="AH47" s="264" t="n">
        <f aca="false">((AF47-AB47)/AB47)</f>
        <v>0.00050734024215708</v>
      </c>
      <c r="AI47" s="264" t="n">
        <f aca="false">((AG47-AC47)/AC47)</f>
        <v>0.00163782447465999</v>
      </c>
      <c r="AJ47" s="265" t="n">
        <f aca="false">AVERAGE(F47,J47,N47,R47,V47,Z47,AD47,AH47)</f>
        <v>0.000320870962792971</v>
      </c>
      <c r="AK47" s="265" t="n">
        <f aca="false">AVERAGE(G47,K47,O47,S47,W47,AA47,AE47,AI47)</f>
        <v>0.00104229378253063</v>
      </c>
      <c r="AL47" s="266" t="n">
        <f aca="false">((AF47-D47)/D47)</f>
        <v>0.00145405665019676</v>
      </c>
      <c r="AM47" s="266" t="n">
        <f aca="false">((AG47-E47)/E47)</f>
        <v>0.00752230269497378</v>
      </c>
      <c r="AN47" s="267" t="n">
        <f aca="false">STDEV(F47,J47,N47,R47,V47,Z47,AD47,AH47)</f>
        <v>0.00817712078859982</v>
      </c>
      <c r="AO47" s="268" t="n">
        <f aca="false">STDEV(G47,K47,O47,S47,W47,AA47,AE47,AI47)</f>
        <v>0.000261596119876292</v>
      </c>
      <c r="AP47" s="273"/>
      <c r="AQ47" s="274"/>
      <c r="AR47" s="274"/>
      <c r="AS47" s="271"/>
      <c r="AT47" s="271"/>
    </row>
    <row r="48" customFormat="false" ht="15" hidden="false" customHeight="false" outlineLevel="0" collapsed="false">
      <c r="A48" s="262" t="s">
        <v>77</v>
      </c>
      <c r="B48" s="294" t="n">
        <v>0</v>
      </c>
      <c r="C48" s="294" t="n">
        <v>0</v>
      </c>
      <c r="D48" s="294" t="n">
        <v>0</v>
      </c>
      <c r="E48" s="294" t="n">
        <v>0</v>
      </c>
      <c r="F48" s="264" t="e">
        <f aca="false">((D48-B48)/B48)</f>
        <v>#DIV/0!</v>
      </c>
      <c r="G48" s="264" t="e">
        <f aca="false">((E48-C48)/C48)</f>
        <v>#DIV/0!</v>
      </c>
      <c r="H48" s="294" t="n">
        <v>0</v>
      </c>
      <c r="I48" s="294" t="n">
        <v>0</v>
      </c>
      <c r="J48" s="264" t="e">
        <f aca="false">((H48-D48)/D48)</f>
        <v>#DIV/0!</v>
      </c>
      <c r="K48" s="264" t="e">
        <f aca="false">((I48-E48)/E48)</f>
        <v>#DIV/0!</v>
      </c>
      <c r="L48" s="294" t="n">
        <v>0</v>
      </c>
      <c r="M48" s="294" t="n">
        <v>0</v>
      </c>
      <c r="N48" s="264" t="e">
        <f aca="false">((L48-H48)/H48)</f>
        <v>#DIV/0!</v>
      </c>
      <c r="O48" s="264" t="e">
        <f aca="false">((M48-I48)/I48)</f>
        <v>#DIV/0!</v>
      </c>
      <c r="P48" s="294" t="n">
        <v>194982296.4</v>
      </c>
      <c r="Q48" s="294" t="n">
        <v>37134.69</v>
      </c>
      <c r="R48" s="264" t="e">
        <f aca="false">((P48-L48)/L48)</f>
        <v>#DIV/0!</v>
      </c>
      <c r="S48" s="264" t="e">
        <f aca="false">((Q48-M48)/M48)</f>
        <v>#DIV/0!</v>
      </c>
      <c r="T48" s="294" t="n">
        <v>195762164.4</v>
      </c>
      <c r="U48" s="294" t="n">
        <v>37149.62</v>
      </c>
      <c r="V48" s="264" t="n">
        <f aca="false">((T48-P48)/P48)</f>
        <v>0.00399968619920306</v>
      </c>
      <c r="W48" s="264" t="n">
        <f aca="false">((U48-Q48)/Q48)</f>
        <v>0.000402049943058641</v>
      </c>
      <c r="X48" s="294" t="n">
        <v>195778281.6</v>
      </c>
      <c r="Y48" s="294" t="n">
        <v>37163.15</v>
      </c>
      <c r="Z48" s="264" t="n">
        <f aca="false">((X48-T48)/T48)</f>
        <v>8.23305159573935E-005</v>
      </c>
      <c r="AA48" s="264" t="n">
        <f aca="false">((Y48-U48)/U48)</f>
        <v>0.000364202917822547</v>
      </c>
      <c r="AB48" s="294" t="n">
        <v>195738462</v>
      </c>
      <c r="AC48" s="294" t="n">
        <v>37166</v>
      </c>
      <c r="AD48" s="264" t="n">
        <f aca="false">((AB48-X48)/X48)</f>
        <v>-0.000203391304053585</v>
      </c>
      <c r="AE48" s="264" t="n">
        <f aca="false">((AC48-Y48)/Y48)</f>
        <v>7.66888705612561E-005</v>
      </c>
      <c r="AF48" s="294" t="n">
        <v>364883922</v>
      </c>
      <c r="AG48" s="294" t="n">
        <v>37169</v>
      </c>
      <c r="AH48" s="264" t="n">
        <f aca="false">((AF48-AB48)/AB48)</f>
        <v>0.864140130006743</v>
      </c>
      <c r="AI48" s="264" t="n">
        <f aca="false">((AG48-AC48)/AC48)</f>
        <v>8.0718936662541E-005</v>
      </c>
      <c r="AJ48" s="265" t="e">
        <f aca="false">AVERAGE(F48,J48,N48,R48,V48,Z48,AD48,AH48)</f>
        <v>#DIV/0!</v>
      </c>
      <c r="AK48" s="265" t="e">
        <f aca="false">AVERAGE(G48,K48,O48,S48,W48,AA48,AE48,AI48)</f>
        <v>#DIV/0!</v>
      </c>
      <c r="AL48" s="266" t="e">
        <f aca="false">((AF48-D48)/D48)</f>
        <v>#DIV/0!</v>
      </c>
      <c r="AM48" s="266" t="e">
        <f aca="false">((AG48-E48)/E48)</f>
        <v>#DIV/0!</v>
      </c>
      <c r="AN48" s="267" t="e">
        <f aca="false">STDEV(F48,J48,N48,R48,V48,Z48,AD48,AH48)</f>
        <v>#DIV/0!</v>
      </c>
      <c r="AO48" s="268" t="e">
        <f aca="false">STDEV(G48,K48,O48,S48,W48,AA48,AE48,AI48)</f>
        <v>#DIV/0!</v>
      </c>
      <c r="AP48" s="273"/>
      <c r="AQ48" s="274" t="n">
        <v>165890525.49</v>
      </c>
      <c r="AR48" s="274" t="n">
        <v>33407.48</v>
      </c>
      <c r="AS48" s="271" t="e">
        <f aca="false">(#REF!/AQ48)-1</f>
        <v>#VALUE!</v>
      </c>
      <c r="AT48" s="271" t="e">
        <f aca="false">(#REF!/AR48)-1</f>
        <v>#VALUE!</v>
      </c>
      <c r="AV48" s="279"/>
      <c r="AW48" s="302"/>
    </row>
    <row r="49" customFormat="false" ht="15" hidden="false" customHeight="false" outlineLevel="0" collapsed="false">
      <c r="A49" s="284" t="s">
        <v>36</v>
      </c>
      <c r="B49" s="303" t="n">
        <f aca="false">SUM(B40:B48)</f>
        <v>18030786602.97</v>
      </c>
      <c r="C49" s="299"/>
      <c r="D49" s="303" t="n">
        <f aca="false">SUM(D40:D48)</f>
        <v>18306033179.18</v>
      </c>
      <c r="E49" s="299"/>
      <c r="F49" s="264" t="n">
        <f aca="false">((D49-B49)/B49)</f>
        <v>0.0152653670785866</v>
      </c>
      <c r="G49" s="264"/>
      <c r="H49" s="303" t="n">
        <f aca="false">SUM(H40:H48)</f>
        <v>18320295669.11</v>
      </c>
      <c r="I49" s="299"/>
      <c r="J49" s="264" t="n">
        <f aca="false">((H49-D49)/D49)</f>
        <v>0.000779114174567402</v>
      </c>
      <c r="K49" s="264"/>
      <c r="L49" s="303" t="n">
        <f aca="false">SUM(L40:L48)</f>
        <v>19115547845.98</v>
      </c>
      <c r="M49" s="299"/>
      <c r="N49" s="264" t="n">
        <f aca="false">((L49-H49)/H49)</f>
        <v>0.0434082610473847</v>
      </c>
      <c r="O49" s="264"/>
      <c r="P49" s="303" t="n">
        <f aca="false">SUM(P40:P48)</f>
        <v>19939727992.24</v>
      </c>
      <c r="Q49" s="299"/>
      <c r="R49" s="264" t="n">
        <f aca="false">((P49-L49)/L49)</f>
        <v>0.0431156958147724</v>
      </c>
      <c r="S49" s="264"/>
      <c r="T49" s="303" t="n">
        <f aca="false">SUM(T40:T48)</f>
        <v>20042631236.9</v>
      </c>
      <c r="U49" s="299"/>
      <c r="V49" s="264" t="n">
        <f aca="false">((T49-P49)/P49)</f>
        <v>0.00516071456441347</v>
      </c>
      <c r="W49" s="264"/>
      <c r="X49" s="303" t="n">
        <f aca="false">SUM(X40:X48)</f>
        <v>20391699904.17</v>
      </c>
      <c r="Y49" s="299"/>
      <c r="Z49" s="264" t="n">
        <f aca="false">((X49-T49)/T49)</f>
        <v>0.0174163094228536</v>
      </c>
      <c r="AA49" s="264"/>
      <c r="AB49" s="303" t="n">
        <f aca="false">SUM(AB40:AB48)</f>
        <v>20105365102</v>
      </c>
      <c r="AC49" s="299"/>
      <c r="AD49" s="264" t="n">
        <f aca="false">((AB49-X49)/X49)</f>
        <v>-0.0140417328381458</v>
      </c>
      <c r="AE49" s="264"/>
      <c r="AF49" s="303" t="n">
        <f aca="false">SUM(AF40:AF48)</f>
        <v>21737035343.42</v>
      </c>
      <c r="AG49" s="299"/>
      <c r="AH49" s="264" t="n">
        <f aca="false">((AF49-AB49)/AB49)</f>
        <v>0.0811559617615542</v>
      </c>
      <c r="AI49" s="264"/>
      <c r="AJ49" s="265" t="n">
        <f aca="false">AVERAGE(F49,J49,N49,R49,V49,Z49,AD49,AH49)</f>
        <v>0.0240324613782483</v>
      </c>
      <c r="AK49" s="265"/>
      <c r="AL49" s="266" t="n">
        <f aca="false">((AF49-D49)/D49)</f>
        <v>0.187424666537925</v>
      </c>
      <c r="AM49" s="266"/>
      <c r="AN49" s="267" t="n">
        <f aca="false">STDEV(F49,J49,N49,R49,V49,Z49,AD49,AH49)</f>
        <v>0.0304016597380179</v>
      </c>
      <c r="AO49" s="268"/>
      <c r="AP49" s="273"/>
      <c r="AQ49" s="300" t="n">
        <f aca="false">SUM(AQ40:AQ48)</f>
        <v>7853732740.6</v>
      </c>
      <c r="AR49" s="301"/>
      <c r="AS49" s="271" t="e">
        <f aca="false">(#REF!/AQ49)-1</f>
        <v>#VALUE!</v>
      </c>
      <c r="AT49" s="271" t="e">
        <f aca="false">(#REF!/AR49)-1</f>
        <v>#VALUE!</v>
      </c>
    </row>
    <row r="50" customFormat="false" ht="15" hidden="false" customHeight="false" outlineLevel="0" collapsed="false">
      <c r="A50" s="289" t="s">
        <v>78</v>
      </c>
      <c r="B50" s="285"/>
      <c r="C50" s="299"/>
      <c r="D50" s="285"/>
      <c r="E50" s="299"/>
      <c r="F50" s="264"/>
      <c r="G50" s="264"/>
      <c r="H50" s="285"/>
      <c r="I50" s="299"/>
      <c r="J50" s="264"/>
      <c r="K50" s="264"/>
      <c r="L50" s="285"/>
      <c r="M50" s="299"/>
      <c r="N50" s="264"/>
      <c r="O50" s="264"/>
      <c r="P50" s="285"/>
      <c r="Q50" s="299"/>
      <c r="R50" s="264"/>
      <c r="S50" s="264"/>
      <c r="T50" s="285"/>
      <c r="U50" s="299"/>
      <c r="V50" s="264"/>
      <c r="W50" s="264"/>
      <c r="X50" s="285"/>
      <c r="Y50" s="299"/>
      <c r="Z50" s="264"/>
      <c r="AA50" s="264"/>
      <c r="AB50" s="285"/>
      <c r="AC50" s="299"/>
      <c r="AD50" s="264"/>
      <c r="AE50" s="264"/>
      <c r="AF50" s="285"/>
      <c r="AG50" s="299"/>
      <c r="AH50" s="264"/>
      <c r="AI50" s="264"/>
      <c r="AJ50" s="265"/>
      <c r="AK50" s="265"/>
      <c r="AL50" s="266"/>
      <c r="AM50" s="266"/>
      <c r="AN50" s="267"/>
      <c r="AO50" s="268"/>
      <c r="AP50" s="273"/>
      <c r="AQ50" s="287"/>
      <c r="AR50" s="301"/>
      <c r="AS50" s="271" t="e">
        <f aca="false">(#REF!/AQ50)-1</f>
        <v>#VALUE!</v>
      </c>
      <c r="AT50" s="271" t="e">
        <f aca="false">(#REF!/AR50)-1</f>
        <v>#VALUE!</v>
      </c>
    </row>
    <row r="51" customFormat="false" ht="15" hidden="false" customHeight="false" outlineLevel="0" collapsed="false">
      <c r="A51" s="282" t="s">
        <v>80</v>
      </c>
      <c r="B51" s="294" t="n">
        <v>3403208974.34</v>
      </c>
      <c r="C51" s="294" t="n">
        <v>2893.53399679646</v>
      </c>
      <c r="D51" s="294" t="n">
        <v>3374563651.5</v>
      </c>
      <c r="E51" s="294" t="n">
        <v>2899.92266603403</v>
      </c>
      <c r="F51" s="264" t="n">
        <f aca="false">((D51-B51)/B51)</f>
        <v>-0.00841715071157377</v>
      </c>
      <c r="G51" s="264" t="n">
        <f aca="false">((E51-C51)/C51)</f>
        <v>0.00220791227773354</v>
      </c>
      <c r="H51" s="294" t="n">
        <v>3402320911.79</v>
      </c>
      <c r="I51" s="294" t="n">
        <v>2906.79184985617</v>
      </c>
      <c r="J51" s="264" t="n">
        <f aca="false">((H51-D51)/D51)</f>
        <v>0.0082254368731976</v>
      </c>
      <c r="K51" s="264" t="n">
        <f aca="false">((I51-E51)/E51)</f>
        <v>0.00236874724370969</v>
      </c>
      <c r="L51" s="294" t="n">
        <v>3412858228.95</v>
      </c>
      <c r="M51" s="294" t="n">
        <v>2913.36035312009</v>
      </c>
      <c r="N51" s="264" t="n">
        <f aca="false">((L51-H51)/H51)</f>
        <v>0.00309709678575148</v>
      </c>
      <c r="O51" s="264" t="n">
        <f aca="false">((M51-I51)/I51)</f>
        <v>0.00225970884851906</v>
      </c>
      <c r="P51" s="294" t="n">
        <v>3458793349.43</v>
      </c>
      <c r="Q51" s="294" t="n">
        <v>2919.92405196921</v>
      </c>
      <c r="R51" s="264" t="n">
        <f aca="false">((P51-L51)/L51)</f>
        <v>0.0134594282558676</v>
      </c>
      <c r="S51" s="264" t="n">
        <f aca="false">((Q51-M51)/M51)</f>
        <v>0.00225296497980127</v>
      </c>
      <c r="T51" s="294" t="n">
        <v>3479879967</v>
      </c>
      <c r="U51" s="294" t="n">
        <v>2926.48065981161</v>
      </c>
      <c r="V51" s="264" t="n">
        <f aca="false">((T51-P51)/P51)</f>
        <v>0.00609652426140902</v>
      </c>
      <c r="W51" s="264" t="n">
        <f aca="false">((U51-Q51)/Q51)</f>
        <v>0.00224547204848792</v>
      </c>
      <c r="X51" s="294" t="n">
        <v>3463289999.62</v>
      </c>
      <c r="Y51" s="294" t="n">
        <v>2932.91266169397</v>
      </c>
      <c r="Z51" s="264" t="n">
        <f aca="false">((X51-T51)/T51)</f>
        <v>-0.00476739644393578</v>
      </c>
      <c r="AA51" s="264" t="n">
        <f aca="false">((Y51-U51)/U51)</f>
        <v>0.00219786242591189</v>
      </c>
      <c r="AB51" s="294" t="n">
        <v>3485574264.2</v>
      </c>
      <c r="AC51" s="294" t="n">
        <v>2939.5266229164</v>
      </c>
      <c r="AD51" s="264" t="n">
        <f aca="false">((AB51-X51)/X51)</f>
        <v>0.00643442061809594</v>
      </c>
      <c r="AE51" s="264" t="n">
        <f aca="false">((AC51-Y51)/Y51)</f>
        <v>0.00225508291085955</v>
      </c>
      <c r="AF51" s="294" t="n">
        <v>3503454664.99</v>
      </c>
      <c r="AG51" s="294" t="n">
        <v>2946.16674862809</v>
      </c>
      <c r="AH51" s="264" t="n">
        <f aca="false">((AF51-AB51)/AB51)</f>
        <v>0.00512982924324592</v>
      </c>
      <c r="AI51" s="264" t="n">
        <f aca="false">((AG51-AC51)/AC51)</f>
        <v>0.00225890987342154</v>
      </c>
      <c r="AJ51" s="265" t="n">
        <f aca="false">AVERAGE(F51,J51,N51,R51,V51,Z51,AD51,AH51)</f>
        <v>0.00365727361025726</v>
      </c>
      <c r="AK51" s="265" t="n">
        <f aca="false">AVERAGE(G51,K51,O51,S51,W51,AA51,AE51,AI51)</f>
        <v>0.00225583257605556</v>
      </c>
      <c r="AL51" s="266" t="n">
        <f aca="false">((AF51-D51)/D51)</f>
        <v>0.0381948680780426</v>
      </c>
      <c r="AM51" s="266" t="n">
        <f aca="false">((AG51-E51)/E51)</f>
        <v>0.0159466606250265</v>
      </c>
      <c r="AN51" s="267" t="n">
        <f aca="false">STDEV(F51,J51,N51,R51,V51,Z51,AD51,AH51)</f>
        <v>0.00706967211735384</v>
      </c>
      <c r="AO51" s="268" t="n">
        <f aca="false">STDEV(G51,K51,O51,S51,W51,AA51,AE51,AI51)</f>
        <v>5.14743158635537E-005</v>
      </c>
      <c r="AP51" s="273"/>
      <c r="AQ51" s="304" t="n">
        <v>1198249163.91902</v>
      </c>
      <c r="AR51" s="304" t="n">
        <v>1987.74614789348</v>
      </c>
      <c r="AS51" s="271" t="e">
        <f aca="false">(#REF!/AQ51)-1</f>
        <v>#VALUE!</v>
      </c>
      <c r="AT51" s="271" t="e">
        <f aca="false">(#REF!/AR51)-1</f>
        <v>#VALUE!</v>
      </c>
    </row>
    <row r="52" customFormat="false" ht="15" hidden="false" customHeight="false" outlineLevel="0" collapsed="false">
      <c r="A52" s="262" t="s">
        <v>81</v>
      </c>
      <c r="B52" s="294" t="n">
        <v>2782449698.24</v>
      </c>
      <c r="C52" s="294" t="n">
        <v>1</v>
      </c>
      <c r="D52" s="294" t="n">
        <v>2788545392.24</v>
      </c>
      <c r="E52" s="294" t="n">
        <v>1</v>
      </c>
      <c r="F52" s="264" t="n">
        <f aca="false">((D52-B52)/B52)</f>
        <v>0.00219076521090597</v>
      </c>
      <c r="G52" s="264" t="n">
        <f aca="false">((E52-C52)/C52)</f>
        <v>0</v>
      </c>
      <c r="H52" s="294" t="n">
        <v>2792656122.26</v>
      </c>
      <c r="I52" s="294" t="n">
        <v>1</v>
      </c>
      <c r="J52" s="264" t="n">
        <f aca="false">((H52-D52)/D52)</f>
        <v>0.0014741485046074</v>
      </c>
      <c r="K52" s="264" t="n">
        <f aca="false">((I52-E52)/E52)</f>
        <v>0</v>
      </c>
      <c r="L52" s="294" t="n">
        <v>2796536916.05</v>
      </c>
      <c r="M52" s="294" t="n">
        <v>1</v>
      </c>
      <c r="N52" s="264" t="n">
        <f aca="false">((L52-H52)/H52)</f>
        <v>0.00138964255536746</v>
      </c>
      <c r="O52" s="264" t="n">
        <f aca="false">((M52-I52)/I52)</f>
        <v>0</v>
      </c>
      <c r="P52" s="294" t="n">
        <v>2792485282.05</v>
      </c>
      <c r="Q52" s="294" t="n">
        <v>1</v>
      </c>
      <c r="R52" s="264" t="n">
        <f aca="false">((P52-L52)/L52)</f>
        <v>-0.00144880404644283</v>
      </c>
      <c r="S52" s="264" t="n">
        <f aca="false">((Q52-M52)/M52)</f>
        <v>0</v>
      </c>
      <c r="T52" s="294" t="n">
        <v>2676933702.2</v>
      </c>
      <c r="U52" s="294" t="n">
        <v>1</v>
      </c>
      <c r="V52" s="264" t="n">
        <f aca="false">((T52-P52)/P52)</f>
        <v>-0.0413794767667217</v>
      </c>
      <c r="W52" s="264" t="n">
        <f aca="false">((U52-Q52)/Q52)</f>
        <v>0</v>
      </c>
      <c r="X52" s="294" t="n">
        <v>2678147551.23</v>
      </c>
      <c r="Y52" s="294" t="n">
        <v>1</v>
      </c>
      <c r="Z52" s="264" t="n">
        <f aca="false">((X52-T52)/T52)</f>
        <v>0.000453447550457684</v>
      </c>
      <c r="AA52" s="264" t="n">
        <f aca="false">((Y52-U52)/U52)</f>
        <v>0</v>
      </c>
      <c r="AB52" s="294" t="n">
        <v>2653809079.71</v>
      </c>
      <c r="AC52" s="294" t="n">
        <v>1</v>
      </c>
      <c r="AD52" s="264" t="n">
        <f aca="false">((AB52-X52)/X52)</f>
        <v>-0.0090878008229315</v>
      </c>
      <c r="AE52" s="264" t="n">
        <f aca="false">((AC52-Y52)/Y52)</f>
        <v>0</v>
      </c>
      <c r="AF52" s="294" t="n">
        <v>2652673138.28</v>
      </c>
      <c r="AG52" s="294" t="n">
        <v>1</v>
      </c>
      <c r="AH52" s="264" t="n">
        <f aca="false">((AF52-AB52)/AB52)</f>
        <v>-0.000428041880889171</v>
      </c>
      <c r="AI52" s="264" t="n">
        <f aca="false">((AG52-AC52)/AC52)</f>
        <v>0</v>
      </c>
      <c r="AJ52" s="265" t="n">
        <f aca="false">AVERAGE(F52,J52,N52,R52,V52,Z52,AD52,AH52)</f>
        <v>-0.00585451496195584</v>
      </c>
      <c r="AK52" s="265" t="n">
        <f aca="false">AVERAGE(G52,K52,O52,S52,W52,AA52,AE52,AI52)</f>
        <v>0</v>
      </c>
      <c r="AL52" s="266" t="n">
        <f aca="false">((AF52-D52)/D52)</f>
        <v>-0.0487251361724671</v>
      </c>
      <c r="AM52" s="266" t="n">
        <f aca="false">((AG52-E52)/E52)</f>
        <v>0</v>
      </c>
      <c r="AN52" s="267" t="n">
        <f aca="false">STDEV(F52,J52,N52,R52,V52,Z52,AD52,AH52)</f>
        <v>0.0147940045670982</v>
      </c>
      <c r="AO52" s="268" t="n">
        <f aca="false">STDEV(G52,K52,O52,S52,W52,AA52,AE52,AI52)</f>
        <v>0</v>
      </c>
      <c r="AP52" s="273"/>
      <c r="AQ52" s="270" t="n">
        <v>4056683843.09</v>
      </c>
      <c r="AR52" s="295" t="n">
        <v>1</v>
      </c>
      <c r="AS52" s="271" t="e">
        <f aca="false">(#REF!/AQ52)-1</f>
        <v>#VALUE!</v>
      </c>
      <c r="AT52" s="271" t="e">
        <f aca="false">(#REF!/AR52)-1</f>
        <v>#VALUE!</v>
      </c>
    </row>
    <row r="53" customFormat="false" ht="15" hidden="false" customHeight="false" outlineLevel="0" collapsed="false">
      <c r="A53" s="262" t="s">
        <v>82</v>
      </c>
      <c r="B53" s="294" t="n">
        <v>984591369.44</v>
      </c>
      <c r="C53" s="294" t="n">
        <v>21.8165</v>
      </c>
      <c r="D53" s="294" t="n">
        <v>986911628.59</v>
      </c>
      <c r="E53" s="294" t="n">
        <v>21.868</v>
      </c>
      <c r="F53" s="264" t="n">
        <f aca="false">((D53-B53)/B53)</f>
        <v>0.00235657067694962</v>
      </c>
      <c r="G53" s="264" t="n">
        <f aca="false">((E53-C53)/C53)</f>
        <v>0.00236059862947756</v>
      </c>
      <c r="H53" s="294" t="n">
        <v>1022739478.41</v>
      </c>
      <c r="I53" s="294" t="n">
        <v>22.0082</v>
      </c>
      <c r="J53" s="264" t="n">
        <f aca="false">((H53-D53)/D53)</f>
        <v>0.0363029969270776</v>
      </c>
      <c r="K53" s="264" t="n">
        <f aca="false">((I53-E53)/E53)</f>
        <v>0.00641119443936346</v>
      </c>
      <c r="L53" s="294" t="n">
        <v>1023717629.73</v>
      </c>
      <c r="M53" s="294" t="n">
        <v>22.0423</v>
      </c>
      <c r="N53" s="264" t="n">
        <f aca="false">((L53-H53)/H53)</f>
        <v>0.000956403209858227</v>
      </c>
      <c r="O53" s="264" t="n">
        <f aca="false">((M53-I53)/I53)</f>
        <v>0.00154942248798185</v>
      </c>
      <c r="P53" s="294" t="n">
        <v>1024364753.87</v>
      </c>
      <c r="Q53" s="294" t="n">
        <v>22.0863</v>
      </c>
      <c r="R53" s="264" t="n">
        <f aca="false">((P53-L53)/L53)</f>
        <v>0.00063213147962555</v>
      </c>
      <c r="S53" s="264" t="n">
        <f aca="false">((Q53-M53)/M53)</f>
        <v>0.001996161925026</v>
      </c>
      <c r="T53" s="294" t="n">
        <v>1026919714.77</v>
      </c>
      <c r="U53" s="294" t="n">
        <v>22.1413</v>
      </c>
      <c r="V53" s="264" t="n">
        <f aca="false">((T53-P53)/P53)</f>
        <v>0.00249419056087928</v>
      </c>
      <c r="W53" s="264" t="n">
        <f aca="false">((U53-Q53)/Q53)</f>
        <v>0.00249023150097571</v>
      </c>
      <c r="X53" s="294" t="n">
        <v>1029336881.06</v>
      </c>
      <c r="Y53" s="294" t="n">
        <v>22.1935</v>
      </c>
      <c r="Z53" s="264" t="n">
        <f aca="false">((X53-T53)/T53)</f>
        <v>0.00235380259550411</v>
      </c>
      <c r="AA53" s="264" t="n">
        <f aca="false">((Y53-U53)/U53)</f>
        <v>0.00235758514631025</v>
      </c>
      <c r="AB53" s="294" t="n">
        <v>1031539252.01</v>
      </c>
      <c r="AC53" s="294" t="n">
        <v>22.2463</v>
      </c>
      <c r="AD53" s="264" t="n">
        <f aca="false">((AB53-X53)/X53)</f>
        <v>0.00213960170914314</v>
      </c>
      <c r="AE53" s="264" t="n">
        <f aca="false">((AC53-Y53)/Y53)</f>
        <v>0.00237907495437859</v>
      </c>
      <c r="AF53" s="294" t="n">
        <v>1044931559.69</v>
      </c>
      <c r="AG53" s="294" t="n">
        <v>22.4046</v>
      </c>
      <c r="AH53" s="264" t="n">
        <f aca="false">((AF53-AB53)/AB53)</f>
        <v>0.0129828386597064</v>
      </c>
      <c r="AI53" s="264" t="n">
        <f aca="false">((AG53-AC53)/AC53)</f>
        <v>0.00711579004148991</v>
      </c>
      <c r="AJ53" s="265" t="n">
        <f aca="false">AVERAGE(F53,J53,N53,R53,V53,Z53,AD53,AH53)</f>
        <v>0.00752731697734299</v>
      </c>
      <c r="AK53" s="265" t="n">
        <f aca="false">AVERAGE(G53,K53,O53,S53,W53,AA53,AE53,AI53)</f>
        <v>0.00333250739062542</v>
      </c>
      <c r="AL53" s="266" t="n">
        <f aca="false">((AF53-D53)/D53)</f>
        <v>0.0587893884510137</v>
      </c>
      <c r="AM53" s="266" t="n">
        <f aca="false">((AG53-E53)/E53)</f>
        <v>0.0245381379184196</v>
      </c>
      <c r="AN53" s="267" t="n">
        <f aca="false">STDEV(F53,J53,N53,R53,V53,Z53,AD53,AH53)</f>
        <v>0.012284628431391</v>
      </c>
      <c r="AO53" s="268" t="n">
        <f aca="false">STDEV(G53,K53,O53,S53,W53,AA53,AE53,AI53)</f>
        <v>0.00214710085733871</v>
      </c>
      <c r="AP53" s="273"/>
      <c r="AQ53" s="270" t="n">
        <v>739078842.03</v>
      </c>
      <c r="AR53" s="275" t="n">
        <v>16.8715</v>
      </c>
      <c r="AS53" s="271" t="e">
        <f aca="false">(#REF!/AQ53)-1</f>
        <v>#VALUE!</v>
      </c>
      <c r="AT53" s="271" t="e">
        <f aca="false">(#REF!/AR53)-1</f>
        <v>#VALUE!</v>
      </c>
    </row>
    <row r="54" customFormat="false" ht="15" hidden="false" customHeight="false" outlineLevel="0" collapsed="false">
      <c r="A54" s="262" t="s">
        <v>84</v>
      </c>
      <c r="B54" s="294" t="n">
        <v>328432966.59</v>
      </c>
      <c r="C54" s="294" t="n">
        <v>1.8195</v>
      </c>
      <c r="D54" s="294" t="n">
        <v>329211900.65</v>
      </c>
      <c r="E54" s="294" t="n">
        <v>1.8229</v>
      </c>
      <c r="F54" s="264" t="n">
        <f aca="false">((D54-B54)/B54)</f>
        <v>0.00237166831359042</v>
      </c>
      <c r="G54" s="264" t="n">
        <f aca="false">((E54-C54)/C54)</f>
        <v>0.00186864523220669</v>
      </c>
      <c r="H54" s="294" t="n">
        <v>328226873.76</v>
      </c>
      <c r="I54" s="294" t="n">
        <v>1.8175</v>
      </c>
      <c r="J54" s="264" t="n">
        <f aca="false">((H54-D54)/D54)</f>
        <v>-0.00299207558431253</v>
      </c>
      <c r="K54" s="264" t="n">
        <f aca="false">((I54-E54)/E54)</f>
        <v>-0.00296231279828848</v>
      </c>
      <c r="L54" s="294" t="n">
        <v>328850461.96</v>
      </c>
      <c r="M54" s="294" t="n">
        <v>1.8209</v>
      </c>
      <c r="N54" s="264" t="n">
        <f aca="false">((L54-H54)/H54)</f>
        <v>0.00189986941915048</v>
      </c>
      <c r="O54" s="264" t="n">
        <f aca="false">((M54-I54)/I54)</f>
        <v>0.00187070151306744</v>
      </c>
      <c r="P54" s="294" t="n">
        <v>331644325.35</v>
      </c>
      <c r="Q54" s="294" t="n">
        <v>1.8322</v>
      </c>
      <c r="R54" s="264" t="n">
        <f aca="false">((P54-L54)/L54)</f>
        <v>0.00849584754525867</v>
      </c>
      <c r="S54" s="264" t="n">
        <f aca="false">((Q54-M54)/M54)</f>
        <v>0.00620572244494486</v>
      </c>
      <c r="T54" s="263" t="n">
        <v>333124303.57</v>
      </c>
      <c r="U54" s="276" t="n">
        <v>1.8404</v>
      </c>
      <c r="V54" s="264" t="n">
        <f aca="false">((T54-P54)/P54)</f>
        <v>0.00446254648994243</v>
      </c>
      <c r="W54" s="264" t="n">
        <f aca="false">((U54-Q54)/Q54)</f>
        <v>0.00447549394170941</v>
      </c>
      <c r="X54" s="294" t="n">
        <v>332956129.14</v>
      </c>
      <c r="Y54" s="294" t="n">
        <v>1.8427</v>
      </c>
      <c r="Z54" s="264" t="n">
        <f aca="false">((X54-T54)/T54)</f>
        <v>-0.00050483986967546</v>
      </c>
      <c r="AA54" s="264" t="n">
        <f aca="false">((Y54-U54)/U54)</f>
        <v>0.00124972831993043</v>
      </c>
      <c r="AB54" s="294" t="n">
        <v>334771420.53</v>
      </c>
      <c r="AC54" s="294" t="n">
        <v>1.8527</v>
      </c>
      <c r="AD54" s="264" t="n">
        <f aca="false">((AB54-X54)/X54)</f>
        <v>0.00545204377131829</v>
      </c>
      <c r="AE54" s="264" t="n">
        <f aca="false">((AC54-Y54)/Y54)</f>
        <v>0.00542681934118414</v>
      </c>
      <c r="AF54" s="294" t="n">
        <v>334757664.19</v>
      </c>
      <c r="AG54" s="294" t="n">
        <v>1.8527</v>
      </c>
      <c r="AH54" s="264" t="n">
        <f aca="false">((AF54-AB54)/AB54)</f>
        <v>-4.10917394865881E-005</v>
      </c>
      <c r="AI54" s="264" t="n">
        <f aca="false">((AG54-AC54)/AC54)</f>
        <v>0</v>
      </c>
      <c r="AJ54" s="265" t="n">
        <f aca="false">AVERAGE(F54,J54,N54,R54,V54,Z54,AD54,AH54)</f>
        <v>0.00239299604322321</v>
      </c>
      <c r="AK54" s="265" t="n">
        <f aca="false">AVERAGE(G54,K54,O54,S54,W54,AA54,AE54,AI54)</f>
        <v>0.00226684974934431</v>
      </c>
      <c r="AL54" s="266" t="n">
        <f aca="false">((AF54-D54)/D54)</f>
        <v>0.0168455743217375</v>
      </c>
      <c r="AM54" s="266" t="n">
        <f aca="false">((AG54-E54)/E54)</f>
        <v>0.0163475780349992</v>
      </c>
      <c r="AN54" s="267" t="n">
        <f aca="false">STDEV(F54,J54,N54,R54,V54,Z54,AD54,AH54)</f>
        <v>0.00367327160512862</v>
      </c>
      <c r="AO54" s="268" t="n">
        <f aca="false">STDEV(G54,K54,O54,S54,W54,AA54,AE54,AI54)</f>
        <v>0.00302869656317185</v>
      </c>
      <c r="AP54" s="273"/>
      <c r="AQ54" s="305" t="n">
        <v>0</v>
      </c>
      <c r="AR54" s="306" t="n">
        <v>0</v>
      </c>
      <c r="AS54" s="271" t="e">
        <f aca="false">(#REF!/AQ54)-1</f>
        <v>#VALUE!</v>
      </c>
      <c r="AT54" s="271" t="e">
        <f aca="false">(#REF!/AR54)-1</f>
        <v>#VALUE!</v>
      </c>
    </row>
    <row r="55" customFormat="false" ht="15" hidden="false" customHeight="false" outlineLevel="0" collapsed="false">
      <c r="A55" s="262" t="s">
        <v>85</v>
      </c>
      <c r="B55" s="263" t="n">
        <v>10083434141.56</v>
      </c>
      <c r="C55" s="276" t="n">
        <v>255.03</v>
      </c>
      <c r="D55" s="263" t="n">
        <v>9843085051.04</v>
      </c>
      <c r="E55" s="276" t="n">
        <v>255.69</v>
      </c>
      <c r="F55" s="264" t="n">
        <f aca="false">((D55-B55)/B55)</f>
        <v>-0.0238360351389982</v>
      </c>
      <c r="G55" s="264" t="n">
        <f aca="false">((E55-C55)/C55)</f>
        <v>0.00258793083166685</v>
      </c>
      <c r="H55" s="263" t="n">
        <v>9835404856.79</v>
      </c>
      <c r="I55" s="276" t="n">
        <v>256.3</v>
      </c>
      <c r="J55" s="264" t="n">
        <f aca="false">((H55-D55)/D55)</f>
        <v>-0.000780262916572942</v>
      </c>
      <c r="K55" s="264" t="n">
        <f aca="false">((I55-E55)/E55)</f>
        <v>0.0023857014353319</v>
      </c>
      <c r="L55" s="263" t="n">
        <v>9928341567.72</v>
      </c>
      <c r="M55" s="276" t="n">
        <v>256.88</v>
      </c>
      <c r="N55" s="264" t="n">
        <f aca="false">((L55-H55)/H55)</f>
        <v>0.00944920034134012</v>
      </c>
      <c r="O55" s="264" t="n">
        <f aca="false">((M55-I55)/I55)</f>
        <v>0.00226297307842366</v>
      </c>
      <c r="P55" s="263" t="n">
        <v>9808620365.13</v>
      </c>
      <c r="Q55" s="276" t="n">
        <v>257.48</v>
      </c>
      <c r="R55" s="264" t="n">
        <f aca="false">((P55-L55)/L55)</f>
        <v>-0.0120585297930572</v>
      </c>
      <c r="S55" s="264" t="n">
        <f aca="false">((Q55-M55)/M55)</f>
        <v>0.00233572095920283</v>
      </c>
      <c r="T55" s="263" t="n">
        <v>9892682572.68</v>
      </c>
      <c r="U55" s="276" t="n">
        <v>258.28</v>
      </c>
      <c r="V55" s="264" t="n">
        <f aca="false">((T55-P55)/P55)</f>
        <v>0.00857023765022504</v>
      </c>
      <c r="W55" s="264" t="n">
        <f aca="false">((U55-Q55)/Q55)</f>
        <v>0.00310703743980097</v>
      </c>
      <c r="X55" s="263" t="n">
        <v>9838783846.46</v>
      </c>
      <c r="Y55" s="276" t="n">
        <v>258.74</v>
      </c>
      <c r="Z55" s="264" t="n">
        <f aca="false">((X55-T55)/T55)</f>
        <v>-0.00544834283562782</v>
      </c>
      <c r="AA55" s="264" t="n">
        <f aca="false">((Y55-U55)/U55)</f>
        <v>0.00178101285426683</v>
      </c>
      <c r="AB55" s="263" t="n">
        <v>9894256413.91</v>
      </c>
      <c r="AC55" s="276" t="n">
        <v>259.4</v>
      </c>
      <c r="AD55" s="264" t="n">
        <f aca="false">((AB55-X55)/X55)</f>
        <v>0.00563815287698996</v>
      </c>
      <c r="AE55" s="264" t="n">
        <f aca="false">((AC55-Y55)/Y55)</f>
        <v>0.00255082322022095</v>
      </c>
      <c r="AF55" s="263" t="n">
        <v>10074109993.82</v>
      </c>
      <c r="AG55" s="276" t="n">
        <v>259.95</v>
      </c>
      <c r="AH55" s="264" t="n">
        <f aca="false">((AF55-AB55)/AB55)</f>
        <v>0.0181775741790105</v>
      </c>
      <c r="AI55" s="264" t="n">
        <f aca="false">((AG55-AC55)/AC55)</f>
        <v>0.00212027756360837</v>
      </c>
      <c r="AJ55" s="265" t="n">
        <f aca="false">AVERAGE(F55,J55,N55,R55,V55,Z55,AD55,AH55)</f>
        <v>-3.60007045863195E-005</v>
      </c>
      <c r="AK55" s="265" t="n">
        <f aca="false">AVERAGE(G55,K55,O55,S55,W55,AA55,AE55,AI55)</f>
        <v>0.0023914346728153</v>
      </c>
      <c r="AL55" s="266" t="n">
        <f aca="false">((AF55-D55)/D55)</f>
        <v>0.0234707859966718</v>
      </c>
      <c r="AM55" s="266" t="n">
        <f aca="false">((AG55-E55)/E55)</f>
        <v>0.0166608001877273</v>
      </c>
      <c r="AN55" s="267" t="n">
        <f aca="false">STDEV(F55,J55,N55,R55,V55,Z55,AD55,AH55)</f>
        <v>0.0134631609786279</v>
      </c>
      <c r="AO55" s="268" t="n">
        <f aca="false">STDEV(G55,K55,O55,S55,W55,AA55,AE55,AI55)</f>
        <v>0.000385798432413446</v>
      </c>
      <c r="AP55" s="273"/>
      <c r="AQ55" s="270" t="n">
        <v>3320655667.84</v>
      </c>
      <c r="AR55" s="275" t="n">
        <v>177.09</v>
      </c>
      <c r="AS55" s="271" t="e">
        <f aca="false">(#REF!/AQ55)-1</f>
        <v>#VALUE!</v>
      </c>
      <c r="AT55" s="271" t="e">
        <f aca="false">(#REF!/AR55)-1</f>
        <v>#VALUE!</v>
      </c>
    </row>
    <row r="56" customFormat="false" ht="15" hidden="false" customHeight="false" outlineLevel="0" collapsed="false">
      <c r="A56" s="262" t="s">
        <v>87</v>
      </c>
      <c r="B56" s="263" t="n">
        <v>2664670001.95</v>
      </c>
      <c r="C56" s="276" t="n">
        <v>1.02</v>
      </c>
      <c r="D56" s="263" t="n">
        <v>2664670001.95</v>
      </c>
      <c r="E56" s="276" t="n">
        <v>1.02</v>
      </c>
      <c r="F56" s="264" t="n">
        <f aca="false">((D56-B56)/B56)</f>
        <v>0</v>
      </c>
      <c r="G56" s="264" t="n">
        <f aca="false">((E56-C56)/C56)</f>
        <v>0</v>
      </c>
      <c r="H56" s="263" t="n">
        <v>2664670001.95</v>
      </c>
      <c r="I56" s="276" t="n">
        <v>1.02</v>
      </c>
      <c r="J56" s="264" t="n">
        <f aca="false">((H56-D56)/D56)</f>
        <v>0</v>
      </c>
      <c r="K56" s="264" t="n">
        <f aca="false">((I56-E56)/E56)</f>
        <v>0</v>
      </c>
      <c r="L56" s="263" t="n">
        <v>2625344315.73</v>
      </c>
      <c r="M56" s="276" t="n">
        <v>1.03</v>
      </c>
      <c r="N56" s="264" t="n">
        <f aca="false">((L56-H56)/H56)</f>
        <v>-0.014758182510863</v>
      </c>
      <c r="O56" s="264" t="n">
        <f aca="false">((M56-I56)/I56)</f>
        <v>0.00980392156862746</v>
      </c>
      <c r="P56" s="263" t="n">
        <v>2522173730.86</v>
      </c>
      <c r="Q56" s="276" t="n">
        <v>1.03</v>
      </c>
      <c r="R56" s="264" t="n">
        <f aca="false">((P56-L56)/L56)</f>
        <v>-0.0392979253242493</v>
      </c>
      <c r="S56" s="264" t="n">
        <f aca="false">((Q56-M56)/M56)</f>
        <v>0</v>
      </c>
      <c r="T56" s="272" t="n">
        <v>2553745219.37</v>
      </c>
      <c r="U56" s="276" t="n">
        <v>1.04</v>
      </c>
      <c r="V56" s="264" t="n">
        <f aca="false">((T56-P56)/P56)</f>
        <v>0.0125175709046952</v>
      </c>
      <c r="W56" s="264" t="n">
        <f aca="false">((U56-Q56)/Q56)</f>
        <v>0.00970873786407768</v>
      </c>
      <c r="X56" s="272" t="n">
        <v>2601567154.66</v>
      </c>
      <c r="Y56" s="276" t="n">
        <v>1</v>
      </c>
      <c r="Z56" s="264" t="n">
        <f aca="false">((X56-T56)/T56)</f>
        <v>0.018726196696238</v>
      </c>
      <c r="AA56" s="264" t="n">
        <f aca="false">((Y56-U56)/U56)</f>
        <v>-0.0384615384615385</v>
      </c>
      <c r="AB56" s="263" t="n">
        <v>2612970958.18</v>
      </c>
      <c r="AC56" s="276" t="n">
        <v>1</v>
      </c>
      <c r="AD56" s="264" t="n">
        <f aca="false">((AB56-X56)/X56)</f>
        <v>0.00438343615292543</v>
      </c>
      <c r="AE56" s="264" t="n">
        <f aca="false">((AC56-Y56)/Y56)</f>
        <v>0</v>
      </c>
      <c r="AF56" s="263" t="n">
        <v>2619669572.73</v>
      </c>
      <c r="AG56" s="276" t="n">
        <v>1.01</v>
      </c>
      <c r="AH56" s="264" t="n">
        <f aca="false">((AF56-AB56)/AB56)</f>
        <v>0.00256360084256962</v>
      </c>
      <c r="AI56" s="264" t="n">
        <f aca="false">((AG56-AC56)/AC56)</f>
        <v>0.01</v>
      </c>
      <c r="AJ56" s="265" t="n">
        <f aca="false">AVERAGE(F56,J56,N56,R56,V56,Z56,AD56,AH56)</f>
        <v>-0.00198316290483551</v>
      </c>
      <c r="AK56" s="265" t="n">
        <f aca="false">AVERAGE(G56,K56,O56,S56,W56,AA56,AE56,AI56)</f>
        <v>-0.00111860987860417</v>
      </c>
      <c r="AL56" s="266" t="n">
        <f aca="false">((AF56-D56)/D56)</f>
        <v>-0.0168878056896608</v>
      </c>
      <c r="AM56" s="266" t="n">
        <f aca="false">((AG56-E56)/E56)</f>
        <v>-0.00980392156862746</v>
      </c>
      <c r="AN56" s="267" t="n">
        <f aca="false">STDEV(F56,J56,N56,R56,V56,Z56,AD56,AH56)</f>
        <v>0.0179833811805883</v>
      </c>
      <c r="AO56" s="268" t="n">
        <f aca="false">STDEV(G56,K56,O56,S56,W56,AA56,AE56,AI56)</f>
        <v>0.015854950130036</v>
      </c>
      <c r="AP56" s="273"/>
      <c r="AQ56" s="307" t="n">
        <v>1300500308</v>
      </c>
      <c r="AR56" s="275" t="n">
        <v>1.19</v>
      </c>
      <c r="AS56" s="271" t="e">
        <f aca="false">(#REF!/AQ56)-1</f>
        <v>#VALUE!</v>
      </c>
      <c r="AT56" s="271" t="e">
        <f aca="false">(#REF!/AR56)-1</f>
        <v>#VALUE!</v>
      </c>
    </row>
    <row r="57" customFormat="false" ht="15" hidden="false" customHeight="false" outlineLevel="0" collapsed="false">
      <c r="A57" s="262" t="s">
        <v>187</v>
      </c>
      <c r="B57" s="272" t="n">
        <v>1940601116.46</v>
      </c>
      <c r="C57" s="276" t="n">
        <v>3.4</v>
      </c>
      <c r="D57" s="272" t="n">
        <v>1944310648.75</v>
      </c>
      <c r="E57" s="276" t="n">
        <v>3.41</v>
      </c>
      <c r="F57" s="264" t="n">
        <f aca="false">((D57-B57)/B57)</f>
        <v>0.00191153774906963</v>
      </c>
      <c r="G57" s="264" t="n">
        <f aca="false">((E57-C57)/C57)</f>
        <v>0.0029411764705883</v>
      </c>
      <c r="H57" s="272" t="n">
        <v>1949510210.76</v>
      </c>
      <c r="I57" s="276" t="n">
        <v>3.42</v>
      </c>
      <c r="J57" s="264" t="n">
        <f aca="false">((H57-D57)/D57)</f>
        <v>0.00267424447494684</v>
      </c>
      <c r="K57" s="264" t="n">
        <f aca="false">((I57-E57)/E57)</f>
        <v>0.00293255131964803</v>
      </c>
      <c r="L57" s="272" t="n">
        <v>1953235000.34</v>
      </c>
      <c r="M57" s="276" t="n">
        <v>3.42</v>
      </c>
      <c r="N57" s="264" t="n">
        <f aca="false">((L57-H57)/H57)</f>
        <v>0.00191062840268369</v>
      </c>
      <c r="O57" s="264" t="n">
        <f aca="false">((M57-I57)/I57)</f>
        <v>0</v>
      </c>
      <c r="P57" s="272" t="n">
        <v>1958807318.36</v>
      </c>
      <c r="Q57" s="276" t="n">
        <v>3.43</v>
      </c>
      <c r="R57" s="264" t="n">
        <f aca="false">((P57-L57)/L57)</f>
        <v>0.00285286615232166</v>
      </c>
      <c r="S57" s="264" t="n">
        <f aca="false">((Q57-M57)/M57)</f>
        <v>0.0029239766081872</v>
      </c>
      <c r="T57" s="272" t="n">
        <v>1962901987.06</v>
      </c>
      <c r="U57" s="276" t="n">
        <v>3.44</v>
      </c>
      <c r="V57" s="264" t="n">
        <f aca="false">((T57-P57)/P57)</f>
        <v>0.00209038870828208</v>
      </c>
      <c r="W57" s="264" t="n">
        <f aca="false">((U57-Q57)/Q57)</f>
        <v>0.00291545189504367</v>
      </c>
      <c r="X57" s="272" t="n">
        <v>1962278721.68</v>
      </c>
      <c r="Y57" s="276" t="n">
        <v>3.45</v>
      </c>
      <c r="Z57" s="264" t="n">
        <f aca="false">((X57-T57)/T57)</f>
        <v>-0.000317522415336383</v>
      </c>
      <c r="AA57" s="264" t="n">
        <f aca="false">((Y57-U57)/U57)</f>
        <v>0.00290697674418611</v>
      </c>
      <c r="AB57" s="272" t="n">
        <v>1968239500.26</v>
      </c>
      <c r="AC57" s="276" t="n">
        <v>3.46</v>
      </c>
      <c r="AD57" s="264" t="n">
        <f aca="false">((AB57-X57)/X57)</f>
        <v>0.00303768191243322</v>
      </c>
      <c r="AE57" s="264" t="n">
        <f aca="false">((AC57-Y57)/Y57)</f>
        <v>0.00289855072463762</v>
      </c>
      <c r="AF57" s="272" t="n">
        <v>1973776091.65</v>
      </c>
      <c r="AG57" s="276" t="n">
        <v>3.46</v>
      </c>
      <c r="AH57" s="264" t="n">
        <f aca="false">((AF57-AB57)/AB57)</f>
        <v>0.00281296630276383</v>
      </c>
      <c r="AI57" s="264" t="n">
        <f aca="false">((AG57-AC57)/AC57)</f>
        <v>0</v>
      </c>
      <c r="AJ57" s="265" t="n">
        <f aca="false">AVERAGE(F57,J57,N57,R57,V57,Z57,AD57,AH57)</f>
        <v>0.00212159891089557</v>
      </c>
      <c r="AK57" s="265" t="n">
        <f aca="false">AVERAGE(G57,K57,O57,S57,W57,AA57,AE57,AI57)</f>
        <v>0.00218983547028637</v>
      </c>
      <c r="AL57" s="266" t="n">
        <f aca="false">((AF57-D57)/D57)</f>
        <v>0.0151546991315115</v>
      </c>
      <c r="AM57" s="266" t="n">
        <f aca="false">((AG57-E57)/E57)</f>
        <v>0.0146627565982404</v>
      </c>
      <c r="AN57" s="267" t="n">
        <f aca="false">STDEV(F57,J57,N57,R57,V57,Z57,AD57,AH57)</f>
        <v>0.00108208046980692</v>
      </c>
      <c r="AO57" s="268" t="n">
        <f aca="false">STDEV(G57,K57,O57,S57,W57,AA57,AE57,AI57)</f>
        <v>0.00135166300904758</v>
      </c>
      <c r="AP57" s="273"/>
      <c r="AQ57" s="274" t="n">
        <v>776682398.99</v>
      </c>
      <c r="AR57" s="295" t="n">
        <v>2.47</v>
      </c>
      <c r="AS57" s="271" t="e">
        <f aca="false">(#REF!/AQ57)-1</f>
        <v>#VALUE!</v>
      </c>
      <c r="AT57" s="271" t="e">
        <f aca="false">(#REF!/AR57)-1</f>
        <v>#VALUE!</v>
      </c>
    </row>
    <row r="58" customFormat="false" ht="15" hidden="false" customHeight="false" outlineLevel="0" collapsed="false">
      <c r="A58" s="282" t="s">
        <v>89</v>
      </c>
      <c r="B58" s="263" t="n">
        <v>12599329500.34</v>
      </c>
      <c r="C58" s="263" t="n">
        <v>3450.2</v>
      </c>
      <c r="D58" s="263" t="n">
        <v>12593174484.81</v>
      </c>
      <c r="E58" s="263" t="n">
        <v>3459.45</v>
      </c>
      <c r="F58" s="264" t="n">
        <f aca="false">((D58-B58)/B58)</f>
        <v>-0.000488519292223812</v>
      </c>
      <c r="G58" s="264" t="n">
        <f aca="false">((E58-C58)/C58)</f>
        <v>0.00268100399976813</v>
      </c>
      <c r="H58" s="263" t="n">
        <v>12566724913.11</v>
      </c>
      <c r="I58" s="263" t="n">
        <v>3468.73</v>
      </c>
      <c r="J58" s="264" t="n">
        <f aca="false">((H58-D58)/D58)</f>
        <v>-0.00210031011099724</v>
      </c>
      <c r="K58" s="264" t="n">
        <f aca="false">((I58-E58)/E58)</f>
        <v>0.00268250733498105</v>
      </c>
      <c r="L58" s="263" t="n">
        <v>12602083359.44</v>
      </c>
      <c r="M58" s="263" t="n">
        <v>3477.77</v>
      </c>
      <c r="N58" s="264" t="n">
        <f aca="false">((L58-H58)/H58)</f>
        <v>0.00281365642794591</v>
      </c>
      <c r="O58" s="264" t="n">
        <f aca="false">((M58-I58)/I58)</f>
        <v>0.00260614115252555</v>
      </c>
      <c r="P58" s="263" t="n">
        <v>11091983932.16</v>
      </c>
      <c r="Q58" s="263" t="n">
        <v>3489.9</v>
      </c>
      <c r="R58" s="264" t="n">
        <f aca="false">((P58-L58)/L58)</f>
        <v>-0.119829347593453</v>
      </c>
      <c r="S58" s="264" t="n">
        <f aca="false">((Q58-M58)/M58)</f>
        <v>0.0034878672252622</v>
      </c>
      <c r="T58" s="263" t="n">
        <v>11092513370.78</v>
      </c>
      <c r="U58" s="263" t="n">
        <v>3503.5</v>
      </c>
      <c r="V58" s="264" t="n">
        <f aca="false">((T58-P58)/P58)</f>
        <v>4.77316432514647E-005</v>
      </c>
      <c r="W58" s="264" t="n">
        <f aca="false">((U58-Q58)/Q58)</f>
        <v>0.003896959798275</v>
      </c>
      <c r="X58" s="263" t="n">
        <v>11532656876.11</v>
      </c>
      <c r="Y58" s="263" t="n">
        <v>3510.19</v>
      </c>
      <c r="Z58" s="264" t="n">
        <f aca="false">((X58-T58)/T58)</f>
        <v>0.039679330609547</v>
      </c>
      <c r="AA58" s="264" t="n">
        <f aca="false">((Y58-U58)/U58)</f>
        <v>0.00190951905237621</v>
      </c>
      <c r="AB58" s="263" t="n">
        <v>12705000796.26</v>
      </c>
      <c r="AC58" s="263" t="n">
        <v>3519.59</v>
      </c>
      <c r="AD58" s="264" t="n">
        <f aca="false">((AB58-X58)/X58)</f>
        <v>0.101654279039422</v>
      </c>
      <c r="AE58" s="264" t="n">
        <f aca="false">((AC58-Y58)/Y58)</f>
        <v>0.00267791771955367</v>
      </c>
      <c r="AF58" s="263" t="n">
        <v>13056809999.58</v>
      </c>
      <c r="AG58" s="263" t="n">
        <v>3528.76</v>
      </c>
      <c r="AH58" s="264" t="n">
        <f aca="false">((AF58-AB58)/AB58)</f>
        <v>0.0276906085219265</v>
      </c>
      <c r="AI58" s="264" t="n">
        <f aca="false">((AG58-AC58)/AC58)</f>
        <v>0.00260541710824274</v>
      </c>
      <c r="AJ58" s="265" t="n">
        <f aca="false">AVERAGE(F58,J58,N58,R58,V58,Z58,AD58,AH58)</f>
        <v>0.00618342865567745</v>
      </c>
      <c r="AK58" s="265" t="n">
        <f aca="false">AVERAGE(G58,K58,O58,S58,W58,AA58,AE58,AI58)</f>
        <v>0.00281841667387307</v>
      </c>
      <c r="AL58" s="266" t="n">
        <f aca="false">((AF58-D58)/D58)</f>
        <v>0.036816413155336</v>
      </c>
      <c r="AM58" s="266" t="n">
        <f aca="false">((AG58-E58)/E58)</f>
        <v>0.0200349766581394</v>
      </c>
      <c r="AN58" s="267" t="n">
        <f aca="false">STDEV(F58,J58,N58,R58,V58,Z58,AD58,AH58)</f>
        <v>0.0618068126672367</v>
      </c>
      <c r="AO58" s="268" t="n">
        <f aca="false">STDEV(G58,K58,O58,S58,W58,AA58,AE58,AI58)</f>
        <v>0.000607693232972287</v>
      </c>
      <c r="AP58" s="273"/>
      <c r="AQ58" s="270" t="n">
        <v>8144502990.98</v>
      </c>
      <c r="AR58" s="270" t="n">
        <v>2263.57</v>
      </c>
      <c r="AS58" s="271" t="e">
        <f aca="false">(#REF!/AQ58)-1</f>
        <v>#VALUE!</v>
      </c>
      <c r="AT58" s="271" t="e">
        <f aca="false">(#REF!/AR58)-1</f>
        <v>#VALUE!</v>
      </c>
    </row>
    <row r="59" customFormat="false" ht="15" hidden="false" customHeight="false" outlineLevel="0" collapsed="false">
      <c r="A59" s="282" t="s">
        <v>90</v>
      </c>
      <c r="B59" s="263" t="n">
        <v>324583787.13</v>
      </c>
      <c r="C59" s="263" t="n">
        <v>2939.37</v>
      </c>
      <c r="D59" s="263" t="n">
        <v>325583810.23</v>
      </c>
      <c r="E59" s="263" t="n">
        <v>2948.35</v>
      </c>
      <c r="F59" s="264" t="n">
        <f aca="false">((D59-B59)/B59)</f>
        <v>0.00308093977472603</v>
      </c>
      <c r="G59" s="264" t="n">
        <f aca="false">((E59-C59)/C59)</f>
        <v>0.00305507642794205</v>
      </c>
      <c r="H59" s="263" t="n">
        <v>324361487.57</v>
      </c>
      <c r="I59" s="263" t="n">
        <v>2937.2</v>
      </c>
      <c r="J59" s="264" t="n">
        <f aca="false">((H59-D59)/D59)</f>
        <v>-0.00375424889565777</v>
      </c>
      <c r="K59" s="264" t="n">
        <f aca="false">((I59-E59)/E59)</f>
        <v>-0.00378177624773181</v>
      </c>
      <c r="L59" s="263" t="n">
        <v>323914493.47</v>
      </c>
      <c r="M59" s="263" t="n">
        <v>2933.1</v>
      </c>
      <c r="N59" s="264" t="n">
        <f aca="false">((L59-H59)/H59)</f>
        <v>-0.00137807389942833</v>
      </c>
      <c r="O59" s="264" t="n">
        <f aca="false">((M59-I59)/I59)</f>
        <v>-0.00139588723954784</v>
      </c>
      <c r="P59" s="263" t="n">
        <v>324683884.69</v>
      </c>
      <c r="Q59" s="263" t="n">
        <v>2939.97</v>
      </c>
      <c r="R59" s="264" t="n">
        <f aca="false">((P59-L59)/L59)</f>
        <v>0.002375291120066</v>
      </c>
      <c r="S59" s="264" t="n">
        <f aca="false">((Q59-M59)/M59)</f>
        <v>0.00234223176843609</v>
      </c>
      <c r="T59" s="263" t="n">
        <v>326624230.84</v>
      </c>
      <c r="U59" s="263" t="n">
        <v>2957.51</v>
      </c>
      <c r="V59" s="264" t="n">
        <f aca="false">((T59-P59)/P59)</f>
        <v>0.00597610858282224</v>
      </c>
      <c r="W59" s="264" t="n">
        <f aca="false">((U59-Q59)/Q59)</f>
        <v>0.00596604727259136</v>
      </c>
      <c r="X59" s="263" t="n">
        <v>297702943.7</v>
      </c>
      <c r="Y59" s="263" t="n">
        <v>2948.42</v>
      </c>
      <c r="Z59" s="264" t="n">
        <f aca="false">((X59-T59)/T59)</f>
        <v>-0.0885460550970799</v>
      </c>
      <c r="AA59" s="264" t="n">
        <f aca="false">((Y59-U59)/U59)</f>
        <v>-0.00307353145044316</v>
      </c>
      <c r="AB59" s="263" t="n">
        <v>279243444.49</v>
      </c>
      <c r="AC59" s="263" t="n">
        <v>2947.41</v>
      </c>
      <c r="AD59" s="264" t="n">
        <f aca="false">((AB59-X59)/X59)</f>
        <v>-0.0620064382991184</v>
      </c>
      <c r="AE59" s="264" t="n">
        <f aca="false">((AC59-Y59)/Y59)</f>
        <v>-0.000342556352215837</v>
      </c>
      <c r="AF59" s="263" t="n">
        <v>296028376.89</v>
      </c>
      <c r="AG59" s="263" t="n">
        <v>2935.25</v>
      </c>
      <c r="AH59" s="264" t="n">
        <f aca="false">((AF59-AB59)/AB59)</f>
        <v>0.0601085996151328</v>
      </c>
      <c r="AI59" s="264" t="n">
        <f aca="false">((AG59-AC59)/AC59)</f>
        <v>-0.00412565608449447</v>
      </c>
      <c r="AJ59" s="265" t="n">
        <f aca="false">AVERAGE(F59,J59,N59,R59,V59,Z59,AD59,AH59)</f>
        <v>-0.0105179846373172</v>
      </c>
      <c r="AK59" s="265" t="n">
        <f aca="false">AVERAGE(G59,K59,O59,S59,W59,AA59,AE59,AI59)</f>
        <v>-0.000169506488182953</v>
      </c>
      <c r="AL59" s="266" t="n">
        <f aca="false">((AF59-D59)/D59)</f>
        <v>-0.0907767290981741</v>
      </c>
      <c r="AM59" s="266" t="n">
        <f aca="false">((AG59-E59)/E59)</f>
        <v>-0.00444316312513776</v>
      </c>
      <c r="AN59" s="267" t="n">
        <f aca="false">STDEV(F59,J59,N59,R59,V59,Z59,AD59,AH59)</f>
        <v>0.0454816502227314</v>
      </c>
      <c r="AO59" s="268" t="n">
        <f aca="false">STDEV(G59,K59,O59,S59,W59,AA59,AE59,AI59)</f>
        <v>0.00364532407793911</v>
      </c>
      <c r="AP59" s="273"/>
      <c r="AQ59" s="270"/>
      <c r="AR59" s="270"/>
      <c r="AS59" s="271"/>
      <c r="AT59" s="271"/>
    </row>
    <row r="60" customFormat="false" ht="15" hidden="false" customHeight="false" outlineLevel="0" collapsed="false">
      <c r="A60" s="282" t="s">
        <v>91</v>
      </c>
      <c r="B60" s="263" t="n">
        <v>51405753.89</v>
      </c>
      <c r="C60" s="263" t="n">
        <v>11.517144</v>
      </c>
      <c r="D60" s="263" t="n">
        <v>51565120.82</v>
      </c>
      <c r="E60" s="263" t="n">
        <v>11.551938</v>
      </c>
      <c r="F60" s="264" t="n">
        <f aca="false">((D60-B60)/B60)</f>
        <v>0.00310017688566574</v>
      </c>
      <c r="G60" s="264" t="n">
        <f aca="false">((E60-C60)/C60)</f>
        <v>0.00302106147148979</v>
      </c>
      <c r="H60" s="263" t="n">
        <v>51669405.63</v>
      </c>
      <c r="I60" s="263" t="n">
        <v>11.57781</v>
      </c>
      <c r="J60" s="264" t="n">
        <f aca="false">((H60-D60)/D60)</f>
        <v>0.00202239049073564</v>
      </c>
      <c r="K60" s="264" t="n">
        <f aca="false">((I60-E60)/E60)</f>
        <v>0.0022396242085094</v>
      </c>
      <c r="L60" s="263" t="n">
        <v>51826675.21</v>
      </c>
      <c r="M60" s="263" t="n">
        <v>11.615489</v>
      </c>
      <c r="N60" s="264" t="n">
        <f aca="false">((L60-H60)/H60)</f>
        <v>0.00304376599812647</v>
      </c>
      <c r="O60" s="264" t="n">
        <f aca="false">((M60-I60)/I60)</f>
        <v>0.00325441512686775</v>
      </c>
      <c r="P60" s="263" t="n">
        <v>51970825.5</v>
      </c>
      <c r="Q60" s="263" t="n">
        <v>11.650254</v>
      </c>
      <c r="R60" s="264" t="n">
        <f aca="false">((P60-L60)/L60)</f>
        <v>0.00278139181060538</v>
      </c>
      <c r="S60" s="264" t="n">
        <f aca="false">((Q60-M60)/M60)</f>
        <v>0.0029929863477982</v>
      </c>
      <c r="T60" s="263" t="n">
        <v>52296973.5</v>
      </c>
      <c r="U60" s="263" t="n">
        <v>11.693214</v>
      </c>
      <c r="V60" s="264" t="n">
        <f aca="false">((T60-P60)/P60)</f>
        <v>0.00627559783517389</v>
      </c>
      <c r="W60" s="264" t="n">
        <f aca="false">((U60-Q60)/Q60)</f>
        <v>0.00368747325165606</v>
      </c>
      <c r="X60" s="263" t="n">
        <v>54442174.56</v>
      </c>
      <c r="Y60" s="263" t="n">
        <v>11.723968</v>
      </c>
      <c r="Z60" s="264" t="n">
        <f aca="false">((X60-T60)/T60)</f>
        <v>0.0410196024058639</v>
      </c>
      <c r="AA60" s="264" t="n">
        <f aca="false">((Y60-U60)/U60)</f>
        <v>0.00263007245056833</v>
      </c>
      <c r="AB60" s="263" t="n">
        <v>54616564.9</v>
      </c>
      <c r="AC60" s="263" t="n">
        <v>11.763959</v>
      </c>
      <c r="AD60" s="264" t="n">
        <f aca="false">((AB60-X60)/X60)</f>
        <v>0.00320322142547416</v>
      </c>
      <c r="AE60" s="264" t="n">
        <f aca="false">((AC60-Y60)/Y60)</f>
        <v>0.00341104649893283</v>
      </c>
      <c r="AF60" s="263" t="n">
        <v>54777541.75</v>
      </c>
      <c r="AG60" s="263" t="n">
        <v>11.801089</v>
      </c>
      <c r="AH60" s="264" t="n">
        <f aca="false">((AF60-AB60)/AB60)</f>
        <v>0.00294739975490479</v>
      </c>
      <c r="AI60" s="264" t="n">
        <f aca="false">((AG60-AC60)/AC60)</f>
        <v>0.00315625037455498</v>
      </c>
      <c r="AJ60" s="265" t="n">
        <f aca="false">AVERAGE(F60,J60,N60,R60,V60,Z60,AD60,AH60)</f>
        <v>0.00804919332581875</v>
      </c>
      <c r="AK60" s="265" t="n">
        <f aca="false">AVERAGE(G60,K60,O60,S60,W60,AA60,AE60,AI60)</f>
        <v>0.00304911621629717</v>
      </c>
      <c r="AL60" s="266" t="n">
        <f aca="false">((AF60-D60)/D60)</f>
        <v>0.0622983303231985</v>
      </c>
      <c r="AM60" s="266" t="n">
        <f aca="false">((AG60-E60)/E60)</f>
        <v>0.0215678962265898</v>
      </c>
      <c r="AN60" s="267" t="n">
        <f aca="false">STDEV(F60,J60,N60,R60,V60,Z60,AD60,AH60)</f>
        <v>0.0133808200092706</v>
      </c>
      <c r="AO60" s="268" t="n">
        <f aca="false">STDEV(G60,K60,O60,S60,W60,AA60,AE60,AI60)</f>
        <v>0.000451494537815463</v>
      </c>
      <c r="AP60" s="273"/>
      <c r="AQ60" s="270" t="n">
        <v>421796041.4</v>
      </c>
      <c r="AR60" s="270" t="n">
        <v>2004.5</v>
      </c>
      <c r="AS60" s="271" t="e">
        <f aca="false">(#REF!/AQ60)-1</f>
        <v>#VALUE!</v>
      </c>
      <c r="AT60" s="271" t="e">
        <f aca="false">(#REF!/AR60)-1</f>
        <v>#VALUE!</v>
      </c>
    </row>
    <row r="61" customFormat="false" ht="15" hidden="false" customHeight="false" outlineLevel="0" collapsed="false">
      <c r="A61" s="262" t="s">
        <v>93</v>
      </c>
      <c r="B61" s="263" t="n">
        <v>4560669865.6</v>
      </c>
      <c r="C61" s="263" t="n">
        <v>1100.66</v>
      </c>
      <c r="D61" s="263" t="n">
        <v>4585246546.97</v>
      </c>
      <c r="E61" s="263" t="n">
        <v>1103.31</v>
      </c>
      <c r="F61" s="264" t="n">
        <f aca="false">((D61-B61)/B61)</f>
        <v>0.00538883148621997</v>
      </c>
      <c r="G61" s="264" t="n">
        <f aca="false">((E61-C61)/C61)</f>
        <v>0.00240764632129801</v>
      </c>
      <c r="H61" s="263" t="n">
        <v>4603436563.71</v>
      </c>
      <c r="I61" s="263" t="n">
        <v>1106.26</v>
      </c>
      <c r="J61" s="264" t="n">
        <f aca="false">((H61-D61)/D61)</f>
        <v>0.00396707495522133</v>
      </c>
      <c r="K61" s="264" t="n">
        <f aca="false">((I61-E61)/E61)</f>
        <v>0.00267377255712361</v>
      </c>
      <c r="L61" s="263" t="n">
        <v>4667343200.51</v>
      </c>
      <c r="M61" s="263" t="n">
        <v>1109.13</v>
      </c>
      <c r="N61" s="264" t="n">
        <f aca="false">((L61-H61)/H61)</f>
        <v>0.0138823758979958</v>
      </c>
      <c r="O61" s="264" t="n">
        <f aca="false">((M61-I61)/I61)</f>
        <v>0.00259432683094401</v>
      </c>
      <c r="P61" s="263" t="n">
        <v>4491926944.15</v>
      </c>
      <c r="Q61" s="263" t="n">
        <v>1112</v>
      </c>
      <c r="R61" s="264" t="n">
        <f aca="false">((P61-L61)/L61)</f>
        <v>-0.0375837492175062</v>
      </c>
      <c r="S61" s="264" t="n">
        <f aca="false">((Q61-M61)/M61)</f>
        <v>0.0025876137152542</v>
      </c>
      <c r="T61" s="263" t="n">
        <v>4616535127.48</v>
      </c>
      <c r="U61" s="263" t="n">
        <v>1115.89</v>
      </c>
      <c r="V61" s="264" t="n">
        <f aca="false">((T61-P61)/P61)</f>
        <v>0.0277404741616027</v>
      </c>
      <c r="W61" s="264" t="n">
        <f aca="false">((U61-Q61)/Q61)</f>
        <v>0.00349820143884901</v>
      </c>
      <c r="X61" s="263" t="n">
        <v>4615385451.11</v>
      </c>
      <c r="Y61" s="263" t="n">
        <v>1118.28</v>
      </c>
      <c r="Z61" s="264" t="n">
        <f aca="false">((X61-T61)/T61)</f>
        <v>-0.000249034468113633</v>
      </c>
      <c r="AA61" s="264" t="n">
        <f aca="false">((Y61-U61)/U61)</f>
        <v>0.00214178816908465</v>
      </c>
      <c r="AB61" s="263" t="n">
        <v>4589457534.26</v>
      </c>
      <c r="AC61" s="263" t="n">
        <v>1091.74</v>
      </c>
      <c r="AD61" s="264" t="n">
        <f aca="false">((AB61-X61)/X61)</f>
        <v>-0.00561771430027881</v>
      </c>
      <c r="AE61" s="264" t="n">
        <f aca="false">((AC61-Y61)/Y61)</f>
        <v>-0.0237328754873556</v>
      </c>
      <c r="AF61" s="263" t="n">
        <v>4660934435.89</v>
      </c>
      <c r="AG61" s="263" t="n">
        <v>1094.1</v>
      </c>
      <c r="AH61" s="264" t="n">
        <f aca="false">((AF61-AB61)/AB61)</f>
        <v>0.0155741503426995</v>
      </c>
      <c r="AI61" s="264" t="n">
        <f aca="false">((AG61-AC61)/AC61)</f>
        <v>0.00216168684851695</v>
      </c>
      <c r="AJ61" s="265" t="n">
        <f aca="false">AVERAGE(F61,J61,N61,R61,V61,Z61,AD61,AH61)</f>
        <v>0.00288780110723007</v>
      </c>
      <c r="AK61" s="265" t="n">
        <f aca="false">AVERAGE(G61,K61,O61,S61,W61,AA61,AE61,AI61)</f>
        <v>-0.000708479950785639</v>
      </c>
      <c r="AL61" s="266" t="n">
        <f aca="false">((AF61-D61)/D61)</f>
        <v>0.0165068307984476</v>
      </c>
      <c r="AM61" s="266" t="n">
        <f aca="false">((AG61-E61)/E61)</f>
        <v>-0.00834760855969767</v>
      </c>
      <c r="AN61" s="267" t="n">
        <f aca="false">STDEV(F61,J61,N61,R61,V61,Z61,AD61,AH61)</f>
        <v>0.0193724008032006</v>
      </c>
      <c r="AO61" s="268" t="n">
        <f aca="false">STDEV(G61,K61,O61,S61,W61,AA61,AE61,AI61)</f>
        <v>0.0093128443177985</v>
      </c>
      <c r="AP61" s="273"/>
      <c r="AQ61" s="270"/>
      <c r="AR61" s="270"/>
      <c r="AS61" s="271"/>
      <c r="AT61" s="271"/>
    </row>
    <row r="62" customFormat="false" ht="15" hidden="false" customHeight="false" outlineLevel="0" collapsed="false">
      <c r="A62" s="262" t="s">
        <v>94</v>
      </c>
      <c r="B62" s="263" t="n">
        <v>35134397537.28</v>
      </c>
      <c r="C62" s="276" t="n">
        <v>340.66</v>
      </c>
      <c r="D62" s="263" t="n">
        <v>36121956500.71</v>
      </c>
      <c r="E62" s="276" t="n">
        <v>341.02</v>
      </c>
      <c r="F62" s="264" t="n">
        <f aca="false">((D62-B62)/B62)</f>
        <v>0.0281080374975018</v>
      </c>
      <c r="G62" s="264" t="n">
        <f aca="false">((E62-C62)/C62)</f>
        <v>0.00105677214818281</v>
      </c>
      <c r="H62" s="263" t="n">
        <v>36114630828.94</v>
      </c>
      <c r="I62" s="276" t="n">
        <v>341.39</v>
      </c>
      <c r="J62" s="264" t="n">
        <f aca="false">((H62-D62)/D62)</f>
        <v>-0.000202803847843974</v>
      </c>
      <c r="K62" s="264" t="n">
        <f aca="false">((I62-E62)/E62)</f>
        <v>0.00108498035305849</v>
      </c>
      <c r="L62" s="263" t="n">
        <v>37134034960.2</v>
      </c>
      <c r="M62" s="276" t="n">
        <v>341.78</v>
      </c>
      <c r="N62" s="264" t="n">
        <f aca="false">((L62-H62)/H62)</f>
        <v>0.0282269016147081</v>
      </c>
      <c r="O62" s="264" t="n">
        <f aca="false">((M62-I62)/I62)</f>
        <v>0.00114238847066401</v>
      </c>
      <c r="P62" s="263" t="n">
        <v>37381144940.66</v>
      </c>
      <c r="Q62" s="276" t="n">
        <v>342.13</v>
      </c>
      <c r="R62" s="264" t="n">
        <f aca="false">((P62-L62)/L62)</f>
        <v>0.00665454160111761</v>
      </c>
      <c r="S62" s="264" t="n">
        <f aca="false">((Q62-M62)/M62)</f>
        <v>0.00102405055883909</v>
      </c>
      <c r="T62" s="263" t="n">
        <v>42877748474.35</v>
      </c>
      <c r="U62" s="276" t="n">
        <v>342.53109</v>
      </c>
      <c r="V62" s="264" t="n">
        <f aca="false">((T62-P62)/P62)</f>
        <v>0.147042139624548</v>
      </c>
      <c r="W62" s="264" t="n">
        <f aca="false">((U62-Q62)/Q62)</f>
        <v>0.00117233215444425</v>
      </c>
      <c r="X62" s="263" t="n">
        <v>43890881194.95</v>
      </c>
      <c r="Y62" s="276" t="n">
        <v>342.89</v>
      </c>
      <c r="Z62" s="264" t="n">
        <f aca="false">((X62-T62)/T62)</f>
        <v>0.0236284029980275</v>
      </c>
      <c r="AA62" s="264" t="n">
        <f aca="false">((Y62-U62)/U62)</f>
        <v>0.00104781729448261</v>
      </c>
      <c r="AB62" s="263" t="n">
        <v>46324650077.62</v>
      </c>
      <c r="AC62" s="276" t="n">
        <v>343.35</v>
      </c>
      <c r="AD62" s="264" t="n">
        <f aca="false">((AB62-X62)/X62)</f>
        <v>0.055450444748647</v>
      </c>
      <c r="AE62" s="264" t="n">
        <f aca="false">((AC62-Y62)/Y62)</f>
        <v>0.00134153810259861</v>
      </c>
      <c r="AF62" s="263" t="n">
        <v>47602432813.39</v>
      </c>
      <c r="AG62" s="276" t="n">
        <v>343.69</v>
      </c>
      <c r="AH62" s="264" t="n">
        <f aca="false">((AF62-AB62)/AB62)</f>
        <v>0.0275832139828145</v>
      </c>
      <c r="AI62" s="264" t="n">
        <f aca="false">((AG62-AC62)/AC62)</f>
        <v>0.000990243192077982</v>
      </c>
      <c r="AJ62" s="265" t="n">
        <f aca="false">AVERAGE(F62,J62,N62,R62,V62,Z62,AD62,AH62)</f>
        <v>0.0395613597774401</v>
      </c>
      <c r="AK62" s="265" t="n">
        <f aca="false">AVERAGE(G62,K62,O62,S62,W62,AA62,AE62,AI62)</f>
        <v>0.00110751528429348</v>
      </c>
      <c r="AL62" s="266" t="n">
        <f aca="false">((AF62-D62)/D62)</f>
        <v>0.317825428765309</v>
      </c>
      <c r="AM62" s="266" t="n">
        <f aca="false">((AG62-E62)/E62)</f>
        <v>0.00782945281801659</v>
      </c>
      <c r="AN62" s="267" t="n">
        <f aca="false">STDEV(F62,J62,N62,R62,V62,Z62,AD62,AH62)</f>
        <v>0.0464844245351915</v>
      </c>
      <c r="AO62" s="268" t="n">
        <f aca="false">STDEV(G62,K62,O62,S62,W62,AA62,AE62,AI62)</f>
        <v>0.00011183513903101</v>
      </c>
      <c r="AP62" s="273"/>
      <c r="AQ62" s="270"/>
      <c r="AR62" s="270"/>
      <c r="AS62" s="271"/>
      <c r="AT62" s="271"/>
    </row>
    <row r="63" customFormat="false" ht="15" hidden="false" customHeight="false" outlineLevel="0" collapsed="false">
      <c r="A63" s="262" t="s">
        <v>96</v>
      </c>
      <c r="B63" s="263" t="n">
        <v>223334553.83</v>
      </c>
      <c r="C63" s="276" t="n">
        <v>0.759</v>
      </c>
      <c r="D63" s="263" t="n">
        <v>224233137.36</v>
      </c>
      <c r="E63" s="276" t="n">
        <v>0.7605</v>
      </c>
      <c r="F63" s="264" t="n">
        <f aca="false">((D63-B63)/B63)</f>
        <v>0.00402348635529097</v>
      </c>
      <c r="G63" s="264" t="n">
        <f aca="false">((E63-C63)/C63)</f>
        <v>0.00197628458498017</v>
      </c>
      <c r="H63" s="263" t="n">
        <v>224661421.25</v>
      </c>
      <c r="I63" s="276" t="n">
        <v>0.7621</v>
      </c>
      <c r="J63" s="264" t="n">
        <f aca="false">((H63-D63)/D63)</f>
        <v>0.00190999374598406</v>
      </c>
      <c r="K63" s="264" t="n">
        <f aca="false">((I63-E63)/E63)</f>
        <v>0.00210387902695601</v>
      </c>
      <c r="L63" s="263" t="n">
        <v>227838788.07</v>
      </c>
      <c r="M63" s="276" t="n">
        <v>0.7633</v>
      </c>
      <c r="N63" s="264" t="n">
        <f aca="false">((L63-H63)/H63)</f>
        <v>0.0141429124872502</v>
      </c>
      <c r="O63" s="264" t="n">
        <f aca="false">((M63-I63)/I63)</f>
        <v>0.00157459650964438</v>
      </c>
      <c r="P63" s="263" t="n">
        <v>227909662.85</v>
      </c>
      <c r="Q63" s="276" t="n">
        <v>0.7647</v>
      </c>
      <c r="R63" s="264" t="n">
        <f aca="false">((P63-L63)/L63)</f>
        <v>0.000311074249474264</v>
      </c>
      <c r="S63" s="264" t="n">
        <f aca="false">((Q63-M63)/M63)</f>
        <v>0.00183414122887471</v>
      </c>
      <c r="T63" s="263" t="n">
        <v>228616734.28</v>
      </c>
      <c r="U63" s="276" t="n">
        <v>0.7663</v>
      </c>
      <c r="V63" s="264" t="n">
        <f aca="false">((T63-P63)/P63)</f>
        <v>0.00310241970945028</v>
      </c>
      <c r="W63" s="264" t="n">
        <f aca="false">((U63-Q63)/Q63)</f>
        <v>0.00209232378710597</v>
      </c>
      <c r="X63" s="263" t="n">
        <v>219848821.72</v>
      </c>
      <c r="Y63" s="276" t="n">
        <v>0.7522</v>
      </c>
      <c r="Z63" s="264" t="n">
        <f aca="false">((X63-T63)/T63)</f>
        <v>-0.0383520156020663</v>
      </c>
      <c r="AA63" s="264" t="n">
        <f aca="false">((Y63-U63)/U63)</f>
        <v>-0.0184001043977555</v>
      </c>
      <c r="AB63" s="263" t="n">
        <v>223393531.26</v>
      </c>
      <c r="AC63" s="276" t="n">
        <v>0.7562</v>
      </c>
      <c r="AD63" s="264" t="n">
        <f aca="false">((AB63-X63)/X63)</f>
        <v>0.0161233956692046</v>
      </c>
      <c r="AE63" s="264" t="n">
        <f aca="false">((AC63-Y63)/Y63)</f>
        <v>0.00531773464504122</v>
      </c>
      <c r="AF63" s="263" t="n">
        <v>220354821.08</v>
      </c>
      <c r="AG63" s="276" t="n">
        <v>0.755</v>
      </c>
      <c r="AH63" s="264" t="n">
        <f aca="false">((AF63-AB63)/AB63)</f>
        <v>-0.013602498527423</v>
      </c>
      <c r="AI63" s="264" t="n">
        <f aca="false">((AG63-AC63)/AC63)</f>
        <v>-0.00158688177730756</v>
      </c>
      <c r="AJ63" s="265" t="n">
        <f aca="false">AVERAGE(F63,J63,N63,R63,V63,Z63,AD63,AH63)</f>
        <v>-0.00154265398910437</v>
      </c>
      <c r="AK63" s="265" t="n">
        <f aca="false">AVERAGE(G63,K63,O63,S63,W63,AA63,AE63,AI63)</f>
        <v>-0.00063600329905757</v>
      </c>
      <c r="AL63" s="266" t="n">
        <f aca="false">((AF63-D63)/D63)</f>
        <v>-0.0172959105226873</v>
      </c>
      <c r="AM63" s="266" t="n">
        <f aca="false">((AG63-E63)/E63)</f>
        <v>-0.00723208415516101</v>
      </c>
      <c r="AN63" s="267" t="n">
        <f aca="false">STDEV(F63,J63,N63,R63,V63,Z63,AD63,AH63)</f>
        <v>0.0174290847707413</v>
      </c>
      <c r="AO63" s="268" t="n">
        <f aca="false">STDEV(G63,K63,O63,S63,W63,AA63,AE63,AI63)</f>
        <v>0.00741309257399031</v>
      </c>
      <c r="AP63" s="273"/>
      <c r="AQ63" s="270"/>
      <c r="AR63" s="270"/>
      <c r="AS63" s="271"/>
      <c r="AT63" s="271"/>
    </row>
    <row r="64" customFormat="false" ht="15" hidden="false" customHeight="false" outlineLevel="0" collapsed="false">
      <c r="A64" s="262" t="s">
        <v>97</v>
      </c>
      <c r="B64" s="263" t="n">
        <v>398140644.2</v>
      </c>
      <c r="C64" s="308" t="n">
        <v>1133.24</v>
      </c>
      <c r="D64" s="263" t="n">
        <v>399942884.13</v>
      </c>
      <c r="E64" s="308" t="n">
        <v>1132.65</v>
      </c>
      <c r="F64" s="264" t="n">
        <f aca="false">((D64-B64)/B64)</f>
        <v>0.00452664141743509</v>
      </c>
      <c r="G64" s="264" t="n">
        <f aca="false">((E64-C64)/C64)</f>
        <v>-0.000520631110797288</v>
      </c>
      <c r="H64" s="263" t="n">
        <v>401164463.23</v>
      </c>
      <c r="I64" s="276" t="n">
        <v>1135.49</v>
      </c>
      <c r="J64" s="264" t="n">
        <f aca="false">((H64-D64)/D64)</f>
        <v>0.00305438388448225</v>
      </c>
      <c r="K64" s="264" t="n">
        <f aca="false">((I64-E64)/E64)</f>
        <v>0.0025073941641283</v>
      </c>
      <c r="L64" s="263" t="n">
        <v>404660381.52</v>
      </c>
      <c r="M64" s="308" t="n">
        <v>1148.36</v>
      </c>
      <c r="N64" s="264" t="n">
        <f aca="false">((L64-H64)/H64)</f>
        <v>0.00871442665148444</v>
      </c>
      <c r="O64" s="264" t="n">
        <f aca="false">((M64-I64)/I64)</f>
        <v>0.0113343138204651</v>
      </c>
      <c r="P64" s="263" t="n">
        <v>402197409.52</v>
      </c>
      <c r="Q64" s="308" t="n">
        <v>1152.76</v>
      </c>
      <c r="R64" s="264" t="n">
        <f aca="false">((P64-L64)/L64)</f>
        <v>-0.00608651628001856</v>
      </c>
      <c r="S64" s="264" t="n">
        <f aca="false">((Q64-M64)/M64)</f>
        <v>0.00383155108154245</v>
      </c>
      <c r="T64" s="263" t="n">
        <v>405187860.01</v>
      </c>
      <c r="U64" s="308" t="n">
        <v>1144.47</v>
      </c>
      <c r="V64" s="264" t="n">
        <f aca="false">((T64-P64)/P64)</f>
        <v>0.00743528033551719</v>
      </c>
      <c r="W64" s="264" t="n">
        <f aca="false">((U64-Q64)/Q64)</f>
        <v>-0.00719143620528121</v>
      </c>
      <c r="X64" s="263" t="n">
        <v>397438533.94</v>
      </c>
      <c r="Y64" s="276" t="n">
        <v>1092.01</v>
      </c>
      <c r="Z64" s="264" t="n">
        <f aca="false">((X64-T64)/T64)</f>
        <v>-0.0191252671533859</v>
      </c>
      <c r="AA64" s="264" t="n">
        <f aca="false">((Y64-U64)/U64)</f>
        <v>-0.0458378113886778</v>
      </c>
      <c r="AB64" s="263" t="n">
        <v>396342991.21</v>
      </c>
      <c r="AC64" s="276" t="n">
        <v>1102.25</v>
      </c>
      <c r="AD64" s="264" t="n">
        <f aca="false">((AB64-X64)/X64)</f>
        <v>-0.00275650858294835</v>
      </c>
      <c r="AE64" s="264" t="n">
        <f aca="false">((AC64-Y64)/Y64)</f>
        <v>0.00937720350546241</v>
      </c>
      <c r="AF64" s="263" t="n">
        <v>395895250.2</v>
      </c>
      <c r="AG64" s="308" t="n">
        <v>1099.02</v>
      </c>
      <c r="AH64" s="264" t="n">
        <f aca="false">((AF64-AB64)/AB64)</f>
        <v>-0.00112968065521501</v>
      </c>
      <c r="AI64" s="264" t="n">
        <f aca="false">((AG64-AC64)/AC64)</f>
        <v>-0.00293036969834431</v>
      </c>
      <c r="AJ64" s="265" t="n">
        <f aca="false">AVERAGE(F64,J64,N64,R64,V64,Z64,AD64,AH64)</f>
        <v>-0.000670905047831111</v>
      </c>
      <c r="AK64" s="265" t="n">
        <f aca="false">AVERAGE(G64,K64,O64,S64,W64,AA64,AE64,AI64)</f>
        <v>-0.00367872322893779</v>
      </c>
      <c r="AL64" s="266" t="n">
        <f aca="false">((AF64-D64)/D64)</f>
        <v>-0.0101205299321799</v>
      </c>
      <c r="AM64" s="266" t="n">
        <f aca="false">((AG64-E64)/E64)</f>
        <v>-0.0296914315984639</v>
      </c>
      <c r="AN64" s="267" t="n">
        <f aca="false">STDEV(F64,J64,N64,R64,V64,Z64,AD64,AH64)</f>
        <v>0.00901696418953869</v>
      </c>
      <c r="AO64" s="268" t="n">
        <f aca="false">STDEV(G64,K64,O64,S64,W64,AA64,AE64,AI64)</f>
        <v>0.0180901797302472</v>
      </c>
      <c r="AP64" s="273"/>
      <c r="AQ64" s="270"/>
      <c r="AR64" s="270"/>
      <c r="AS64" s="271"/>
      <c r="AT64" s="271"/>
    </row>
    <row r="65" customFormat="false" ht="15" hidden="false" customHeight="false" outlineLevel="0" collapsed="false">
      <c r="A65" s="262" t="s">
        <v>98</v>
      </c>
      <c r="B65" s="263" t="n">
        <v>286917885.17</v>
      </c>
      <c r="C65" s="276" t="n">
        <v>130.36</v>
      </c>
      <c r="D65" s="263" t="n">
        <v>288991305.53</v>
      </c>
      <c r="E65" s="276" t="n">
        <v>130.85</v>
      </c>
      <c r="F65" s="264" t="n">
        <f aca="false">((D65-B65)/B65)</f>
        <v>0.00722652879854961</v>
      </c>
      <c r="G65" s="264" t="n">
        <f aca="false">((E65-C65)/C65)</f>
        <v>0.00375882172445521</v>
      </c>
      <c r="H65" s="263" t="n">
        <v>289760220.2</v>
      </c>
      <c r="I65" s="308" t="n">
        <v>131.2</v>
      </c>
      <c r="J65" s="264" t="n">
        <f aca="false">((H65-D65)/D65)</f>
        <v>0.00266068444028049</v>
      </c>
      <c r="K65" s="264" t="n">
        <f aca="false">((I65-E65)/E65)</f>
        <v>0.00267481849445926</v>
      </c>
      <c r="L65" s="263" t="n">
        <v>290428837.02</v>
      </c>
      <c r="M65" s="308" t="n">
        <v>131.5</v>
      </c>
      <c r="N65" s="264" t="n">
        <f aca="false">((L65-H65)/H65)</f>
        <v>0.00230748313049492</v>
      </c>
      <c r="O65" s="264" t="n">
        <f aca="false">((M65-I65)/I65)</f>
        <v>0.00228658536585375</v>
      </c>
      <c r="P65" s="263" t="n">
        <v>290428837.02</v>
      </c>
      <c r="Q65" s="308" t="n">
        <v>131.87</v>
      </c>
      <c r="R65" s="264" t="n">
        <f aca="false">((P65-L65)/L65)</f>
        <v>0</v>
      </c>
      <c r="S65" s="264" t="n">
        <f aca="false">((Q65-M65)/M65)</f>
        <v>0.00281368821292779</v>
      </c>
      <c r="T65" s="263" t="n">
        <v>285321644.26</v>
      </c>
      <c r="U65" s="308" t="n">
        <v>131.17</v>
      </c>
      <c r="V65" s="264" t="n">
        <f aca="false">((T65-P65)/P65)</f>
        <v>-0.0175850057191404</v>
      </c>
      <c r="W65" s="264" t="n">
        <f aca="false">((U65-Q65)/Q65)</f>
        <v>-0.00530825813300991</v>
      </c>
      <c r="X65" s="263" t="n">
        <v>295516268.64</v>
      </c>
      <c r="Y65" s="308" t="n">
        <v>132.44</v>
      </c>
      <c r="Z65" s="264" t="n">
        <f aca="false">((X65-T65)/T65)</f>
        <v>0.0357302875021641</v>
      </c>
      <c r="AA65" s="264" t="n">
        <f aca="false">((Y65-U65)/U65)</f>
        <v>0.00968209194175505</v>
      </c>
      <c r="AB65" s="263" t="n">
        <v>295516268.64</v>
      </c>
      <c r="AC65" s="276" t="n">
        <v>132.75</v>
      </c>
      <c r="AD65" s="264" t="n">
        <f aca="false">((AB65-X65)/X65)</f>
        <v>0</v>
      </c>
      <c r="AE65" s="264" t="n">
        <f aca="false">((AC65-Y65)/Y65)</f>
        <v>0.00234068257324073</v>
      </c>
      <c r="AF65" s="263" t="n">
        <v>293775765.79</v>
      </c>
      <c r="AG65" s="308" t="n">
        <v>133.01</v>
      </c>
      <c r="AH65" s="264" t="n">
        <f aca="false">((AF65-AB65)/AB65)</f>
        <v>-0.00588970230982531</v>
      </c>
      <c r="AI65" s="264" t="n">
        <f aca="false">((AG65-AC65)/AC65)</f>
        <v>0.00195856873822969</v>
      </c>
      <c r="AJ65" s="265" t="n">
        <f aca="false">AVERAGE(F65,J65,N65,R65,V65,Z65,AD65,AH65)</f>
        <v>0.00305628448031543</v>
      </c>
      <c r="AK65" s="265" t="n">
        <f aca="false">AVERAGE(G65,K65,O65,S65,W65,AA65,AE65,AI65)</f>
        <v>0.00252587486473895</v>
      </c>
      <c r="AL65" s="266" t="n">
        <f aca="false">((AF65-D65)/D65)</f>
        <v>0.0165557238866599</v>
      </c>
      <c r="AM65" s="266" t="n">
        <f aca="false">((AG65-E65)/E65)</f>
        <v>0.0165074512800917</v>
      </c>
      <c r="AN65" s="267" t="n">
        <f aca="false">STDEV(F65,J65,N65,R65,V65,Z65,AD65,AH65)</f>
        <v>0.0151679827474824</v>
      </c>
      <c r="AO65" s="268" t="n">
        <f aca="false">STDEV(G65,K65,O65,S65,W65,AA65,AE65,AI65)</f>
        <v>0.00404657974197594</v>
      </c>
      <c r="AP65" s="273"/>
      <c r="AQ65" s="270"/>
      <c r="AR65" s="270"/>
      <c r="AS65" s="271"/>
      <c r="AT65" s="271"/>
    </row>
    <row r="66" customFormat="false" ht="15" hidden="false" customHeight="false" outlineLevel="0" collapsed="false">
      <c r="A66" s="262" t="s">
        <v>100</v>
      </c>
      <c r="B66" s="263" t="n">
        <v>383469540.74</v>
      </c>
      <c r="C66" s="276" t="n">
        <v>139.601275</v>
      </c>
      <c r="D66" s="263" t="n">
        <v>375299268.69</v>
      </c>
      <c r="E66" s="276" t="n">
        <v>140.158316</v>
      </c>
      <c r="F66" s="264" t="n">
        <f aca="false">((D66-B66)/B66)</f>
        <v>-0.0213061825829333</v>
      </c>
      <c r="G66" s="264" t="n">
        <f aca="false">((E66-C66)/C66)</f>
        <v>0.00399022859927337</v>
      </c>
      <c r="H66" s="263" t="n">
        <v>371455664.47</v>
      </c>
      <c r="I66" s="308" t="n">
        <v>140.975267</v>
      </c>
      <c r="J66" s="264" t="n">
        <f aca="false">((H66-D66)/D66)</f>
        <v>-0.0102414380753159</v>
      </c>
      <c r="K66" s="264" t="n">
        <f aca="false">((I66-E66)/E66)</f>
        <v>0.00582877294273419</v>
      </c>
      <c r="L66" s="263" t="n">
        <v>371455664.47</v>
      </c>
      <c r="M66" s="308" t="n">
        <v>140.975267</v>
      </c>
      <c r="N66" s="264" t="n">
        <f aca="false">((L66-H66)/H66)</f>
        <v>0</v>
      </c>
      <c r="O66" s="264" t="n">
        <f aca="false">((M66-I66)/I66)</f>
        <v>0</v>
      </c>
      <c r="P66" s="263" t="n">
        <v>374694165.51</v>
      </c>
      <c r="Q66" s="308" t="n">
        <v>141.378599</v>
      </c>
      <c r="R66" s="264" t="n">
        <f aca="false">((P66-L66)/L66)</f>
        <v>0.0087184053166095</v>
      </c>
      <c r="S66" s="264" t="n">
        <f aca="false">((Q66-M66)/M66)</f>
        <v>0.00286101249235446</v>
      </c>
      <c r="T66" s="263" t="n">
        <v>381287923.31</v>
      </c>
      <c r="U66" s="308" t="n">
        <v>141.928609</v>
      </c>
      <c r="V66" s="264" t="n">
        <f aca="false">((T66-P66)/P66)</f>
        <v>0.017597706094583</v>
      </c>
      <c r="W66" s="264" t="n">
        <f aca="false">((U66-Q66)/Q66)</f>
        <v>0.00389033420822048</v>
      </c>
      <c r="X66" s="263" t="n">
        <v>383153791.79</v>
      </c>
      <c r="Y66" s="308" t="n">
        <v>142.227585</v>
      </c>
      <c r="Z66" s="264" t="n">
        <f aca="false">((X66-T66)/T66)</f>
        <v>0.0048935944883914</v>
      </c>
      <c r="AA66" s="264" t="n">
        <f aca="false">((Y66-U66)/U66)</f>
        <v>0.0021065238510159</v>
      </c>
      <c r="AB66" s="263" t="n">
        <v>378840600.66</v>
      </c>
      <c r="AC66" s="276" t="n">
        <v>142.572341</v>
      </c>
      <c r="AD66" s="264" t="n">
        <f aca="false">((AB66-X66)/X66)</f>
        <v>-0.0112570754157223</v>
      </c>
      <c r="AE66" s="264" t="n">
        <f aca="false">((AC66-Y66)/Y66)</f>
        <v>0.00242397422412811</v>
      </c>
      <c r="AF66" s="263" t="n">
        <v>379679910.6</v>
      </c>
      <c r="AG66" s="276" t="n">
        <v>142.911782</v>
      </c>
      <c r="AH66" s="264" t="n">
        <f aca="false">((AF66-AB66)/AB66)</f>
        <v>0.00221546987978001</v>
      </c>
      <c r="AI66" s="264" t="n">
        <f aca="false">((AG66-AC66)/AC66)</f>
        <v>0.00238083346053772</v>
      </c>
      <c r="AJ66" s="265" t="n">
        <f aca="false">AVERAGE(F66,J66,N66,R66,V66,Z66,AD66,AH66)</f>
        <v>-0.00117244003682595</v>
      </c>
      <c r="AK66" s="265" t="n">
        <f aca="false">AVERAGE(G66,K66,O66,S66,W66,AA66,AE66,AI66)</f>
        <v>0.00293520997228303</v>
      </c>
      <c r="AL66" s="266" t="n">
        <f aca="false">((AF66-D66)/D66)</f>
        <v>0.0116723966057564</v>
      </c>
      <c r="AM66" s="266" t="n">
        <f aca="false">((AG66-E66)/E66)</f>
        <v>0.0196453987075585</v>
      </c>
      <c r="AN66" s="267" t="n">
        <f aca="false">STDEV(F66,J66,N66,R66,V66,Z66,AD66,AH66)</f>
        <v>0.012473461638698</v>
      </c>
      <c r="AO66" s="268" t="n">
        <f aca="false">STDEV(G66,K66,O66,S66,W66,AA66,AE66,AI66)</f>
        <v>0.00170186503222211</v>
      </c>
      <c r="AP66" s="273"/>
      <c r="AQ66" s="270"/>
      <c r="AR66" s="270"/>
      <c r="AS66" s="271"/>
      <c r="AT66" s="271"/>
    </row>
    <row r="67" customFormat="false" ht="15" hidden="false" customHeight="false" outlineLevel="0" collapsed="false">
      <c r="A67" s="262" t="s">
        <v>101</v>
      </c>
      <c r="B67" s="263" t="n">
        <v>347919857.03</v>
      </c>
      <c r="C67" s="276" t="n">
        <v>1.1947</v>
      </c>
      <c r="D67" s="263" t="n">
        <v>349856688.79</v>
      </c>
      <c r="E67" s="276" t="n">
        <v>1.2013</v>
      </c>
      <c r="F67" s="264" t="n">
        <f aca="false">((D67-B67)/B67)</f>
        <v>0.00556689053776268</v>
      </c>
      <c r="G67" s="264" t="n">
        <f aca="false">((E67-C67)/C67)</f>
        <v>0.0055243994308194</v>
      </c>
      <c r="H67" s="263" t="n">
        <v>348435166.1</v>
      </c>
      <c r="I67" s="276" t="n">
        <v>1.1964</v>
      </c>
      <c r="J67" s="264" t="n">
        <f aca="false">((H67-D67)/D67)</f>
        <v>-0.00406315710274518</v>
      </c>
      <c r="K67" s="264" t="n">
        <f aca="false">((I67-E67)/E67)</f>
        <v>-0.00407891450928172</v>
      </c>
      <c r="L67" s="263" t="n">
        <v>349575743.49</v>
      </c>
      <c r="M67" s="276" t="n">
        <v>1.1964</v>
      </c>
      <c r="N67" s="264" t="n">
        <f aca="false">((L67-H67)/H67)</f>
        <v>0.00327342788836831</v>
      </c>
      <c r="O67" s="264" t="n">
        <f aca="false">((M67-I67)/I67)</f>
        <v>0</v>
      </c>
      <c r="P67" s="263" t="n">
        <v>350719720.46</v>
      </c>
      <c r="Q67" s="276" t="n">
        <v>1.2</v>
      </c>
      <c r="R67" s="264" t="n">
        <f aca="false">((P67-L67)/L67)</f>
        <v>0.00327247239347628</v>
      </c>
      <c r="S67" s="264" t="n">
        <f aca="false">((Q67-M67)/M67)</f>
        <v>0.00300902708124377</v>
      </c>
      <c r="T67" s="263" t="n">
        <v>384529232.93</v>
      </c>
      <c r="U67" s="308" t="n">
        <v>1.2083</v>
      </c>
      <c r="V67" s="264" t="n">
        <f aca="false">((T67-P67)/P67)</f>
        <v>0.0964003747084876</v>
      </c>
      <c r="W67" s="264" t="n">
        <f aca="false">((U67-Q67)/Q67)</f>
        <v>0.00691666666666665</v>
      </c>
      <c r="X67" s="263" t="n">
        <v>348945741.99</v>
      </c>
      <c r="Y67" s="308" t="n">
        <v>1.1981</v>
      </c>
      <c r="Z67" s="264" t="n">
        <f aca="false">((X67-T67)/T67)</f>
        <v>-0.0925378043923065</v>
      </c>
      <c r="AA67" s="264" t="n">
        <f aca="false">((Y67-U67)/U67)</f>
        <v>-0.00844161218240502</v>
      </c>
      <c r="AB67" s="263" t="n">
        <v>349215968.04</v>
      </c>
      <c r="AC67" s="308" t="n">
        <v>1.1991</v>
      </c>
      <c r="AD67" s="264" t="n">
        <f aca="false">((AB67-X67)/X67)</f>
        <v>0.000774407071021821</v>
      </c>
      <c r="AE67" s="264" t="n">
        <f aca="false">((AC67-Y67)/Y67)</f>
        <v>0.000834654870211261</v>
      </c>
      <c r="AF67" s="263" t="n">
        <v>360159742.87</v>
      </c>
      <c r="AG67" s="276" t="n">
        <v>1.1981</v>
      </c>
      <c r="AH67" s="264" t="n">
        <f aca="false">((AF67-AB67)/AB67)</f>
        <v>0.0313381283548479</v>
      </c>
      <c r="AI67" s="264" t="n">
        <f aca="false">((AG67-AC67)/AC67)</f>
        <v>-0.000833958802435253</v>
      </c>
      <c r="AJ67" s="265" t="n">
        <f aca="false">AVERAGE(F67,J67,N67,R67,V67,Z67,AD67,AH67)</f>
        <v>0.00550309243236412</v>
      </c>
      <c r="AK67" s="265" t="n">
        <f aca="false">AVERAGE(G67,K67,O67,S67,W67,AA67,AE67,AI67)</f>
        <v>0.000366282819352386</v>
      </c>
      <c r="AL67" s="266" t="n">
        <f aca="false">((AF67-D67)/D67)</f>
        <v>0.0294493557222922</v>
      </c>
      <c r="AM67" s="266" t="n">
        <f aca="false">((AG67-E67)/E67)</f>
        <v>-0.00266378090402072</v>
      </c>
      <c r="AN67" s="267" t="n">
        <f aca="false">STDEV(F67,J67,N67,R67,V67,Z67,AD67,AH67)</f>
        <v>0.0516383124542185</v>
      </c>
      <c r="AO67" s="268" t="n">
        <f aca="false">STDEV(G67,K67,O67,S67,W67,AA67,AE67,AI67)</f>
        <v>0.00500900192287183</v>
      </c>
      <c r="AP67" s="273"/>
      <c r="AQ67" s="270"/>
      <c r="AR67" s="270"/>
      <c r="AS67" s="271"/>
      <c r="AT67" s="271"/>
    </row>
    <row r="68" customFormat="false" ht="15" hidden="false" customHeight="false" outlineLevel="0" collapsed="false">
      <c r="A68" s="262" t="s">
        <v>102</v>
      </c>
      <c r="B68" s="263" t="n">
        <v>1035734816.93</v>
      </c>
      <c r="C68" s="276" t="n">
        <v>391.023</v>
      </c>
      <c r="D68" s="263" t="n">
        <v>1024342228.32</v>
      </c>
      <c r="E68" s="276" t="n">
        <v>388.075</v>
      </c>
      <c r="F68" s="264" t="n">
        <f aca="false">((D68-B68)/B68)</f>
        <v>-0.0109995226806881</v>
      </c>
      <c r="G68" s="264" t="n">
        <f aca="false">((E68-C68)/C68)</f>
        <v>-0.00753919846147167</v>
      </c>
      <c r="H68" s="263" t="n">
        <v>1107945441.79</v>
      </c>
      <c r="I68" s="276" t="n">
        <v>388.075</v>
      </c>
      <c r="J68" s="264" t="n">
        <f aca="false">((H68-D68)/D68)</f>
        <v>0.0816164863251958</v>
      </c>
      <c r="K68" s="264" t="n">
        <f aca="false">((I68-E68)/E68)</f>
        <v>0</v>
      </c>
      <c r="L68" s="263" t="n">
        <v>1077643126.8</v>
      </c>
      <c r="M68" s="276" t="n">
        <v>388.8</v>
      </c>
      <c r="N68" s="264" t="n">
        <f aca="false">((L68-H68)/H68)</f>
        <v>-0.0273500064597436</v>
      </c>
      <c r="O68" s="264" t="n">
        <f aca="false">((M68-I68)/I68)</f>
        <v>0.0018681955807512</v>
      </c>
      <c r="P68" s="263" t="n">
        <v>1208171017.95</v>
      </c>
      <c r="Q68" s="276" t="n">
        <v>391.32</v>
      </c>
      <c r="R68" s="264" t="n">
        <f aca="false">((P68-L68)/L68)</f>
        <v>0.121123485042395</v>
      </c>
      <c r="S68" s="264" t="n">
        <f aca="false">((Q68-M68)/M68)</f>
        <v>0.00648148148148143</v>
      </c>
      <c r="T68" s="263" t="n">
        <v>1249817148.21</v>
      </c>
      <c r="U68" s="276" t="n">
        <v>393.12</v>
      </c>
      <c r="V68" s="264" t="n">
        <f aca="false">((T68-P68)/P68)</f>
        <v>0.034470393380785</v>
      </c>
      <c r="W68" s="264" t="n">
        <f aca="false">((U68-Q68)/Q68)</f>
        <v>0.00459981600735974</v>
      </c>
      <c r="X68" s="263" t="n">
        <v>1211687692.13428</v>
      </c>
      <c r="Y68" s="308" t="n">
        <v>392.41</v>
      </c>
      <c r="Z68" s="264" t="n">
        <f aca="false">((X68-T68)/T68)</f>
        <v>-0.0305080276185436</v>
      </c>
      <c r="AA68" s="264" t="n">
        <f aca="false">((Y68-U68)/U68)</f>
        <v>-0.00180606430606425</v>
      </c>
      <c r="AB68" s="263" t="n">
        <v>1143787737.03</v>
      </c>
      <c r="AC68" s="308" t="n">
        <v>378.01</v>
      </c>
      <c r="AD68" s="264" t="n">
        <f aca="false">((AB68-X68)/X68)</f>
        <v>-0.0560375049982395</v>
      </c>
      <c r="AE68" s="264" t="n">
        <f aca="false">((AC68-Y68)/Y68)</f>
        <v>-0.0366963125302618</v>
      </c>
      <c r="AF68" s="263" t="n">
        <v>1146197713.96</v>
      </c>
      <c r="AG68" s="276" t="n">
        <v>378.81</v>
      </c>
      <c r="AH68" s="264" t="n">
        <f aca="false">((AF68-AB68)/AB68)</f>
        <v>0.00210701413555797</v>
      </c>
      <c r="AI68" s="264" t="n">
        <f aca="false">((AG68-AC68)/AC68)</f>
        <v>0.00211634612840933</v>
      </c>
      <c r="AJ68" s="265" t="n">
        <f aca="false">AVERAGE(F68,J68,N68,R68,V68,Z68,AD68,AH68)</f>
        <v>0.0143027896408399</v>
      </c>
      <c r="AK68" s="265" t="n">
        <f aca="false">AVERAGE(G68,K68,O68,S68,W68,AA68,AE68,AI68)</f>
        <v>-0.0038719670124745</v>
      </c>
      <c r="AL68" s="266" t="n">
        <f aca="false">((AF68-D68)/D68)</f>
        <v>0.118959740476435</v>
      </c>
      <c r="AM68" s="266" t="n">
        <f aca="false">((AG68-E68)/E68)</f>
        <v>-0.0238742511112542</v>
      </c>
      <c r="AN68" s="267" t="n">
        <f aca="false">STDEV(F68,J68,N68,R68,V68,Z68,AD68,AH68)</f>
        <v>0.0607432450487311</v>
      </c>
      <c r="AO68" s="268" t="n">
        <f aca="false">STDEV(G68,K68,O68,S68,W68,AA68,AE68,AI68)</f>
        <v>0.0139279815573427</v>
      </c>
      <c r="AP68" s="273"/>
      <c r="AQ68" s="287" t="n">
        <f aca="false">SUM(AQ51:AQ60)</f>
        <v>19958149256.249</v>
      </c>
      <c r="AR68" s="291"/>
      <c r="AS68" s="271" t="e">
        <f aca="false">(#REF!/AQ68)-1</f>
        <v>#VALUE!</v>
      </c>
      <c r="AT68" s="271" t="e">
        <f aca="false">(#REF!/AR68)-1</f>
        <v>#VALUE!</v>
      </c>
    </row>
    <row r="69" customFormat="false" ht="15" hidden="false" customHeight="false" outlineLevel="0" collapsed="false">
      <c r="A69" s="284" t="s">
        <v>36</v>
      </c>
      <c r="B69" s="285" t="n">
        <f aca="false">SUM(B51:B68)</f>
        <v>77533292010.72</v>
      </c>
      <c r="C69" s="290"/>
      <c r="D69" s="285" t="n">
        <f aca="false">SUM(D51:D68)</f>
        <v>78271490251.08</v>
      </c>
      <c r="E69" s="290"/>
      <c r="F69" s="264" t="n">
        <f aca="false">((D69-B69)/B69)</f>
        <v>0.00952104858720477</v>
      </c>
      <c r="G69" s="264"/>
      <c r="H69" s="285" t="n">
        <f aca="false">SUM(H51:H68)</f>
        <v>78399774031.72</v>
      </c>
      <c r="I69" s="290"/>
      <c r="J69" s="264" t="n">
        <f aca="false">((H69-D69)/D69)</f>
        <v>0.00163895922038139</v>
      </c>
      <c r="K69" s="264"/>
      <c r="L69" s="285" t="n">
        <f aca="false">SUM(L51:L68)</f>
        <v>79569689350.68</v>
      </c>
      <c r="M69" s="290"/>
      <c r="N69" s="264" t="n">
        <f aca="false">((L69-H69)/H69)</f>
        <v>0.0149224322826065</v>
      </c>
      <c r="O69" s="264"/>
      <c r="P69" s="285" t="n">
        <f aca="false">SUM(P51:P68)</f>
        <v>78092720465.52</v>
      </c>
      <c r="Q69" s="290"/>
      <c r="R69" s="264" t="n">
        <f aca="false">((P69-L69)/L69)</f>
        <v>-0.0185619536435625</v>
      </c>
      <c r="S69" s="264"/>
      <c r="T69" s="285" t="n">
        <f aca="false">SUM(T51:T68)</f>
        <v>83826666186.6</v>
      </c>
      <c r="U69" s="290"/>
      <c r="V69" s="264" t="n">
        <f aca="false">((T69-P69)/P69)</f>
        <v>0.0734248427625424</v>
      </c>
      <c r="W69" s="264"/>
      <c r="X69" s="285" t="n">
        <f aca="false">SUM(X51:X68)</f>
        <v>85154019774.4943</v>
      </c>
      <c r="Y69" s="290"/>
      <c r="Z69" s="264" t="n">
        <f aca="false">((X69-T69)/T69)</f>
        <v>0.0158345028888489</v>
      </c>
      <c r="AA69" s="264"/>
      <c r="AB69" s="285" t="n">
        <f aca="false">SUM(AB51:AB68)</f>
        <v>88721226403.17</v>
      </c>
      <c r="AC69" s="290"/>
      <c r="AD69" s="264" t="n">
        <f aca="false">((AB69-X69)/X69)</f>
        <v>0.0418912300103088</v>
      </c>
      <c r="AE69" s="264"/>
      <c r="AF69" s="285" t="n">
        <f aca="false">SUM(AF51:AF68)</f>
        <v>90670419057.35</v>
      </c>
      <c r="AG69" s="290"/>
      <c r="AH69" s="264" t="n">
        <f aca="false">((AF69-AB69)/AB69)</f>
        <v>0.0219698569688658</v>
      </c>
      <c r="AI69" s="264"/>
      <c r="AJ69" s="265" t="n">
        <f aca="false">AVERAGE(F69,J69,N69,R69,V69,Z69,AD69,AH69)</f>
        <v>0.0200801148846495</v>
      </c>
      <c r="AK69" s="265"/>
      <c r="AL69" s="266" t="n">
        <f aca="false">((AF69-D69)/D69)</f>
        <v>0.158409259444232</v>
      </c>
      <c r="AM69" s="266"/>
      <c r="AN69" s="267" t="n">
        <f aca="false">STDEV(F69,J69,N69,R69,V69,Z69,AD69,AH69)</f>
        <v>0.027553486517849</v>
      </c>
      <c r="AO69" s="268"/>
      <c r="AP69" s="273"/>
      <c r="AQ69" s="287"/>
      <c r="AR69" s="291"/>
      <c r="AS69" s="271" t="e">
        <f aca="false">(#REF!/AQ69)-1</f>
        <v>#VALUE!</v>
      </c>
      <c r="AT69" s="271" t="e">
        <f aca="false">(#REF!/AR69)-1</f>
        <v>#VALUE!</v>
      </c>
    </row>
    <row r="70" customFormat="false" ht="15" hidden="false" customHeight="false" outlineLevel="0" collapsed="false">
      <c r="A70" s="289" t="s">
        <v>103</v>
      </c>
      <c r="B70" s="285"/>
      <c r="C70" s="290"/>
      <c r="D70" s="285"/>
      <c r="E70" s="290"/>
      <c r="F70" s="264"/>
      <c r="G70" s="264"/>
      <c r="H70" s="285"/>
      <c r="I70" s="290"/>
      <c r="J70" s="264"/>
      <c r="K70" s="264"/>
      <c r="L70" s="285"/>
      <c r="M70" s="290"/>
      <c r="N70" s="264"/>
      <c r="O70" s="264"/>
      <c r="P70" s="285"/>
      <c r="Q70" s="290"/>
      <c r="R70" s="264"/>
      <c r="S70" s="264"/>
      <c r="T70" s="285"/>
      <c r="U70" s="290"/>
      <c r="V70" s="264"/>
      <c r="W70" s="264"/>
      <c r="X70" s="285"/>
      <c r="Y70" s="290"/>
      <c r="Z70" s="264"/>
      <c r="AA70" s="264"/>
      <c r="AB70" s="285"/>
      <c r="AC70" s="290"/>
      <c r="AD70" s="264"/>
      <c r="AE70" s="264"/>
      <c r="AF70" s="285"/>
      <c r="AG70" s="290"/>
      <c r="AH70" s="264"/>
      <c r="AI70" s="264"/>
      <c r="AJ70" s="265"/>
      <c r="AK70" s="265"/>
      <c r="AL70" s="266"/>
      <c r="AM70" s="266"/>
      <c r="AN70" s="267"/>
      <c r="AO70" s="268"/>
      <c r="AP70" s="273"/>
      <c r="AQ70" s="307" t="n">
        <v>2412598749</v>
      </c>
      <c r="AR70" s="309" t="n">
        <v>100</v>
      </c>
      <c r="AS70" s="271" t="e">
        <f aca="false">(#REF!/AQ70)-1</f>
        <v>#VALUE!</v>
      </c>
      <c r="AT70" s="271" t="e">
        <f aca="false">(#REF!/AR70)-1</f>
        <v>#VALUE!</v>
      </c>
    </row>
    <row r="71" customFormat="false" ht="15" hidden="false" customHeight="false" outlineLevel="0" collapsed="false">
      <c r="A71" s="262" t="s">
        <v>104</v>
      </c>
      <c r="B71" s="263" t="n">
        <v>2418036394.56</v>
      </c>
      <c r="C71" s="276" t="n">
        <v>85.5</v>
      </c>
      <c r="D71" s="263" t="n">
        <v>2425140770.36</v>
      </c>
      <c r="E71" s="276" t="n">
        <v>85.5</v>
      </c>
      <c r="F71" s="264" t="n">
        <f aca="false">((D71-B71)/B71)</f>
        <v>0.00293807645574869</v>
      </c>
      <c r="G71" s="264" t="n">
        <f aca="false">((E71-C71)/C71)</f>
        <v>0</v>
      </c>
      <c r="H71" s="263" t="n">
        <v>2426640770.36</v>
      </c>
      <c r="I71" s="276" t="n">
        <v>85.5</v>
      </c>
      <c r="J71" s="264" t="n">
        <f aca="false">((H71-D71)/D71)</f>
        <v>0.000618520796125716</v>
      </c>
      <c r="K71" s="264" t="n">
        <f aca="false">((I71-E71)/E71)</f>
        <v>0</v>
      </c>
      <c r="L71" s="263" t="n">
        <v>2429619705.59</v>
      </c>
      <c r="M71" s="276" t="n">
        <v>85.5</v>
      </c>
      <c r="N71" s="264" t="n">
        <f aca="false">((L71-H71)/H71)</f>
        <v>0.00122759629953719</v>
      </c>
      <c r="O71" s="264" t="n">
        <f aca="false">((M71-I71)/I71)</f>
        <v>0</v>
      </c>
      <c r="P71" s="263" t="n">
        <v>2431237042.68</v>
      </c>
      <c r="Q71" s="276" t="n">
        <v>85.5</v>
      </c>
      <c r="R71" s="264" t="n">
        <f aca="false">((P71-L71)/L71)</f>
        <v>0.000665674996905299</v>
      </c>
      <c r="S71" s="264" t="n">
        <f aca="false">((Q71-M71)/M71)</f>
        <v>0</v>
      </c>
      <c r="T71" s="263" t="n">
        <v>2439669095.06</v>
      </c>
      <c r="U71" s="276" t="n">
        <v>85.5</v>
      </c>
      <c r="V71" s="264" t="n">
        <f aca="false">((T71-P71)/P71)</f>
        <v>0.00346821483548363</v>
      </c>
      <c r="W71" s="264" t="n">
        <f aca="false">((U71-Q71)/Q71)</f>
        <v>0</v>
      </c>
      <c r="X71" s="263" t="n">
        <v>2299669095.06</v>
      </c>
      <c r="Y71" s="276" t="n">
        <v>85.5</v>
      </c>
      <c r="Z71" s="264" t="n">
        <f aca="false">((X71-T71)/T71)</f>
        <v>-0.0573848315263251</v>
      </c>
      <c r="AA71" s="264" t="n">
        <f aca="false">((Y71-U71)/U71)</f>
        <v>0</v>
      </c>
      <c r="AB71" s="263" t="n">
        <v>2303296726.5</v>
      </c>
      <c r="AC71" s="276" t="n">
        <v>85.5</v>
      </c>
      <c r="AD71" s="264" t="n">
        <f aca="false">((AB71-X71)/X71)</f>
        <v>0.0015774580124561</v>
      </c>
      <c r="AE71" s="264" t="n">
        <f aca="false">((AC71-Y71)/Y71)</f>
        <v>0</v>
      </c>
      <c r="AF71" s="263" t="n">
        <v>2305641875.88</v>
      </c>
      <c r="AG71" s="276" t="n">
        <v>85.5</v>
      </c>
      <c r="AH71" s="264" t="n">
        <f aca="false">((AF71-AB71)/AB71)</f>
        <v>0.00101817076063999</v>
      </c>
      <c r="AI71" s="264" t="n">
        <f aca="false">((AG71-AC71)/AC71)</f>
        <v>0</v>
      </c>
      <c r="AJ71" s="265" t="n">
        <f aca="false">AVERAGE(F71,J71,N71,R71,V71,Z71,AD71,AH71)</f>
        <v>-0.00573388992117856</v>
      </c>
      <c r="AK71" s="265" t="n">
        <f aca="false">AVERAGE(G71,K71,O71,S71,W71,AA71,AE71,AI71)</f>
        <v>0</v>
      </c>
      <c r="AL71" s="266" t="n">
        <f aca="false">((AF71-D71)/D71)</f>
        <v>-0.0492750342332751</v>
      </c>
      <c r="AM71" s="266" t="n">
        <f aca="false">((AG71-E71)/E71)</f>
        <v>0</v>
      </c>
      <c r="AN71" s="267" t="n">
        <f aca="false">STDEV(F71,J71,N71,R71,V71,Z71,AD71,AH71)</f>
        <v>0.0208960607258686</v>
      </c>
      <c r="AO71" s="268" t="n">
        <f aca="false">STDEV(G71,K71,O71,S71,W71,AA71,AE71,AI71)</f>
        <v>0</v>
      </c>
      <c r="AP71" s="273"/>
      <c r="AQ71" s="307" t="n">
        <v>12153673145</v>
      </c>
      <c r="AR71" s="310" t="n">
        <v>45.22</v>
      </c>
      <c r="AS71" s="271" t="e">
        <f aca="false">(#REF!/AQ71)-1</f>
        <v>#VALUE!</v>
      </c>
      <c r="AT71" s="271" t="e">
        <f aca="false">(#REF!/AR71)-1</f>
        <v>#VALUE!</v>
      </c>
    </row>
    <row r="72" customFormat="false" ht="15" hidden="false" customHeight="false" outlineLevel="0" collapsed="false">
      <c r="A72" s="262" t="s">
        <v>105</v>
      </c>
      <c r="B72" s="263" t="n">
        <v>9853408495.64</v>
      </c>
      <c r="C72" s="276" t="n">
        <v>40.7</v>
      </c>
      <c r="D72" s="263" t="n">
        <v>9855730695.74</v>
      </c>
      <c r="E72" s="276" t="n">
        <v>40.7</v>
      </c>
      <c r="F72" s="264" t="n">
        <f aca="false">((D72-B72)/B72)</f>
        <v>0.000235674802382132</v>
      </c>
      <c r="G72" s="264" t="n">
        <f aca="false">((E72-C72)/C72)</f>
        <v>0</v>
      </c>
      <c r="H72" s="263" t="n">
        <v>9856408523.17</v>
      </c>
      <c r="I72" s="276" t="n">
        <v>40.7</v>
      </c>
      <c r="J72" s="264" t="n">
        <f aca="false">((H72-D72)/D72)</f>
        <v>6.87749544834141E-005</v>
      </c>
      <c r="K72" s="264" t="n">
        <f aca="false">((I72-E72)/E72)</f>
        <v>0</v>
      </c>
      <c r="L72" s="263" t="n">
        <v>9855687788.17</v>
      </c>
      <c r="M72" s="276" t="n">
        <v>40.7</v>
      </c>
      <c r="N72" s="264" t="n">
        <f aca="false">((L72-H72)/H72)</f>
        <v>-7.31234910064583E-005</v>
      </c>
      <c r="O72" s="264" t="n">
        <f aca="false">((M72-I72)/I72)</f>
        <v>0</v>
      </c>
      <c r="P72" s="263" t="n">
        <v>9875976806.66</v>
      </c>
      <c r="Q72" s="276" t="n">
        <v>40.7</v>
      </c>
      <c r="R72" s="264" t="n">
        <f aca="false">((P72-L72)/L72)</f>
        <v>0.00205861010678049</v>
      </c>
      <c r="S72" s="264" t="n">
        <f aca="false">((Q72-M72)/M72)</f>
        <v>0</v>
      </c>
      <c r="T72" s="263" t="n">
        <v>9888724984.8</v>
      </c>
      <c r="U72" s="276" t="n">
        <v>40.7</v>
      </c>
      <c r="V72" s="264" t="n">
        <f aca="false">((T72-P72)/P72)</f>
        <v>0.00129082706344576</v>
      </c>
      <c r="W72" s="264" t="n">
        <f aca="false">((U72-Q72)/Q72)</f>
        <v>0</v>
      </c>
      <c r="X72" s="263" t="n">
        <v>9888608152.06</v>
      </c>
      <c r="Y72" s="276" t="n">
        <v>40.7</v>
      </c>
      <c r="Z72" s="264" t="n">
        <f aca="false">((X72-T72)/T72)</f>
        <v>-1.18147425658369E-005</v>
      </c>
      <c r="AA72" s="264" t="n">
        <f aca="false">((Y72-U72)/U72)</f>
        <v>0</v>
      </c>
      <c r="AB72" s="263" t="n">
        <v>9889526980.6</v>
      </c>
      <c r="AC72" s="276" t="n">
        <v>40.7</v>
      </c>
      <c r="AD72" s="264" t="n">
        <f aca="false">((AB72-X72)/X72)</f>
        <v>9.29178834747846E-005</v>
      </c>
      <c r="AE72" s="264" t="n">
        <f aca="false">((AC72-Y72)/Y72)</f>
        <v>0</v>
      </c>
      <c r="AF72" s="263" t="n">
        <v>9913087145.33</v>
      </c>
      <c r="AG72" s="276" t="n">
        <v>40.7</v>
      </c>
      <c r="AH72" s="264" t="n">
        <f aca="false">((AF72-AB72)/AB72)</f>
        <v>0.00238233484535882</v>
      </c>
      <c r="AI72" s="264" t="n">
        <f aca="false">((AG72-AC72)/AC72)</f>
        <v>0</v>
      </c>
      <c r="AJ72" s="265" t="n">
        <f aca="false">AVERAGE(F72,J72,N72,R72,V72,Z72,AD72,AH72)</f>
        <v>0.000755525177794138</v>
      </c>
      <c r="AK72" s="265" t="n">
        <f aca="false">AVERAGE(G72,K72,O72,S72,W72,AA72,AE72,AI72)</f>
        <v>0</v>
      </c>
      <c r="AL72" s="266" t="n">
        <f aca="false">((AF72-D72)/D72)</f>
        <v>0.00581960398073698</v>
      </c>
      <c r="AM72" s="266" t="n">
        <f aca="false">((AG72-E72)/E72)</f>
        <v>0</v>
      </c>
      <c r="AN72" s="267" t="n">
        <f aca="false">STDEV(F72,J72,N72,R72,V72,Z72,AD72,AH72)</f>
        <v>0.00100622888716925</v>
      </c>
      <c r="AO72" s="268" t="n">
        <f aca="false">STDEV(G72,K72,O72,S72,W72,AA72,AE72,AI72)</f>
        <v>0</v>
      </c>
      <c r="AP72" s="273"/>
      <c r="AQ72" s="311" t="n">
        <v>31507613595.8577</v>
      </c>
      <c r="AR72" s="311" t="n">
        <v>11.8082575976144</v>
      </c>
      <c r="AS72" s="271" t="e">
        <f aca="false">(#REF!/AQ72)-1</f>
        <v>#VALUE!</v>
      </c>
      <c r="AT72" s="271" t="e">
        <f aca="false">(#REF!/AR72)-1</f>
        <v>#VALUE!</v>
      </c>
    </row>
    <row r="73" customFormat="false" ht="15" hidden="false" customHeight="false" outlineLevel="0" collapsed="false">
      <c r="A73" s="262" t="s">
        <v>106</v>
      </c>
      <c r="B73" s="263" t="n">
        <v>33071004995.9777</v>
      </c>
      <c r="C73" s="276" t="n">
        <v>12.36</v>
      </c>
      <c r="D73" s="263" t="n">
        <v>33271894268.359</v>
      </c>
      <c r="E73" s="276" t="n">
        <v>12.47</v>
      </c>
      <c r="F73" s="264" t="n">
        <f aca="false">((D73-B73)/B73)</f>
        <v>0.0060744834457185</v>
      </c>
      <c r="G73" s="264" t="n">
        <f aca="false">((E73-C73)/C73)</f>
        <v>0.00889967637540463</v>
      </c>
      <c r="H73" s="263" t="n">
        <v>33271894268.359</v>
      </c>
      <c r="I73" s="276" t="n">
        <v>12.4694654225741</v>
      </c>
      <c r="J73" s="264" t="n">
        <f aca="false">((H73-D73)/D73)</f>
        <v>0</v>
      </c>
      <c r="K73" s="264" t="n">
        <f aca="false">((I73-E73)/E73)</f>
        <v>-4.2869079866452E-005</v>
      </c>
      <c r="L73" s="263" t="n">
        <v>33271894268.359</v>
      </c>
      <c r="M73" s="276" t="n">
        <v>12.4694654225741</v>
      </c>
      <c r="N73" s="264" t="n">
        <f aca="false">((L73-H73)/H73)</f>
        <v>0</v>
      </c>
      <c r="O73" s="264" t="n">
        <f aca="false">((M73-I73)/I73)</f>
        <v>0</v>
      </c>
      <c r="P73" s="263" t="n">
        <v>33271894268.359</v>
      </c>
      <c r="Q73" s="276" t="n">
        <v>12.4694654225741</v>
      </c>
      <c r="R73" s="264" t="n">
        <f aca="false">((P73-L73)/L73)</f>
        <v>0</v>
      </c>
      <c r="S73" s="264" t="n">
        <f aca="false">((Q73-M73)/M73)</f>
        <v>0</v>
      </c>
      <c r="T73" s="263" t="n">
        <v>33271894268.359</v>
      </c>
      <c r="U73" s="276" t="n">
        <v>12.4694654225741</v>
      </c>
      <c r="V73" s="264" t="n">
        <f aca="false">((T73-P73)/P73)</f>
        <v>0</v>
      </c>
      <c r="W73" s="264" t="n">
        <f aca="false">((U73-Q73)/Q73)</f>
        <v>0</v>
      </c>
      <c r="X73" s="263" t="n">
        <v>33296382015.2273</v>
      </c>
      <c r="Y73" s="276" t="n">
        <v>12.4786428114654</v>
      </c>
      <c r="Z73" s="264" t="n">
        <f aca="false">((X73-T73)/T73)</f>
        <v>0.00073598896025484</v>
      </c>
      <c r="AA73" s="264" t="n">
        <f aca="false">((Y73-U73)/U73)</f>
        <v>0.000735988960254811</v>
      </c>
      <c r="AB73" s="263" t="n">
        <v>33296382015.2273</v>
      </c>
      <c r="AC73" s="276" t="n">
        <v>12.4786428114654</v>
      </c>
      <c r="AD73" s="264" t="n">
        <f aca="false">((AB73-X73)/X73)</f>
        <v>0</v>
      </c>
      <c r="AE73" s="264" t="n">
        <f aca="false">((AC73-Y73)/Y73)</f>
        <v>0</v>
      </c>
      <c r="AF73" s="263" t="n">
        <v>33296382015.2273</v>
      </c>
      <c r="AG73" s="276" t="n">
        <v>12.4786428114654</v>
      </c>
      <c r="AH73" s="264" t="n">
        <f aca="false">((AF73-AB73)/AB73)</f>
        <v>0</v>
      </c>
      <c r="AI73" s="264" t="n">
        <f aca="false">((AG73-AC73)/AC73)</f>
        <v>0</v>
      </c>
      <c r="AJ73" s="265" t="n">
        <f aca="false">AVERAGE(F73,J73,N73,R73,V73,Z73,AD73,AH73)</f>
        <v>0.000851309050746668</v>
      </c>
      <c r="AK73" s="265" t="n">
        <f aca="false">AVERAGE(G73,K73,O73,S73,W73,AA73,AE73,AI73)</f>
        <v>0.00119909953197412</v>
      </c>
      <c r="AL73" s="266" t="n">
        <f aca="false">((AF73-D73)/D73)</f>
        <v>0.00073598896025484</v>
      </c>
      <c r="AM73" s="266" t="n">
        <f aca="false">((AG73-E73)/E73)</f>
        <v>0.000693088329218841</v>
      </c>
      <c r="AN73" s="267" t="n">
        <f aca="false">STDEV(F73,J73,N73,R73,V73,Z73,AD73,AH73)</f>
        <v>0.00212613707671447</v>
      </c>
      <c r="AO73" s="268" t="n">
        <f aca="false">STDEV(G73,K73,O73,S73,W73,AA73,AE73,AI73)</f>
        <v>0.00312238552561331</v>
      </c>
      <c r="AP73" s="273"/>
      <c r="AQ73" s="287" t="n">
        <f aca="false">SUM(AQ70:AQ72)</f>
        <v>46073885489.8577</v>
      </c>
      <c r="AR73" s="291"/>
      <c r="AS73" s="271" t="e">
        <f aca="false">(#REF!/AQ73)-1</f>
        <v>#VALUE!</v>
      </c>
      <c r="AT73" s="271" t="e">
        <f aca="false">(#REF!/AR73)-1</f>
        <v>#VALUE!</v>
      </c>
    </row>
    <row r="74" customFormat="false" ht="15" hidden="false" customHeight="false" outlineLevel="0" collapsed="false">
      <c r="A74" s="284" t="s">
        <v>36</v>
      </c>
      <c r="B74" s="285" t="n">
        <f aca="false">SUM(B71:B73)</f>
        <v>45342449886.1777</v>
      </c>
      <c r="C74" s="290" t="n">
        <v>0</v>
      </c>
      <c r="D74" s="285" t="n">
        <f aca="false">SUM(D71:D73)</f>
        <v>45552765734.459</v>
      </c>
      <c r="E74" s="290" t="n">
        <v>0</v>
      </c>
      <c r="F74" s="264" t="n">
        <f aca="false">((D74-B74)/B74)</f>
        <v>0.004638387400974</v>
      </c>
      <c r="G74" s="264"/>
      <c r="H74" s="285" t="n">
        <f aca="false">SUM(H71:H73)</f>
        <v>45554943561.889</v>
      </c>
      <c r="I74" s="290" t="n">
        <v>0</v>
      </c>
      <c r="J74" s="264" t="n">
        <f aca="false">((H74-D74)/D74)</f>
        <v>4.78088957912134E-005</v>
      </c>
      <c r="K74" s="264"/>
      <c r="L74" s="285" t="n">
        <f aca="false">SUM(L71:L73)</f>
        <v>45557201762.119</v>
      </c>
      <c r="M74" s="290" t="n">
        <v>0</v>
      </c>
      <c r="N74" s="264" t="n">
        <f aca="false">((L74-H74)/H74)</f>
        <v>4.95709148871589E-005</v>
      </c>
      <c r="O74" s="264"/>
      <c r="P74" s="285" t="n">
        <f aca="false">SUM(P71:P73)</f>
        <v>45579108117.699</v>
      </c>
      <c r="Q74" s="290" t="n">
        <v>0</v>
      </c>
      <c r="R74" s="264" t="n">
        <f aca="false">((P74-L74)/L74)</f>
        <v>0.000480853843798129</v>
      </c>
      <c r="S74" s="264"/>
      <c r="T74" s="285" t="n">
        <f aca="false">SUM(T71:T73)</f>
        <v>45600288348.219</v>
      </c>
      <c r="U74" s="290" t="n">
        <v>0</v>
      </c>
      <c r="V74" s="264" t="n">
        <f aca="false">((T74-P74)/P74)</f>
        <v>0.000464691640417862</v>
      </c>
      <c r="W74" s="264"/>
      <c r="X74" s="285" t="n">
        <f aca="false">SUM(X71:X73)</f>
        <v>45484659262.3473</v>
      </c>
      <c r="Y74" s="290"/>
      <c r="Z74" s="264" t="n">
        <f aca="false">((X74-T74)/T74)</f>
        <v>-0.00253570953299105</v>
      </c>
      <c r="AA74" s="264"/>
      <c r="AB74" s="285" t="n">
        <f aca="false">SUM(AB71:AB73)</f>
        <v>45489205722.3273</v>
      </c>
      <c r="AC74" s="290"/>
      <c r="AD74" s="264" t="n">
        <f aca="false">((AB74-X74)/X74)</f>
        <v>9.9955898400386E-005</v>
      </c>
      <c r="AE74" s="264"/>
      <c r="AF74" s="285" t="n">
        <f aca="false">SUM(AF71:AF73)</f>
        <v>45515111036.4373</v>
      </c>
      <c r="AG74" s="290"/>
      <c r="AH74" s="264" t="n">
        <f aca="false">((AF74-AB74)/AB74)</f>
        <v>0.000569482665143252</v>
      </c>
      <c r="AI74" s="264"/>
      <c r="AJ74" s="265" t="n">
        <f aca="false">AVERAGE(F74,J74,N74,R74,V74,Z74,AD74,AH74)</f>
        <v>0.00047688021580262</v>
      </c>
      <c r="AK74" s="265"/>
      <c r="AL74" s="266" t="n">
        <f aca="false">((AF74-D74)/D74)</f>
        <v>-0.00082661716395491</v>
      </c>
      <c r="AM74" s="266"/>
      <c r="AN74" s="267" t="n">
        <f aca="false">STDEV(F74,J74,N74,R74,V74,Z74,AD74,AH74)</f>
        <v>0.00196073404581175</v>
      </c>
      <c r="AO74" s="268"/>
      <c r="AP74" s="273"/>
      <c r="AQ74" s="287"/>
      <c r="AR74" s="291"/>
      <c r="AS74" s="271" t="e">
        <f aca="false">(#REF!/AQ74)-1</f>
        <v>#VALUE!</v>
      </c>
      <c r="AT74" s="271" t="e">
        <f aca="false">(#REF!/AR74)-1</f>
        <v>#VALUE!</v>
      </c>
    </row>
    <row r="75" customFormat="false" ht="15" hidden="false" customHeight="false" outlineLevel="0" collapsed="false">
      <c r="A75" s="289" t="s">
        <v>107</v>
      </c>
      <c r="B75" s="285"/>
      <c r="C75" s="290"/>
      <c r="D75" s="285"/>
      <c r="E75" s="290"/>
      <c r="F75" s="264"/>
      <c r="G75" s="264"/>
      <c r="H75" s="285"/>
      <c r="I75" s="290"/>
      <c r="J75" s="264"/>
      <c r="K75" s="264"/>
      <c r="L75" s="285"/>
      <c r="M75" s="290"/>
      <c r="N75" s="264"/>
      <c r="O75" s="264"/>
      <c r="P75" s="285"/>
      <c r="Q75" s="290"/>
      <c r="R75" s="264"/>
      <c r="S75" s="264"/>
      <c r="T75" s="285"/>
      <c r="U75" s="290"/>
      <c r="V75" s="264"/>
      <c r="W75" s="264"/>
      <c r="X75" s="285"/>
      <c r="Y75" s="290"/>
      <c r="Z75" s="264"/>
      <c r="AA75" s="264"/>
      <c r="AB75" s="285"/>
      <c r="AC75" s="290"/>
      <c r="AD75" s="264"/>
      <c r="AE75" s="264"/>
      <c r="AF75" s="285"/>
      <c r="AG75" s="290"/>
      <c r="AH75" s="264"/>
      <c r="AI75" s="264"/>
      <c r="AJ75" s="265"/>
      <c r="AK75" s="265"/>
      <c r="AL75" s="266"/>
      <c r="AM75" s="266"/>
      <c r="AN75" s="267"/>
      <c r="AO75" s="268"/>
      <c r="AP75" s="273"/>
      <c r="AQ75" s="270" t="n">
        <v>885354617.77</v>
      </c>
      <c r="AR75" s="270" t="n">
        <v>1763.14</v>
      </c>
      <c r="AS75" s="271" t="e">
        <f aca="false">(#REF!/AQ75)-1</f>
        <v>#VALUE!</v>
      </c>
      <c r="AT75" s="271" t="e">
        <f aca="false">(#REF!/AR75)-1</f>
        <v>#VALUE!</v>
      </c>
    </row>
    <row r="76" customFormat="false" ht="15" hidden="false" customHeight="false" outlineLevel="0" collapsed="false">
      <c r="A76" s="262" t="s">
        <v>108</v>
      </c>
      <c r="B76" s="263" t="n">
        <v>1080898981.22</v>
      </c>
      <c r="C76" s="263" t="n">
        <v>2365.37</v>
      </c>
      <c r="D76" s="263" t="n">
        <v>1082666026.11</v>
      </c>
      <c r="E76" s="263" t="n">
        <v>2366.93</v>
      </c>
      <c r="F76" s="264" t="n">
        <f aca="false">((D76-B76)/B76)</f>
        <v>0.00163479189147299</v>
      </c>
      <c r="G76" s="264" t="n">
        <f aca="false">((E76-C76)/C76)</f>
        <v>0.000659516270181809</v>
      </c>
      <c r="H76" s="263" t="n">
        <v>1070591533.51</v>
      </c>
      <c r="I76" s="263" t="n">
        <v>2354.94</v>
      </c>
      <c r="J76" s="264" t="n">
        <f aca="false">((H76-D76)/D76)</f>
        <v>-0.0111525551821214</v>
      </c>
      <c r="K76" s="264" t="n">
        <f aca="false">((I76-E76)/E76)</f>
        <v>-0.00506563354218324</v>
      </c>
      <c r="L76" s="263" t="n">
        <v>1067167763.18</v>
      </c>
      <c r="M76" s="263" t="n">
        <v>2362.6</v>
      </c>
      <c r="N76" s="264" t="n">
        <f aca="false">((L76-H76)/H76)</f>
        <v>-0.00319801737902317</v>
      </c>
      <c r="O76" s="264" t="n">
        <f aca="false">((M76-I76)/I76)</f>
        <v>0.00325273680008826</v>
      </c>
      <c r="P76" s="263" t="n">
        <v>1069330706.91</v>
      </c>
      <c r="Q76" s="263" t="n">
        <v>2370.71</v>
      </c>
      <c r="R76" s="264" t="n">
        <f aca="false">((P76-L76)/L76)</f>
        <v>0.00202680759729358</v>
      </c>
      <c r="S76" s="264" t="n">
        <f aca="false">((Q76-M76)/M76)</f>
        <v>0.00343265893507159</v>
      </c>
      <c r="T76" s="263" t="n">
        <v>1080824308.5</v>
      </c>
      <c r="U76" s="263" t="n">
        <v>2382.81</v>
      </c>
      <c r="V76" s="264" t="n">
        <f aca="false">((T76-P76)/P76)</f>
        <v>0.0107484069387782</v>
      </c>
      <c r="W76" s="264" t="n">
        <f aca="false">((U76-Q76)/Q76)</f>
        <v>0.00510395619877586</v>
      </c>
      <c r="X76" s="263" t="n">
        <v>1075485540.79</v>
      </c>
      <c r="Y76" s="263" t="n">
        <v>2369.42</v>
      </c>
      <c r="Z76" s="264" t="n">
        <f aca="false">((X76-T76)/T76)</f>
        <v>-0.00493953334322147</v>
      </c>
      <c r="AA76" s="264" t="n">
        <f aca="false">((Y76-U76)/U76)</f>
        <v>-0.00561941573184596</v>
      </c>
      <c r="AB76" s="263" t="n">
        <v>1066046600.7</v>
      </c>
      <c r="AC76" s="263" t="n">
        <v>2364.26</v>
      </c>
      <c r="AD76" s="264" t="n">
        <f aca="false">((AB76-X76)/X76)</f>
        <v>-0.0087764453653803</v>
      </c>
      <c r="AE76" s="264" t="n">
        <f aca="false">((AC76-Y76)/Y76)</f>
        <v>-0.00217774814089518</v>
      </c>
      <c r="AF76" s="263" t="n">
        <v>1051129426.82</v>
      </c>
      <c r="AG76" s="263" t="n">
        <v>2347.23</v>
      </c>
      <c r="AH76" s="264" t="n">
        <f aca="false">((AF76-AB76)/AB76)</f>
        <v>-0.0139929848002938</v>
      </c>
      <c r="AI76" s="264" t="n">
        <f aca="false">((AG76-AC76)/AC76)</f>
        <v>-0.0072030994899039</v>
      </c>
      <c r="AJ76" s="265" t="n">
        <f aca="false">AVERAGE(F76,J76,N76,R76,V76,Z76,AD76,AH76)</f>
        <v>-0.00345619120531193</v>
      </c>
      <c r="AK76" s="265" t="n">
        <f aca="false">AVERAGE(G76,K76,O76,S76,W76,AA76,AE76,AI76)</f>
        <v>-0.000952128587588846</v>
      </c>
      <c r="AL76" s="266" t="n">
        <f aca="false">((AF76-D76)/D76)</f>
        <v>-0.0291286495830208</v>
      </c>
      <c r="AM76" s="266" t="n">
        <f aca="false">((AG76-E76)/E76)</f>
        <v>-0.00832301757973401</v>
      </c>
      <c r="AN76" s="267" t="n">
        <f aca="false">STDEV(F76,J76,N76,R76,V76,Z76,AD76,AH76)</f>
        <v>0.00809393152635618</v>
      </c>
      <c r="AO76" s="268" t="n">
        <f aca="false">STDEV(G76,K76,O76,S76,W76,AA76,AE76,AI76)</f>
        <v>0.00471262876965465</v>
      </c>
      <c r="AP76" s="273"/>
      <c r="AQ76" s="277" t="n">
        <v>113791197</v>
      </c>
      <c r="AR76" s="275" t="n">
        <v>81.52</v>
      </c>
      <c r="AS76" s="271" t="e">
        <f aca="false">(#REF!/AQ76)-1</f>
        <v>#VALUE!</v>
      </c>
      <c r="AT76" s="271" t="e">
        <f aca="false">(#REF!/AR76)-1</f>
        <v>#VALUE!</v>
      </c>
    </row>
    <row r="77" customFormat="false" ht="15" hidden="false" customHeight="false" outlineLevel="0" collapsed="false">
      <c r="A77" s="262" t="s">
        <v>109</v>
      </c>
      <c r="B77" s="263" t="n">
        <v>140157130</v>
      </c>
      <c r="C77" s="263" t="n">
        <v>106.26</v>
      </c>
      <c r="D77" s="263" t="n">
        <v>141041217</v>
      </c>
      <c r="E77" s="263" t="n">
        <v>106.64</v>
      </c>
      <c r="F77" s="264" t="n">
        <f aca="false">((D77-B77)/B77)</f>
        <v>0.00630782750759808</v>
      </c>
      <c r="G77" s="264" t="n">
        <f aca="false">((E77-C77)/C77)</f>
        <v>0.00357613401091658</v>
      </c>
      <c r="H77" s="263" t="n">
        <v>144280013</v>
      </c>
      <c r="I77" s="263" t="n">
        <v>106.64</v>
      </c>
      <c r="J77" s="264" t="n">
        <f aca="false">((H77-D77)/D77)</f>
        <v>0.022963471734649</v>
      </c>
      <c r="K77" s="264" t="n">
        <f aca="false">((I77-E77)/E77)</f>
        <v>0</v>
      </c>
      <c r="L77" s="263" t="n">
        <v>140914988</v>
      </c>
      <c r="M77" s="263" t="n">
        <v>106.55</v>
      </c>
      <c r="N77" s="264" t="n">
        <f aca="false">((L77-H77)/H77)</f>
        <v>-0.0233228770224743</v>
      </c>
      <c r="O77" s="264" t="n">
        <f aca="false">((M77-I77)/I77)</f>
        <v>-0.000843960990247594</v>
      </c>
      <c r="P77" s="263" t="n">
        <v>140561148</v>
      </c>
      <c r="Q77" s="263" t="n">
        <v>106.65</v>
      </c>
      <c r="R77" s="264" t="n">
        <f aca="false">((P77-L77)/L77)</f>
        <v>-0.00251101749375304</v>
      </c>
      <c r="S77" s="264" t="n">
        <f aca="false">((Q77-M77)/M77)</f>
        <v>0.000938526513374083</v>
      </c>
      <c r="T77" s="263" t="n">
        <v>141528091</v>
      </c>
      <c r="U77" s="263" t="n">
        <v>107.38</v>
      </c>
      <c r="V77" s="264" t="n">
        <f aca="false">((T77-P77)/P77)</f>
        <v>0.00687916265453381</v>
      </c>
      <c r="W77" s="264" t="n">
        <f aca="false">((U77-Q77)/Q77)</f>
        <v>0.00684481950304726</v>
      </c>
      <c r="X77" s="263" t="n">
        <v>140503055</v>
      </c>
      <c r="Y77" s="263" t="n">
        <v>106.6</v>
      </c>
      <c r="Z77" s="264" t="n">
        <f aca="false">((X77-T77)/T77)</f>
        <v>-0.00724263284240865</v>
      </c>
      <c r="AA77" s="264" t="n">
        <f aca="false">((Y77-U77)/U77)</f>
        <v>-0.00726392251815982</v>
      </c>
      <c r="AB77" s="263" t="n">
        <v>141373528</v>
      </c>
      <c r="AC77" s="263" t="n">
        <v>107.27</v>
      </c>
      <c r="AD77" s="264" t="n">
        <f aca="false">((AB77-X77)/X77)</f>
        <v>0.00619540265512376</v>
      </c>
      <c r="AE77" s="264" t="n">
        <f aca="false">((AC77-Y77)/Y77)</f>
        <v>0.00628517823639777</v>
      </c>
      <c r="AF77" s="263" t="n">
        <v>141122874</v>
      </c>
      <c r="AG77" s="263" t="n">
        <v>107.07</v>
      </c>
      <c r="AH77" s="264" t="n">
        <f aca="false">((AF77-AB77)/AB77)</f>
        <v>-0.00177299105105448</v>
      </c>
      <c r="AI77" s="264" t="n">
        <f aca="false">((AG77-AC77)/AC77)</f>
        <v>-0.00186445418103853</v>
      </c>
      <c r="AJ77" s="265" t="n">
        <f aca="false">AVERAGE(F77,J77,N77,R77,V77,Z77,AD77,AH77)</f>
        <v>0.00093704326777677</v>
      </c>
      <c r="AK77" s="265" t="n">
        <f aca="false">AVERAGE(G77,K77,O77,S77,W77,AA77,AE77,AI77)</f>
        <v>0.000959040071786218</v>
      </c>
      <c r="AL77" s="266" t="n">
        <f aca="false">((AF77-D77)/D77)</f>
        <v>0.000578958418942174</v>
      </c>
      <c r="AM77" s="266" t="n">
        <f aca="false">((AG77-E77)/E77)</f>
        <v>0.00403225806451606</v>
      </c>
      <c r="AN77" s="267" t="n">
        <f aca="false">STDEV(F77,J77,N77,R77,V77,Z77,AD77,AH77)</f>
        <v>0.0133718907915675</v>
      </c>
      <c r="AO77" s="268" t="n">
        <f aca="false">STDEV(G77,K77,O77,S77,W77,AA77,AE77,AI77)</f>
        <v>0.00462322634708509</v>
      </c>
      <c r="AP77" s="273"/>
      <c r="AQ77" s="270" t="n">
        <v>1066913090.31</v>
      </c>
      <c r="AR77" s="275" t="n">
        <v>1.1691</v>
      </c>
      <c r="AS77" s="271" t="e">
        <f aca="false">(#REF!/AQ77)-1</f>
        <v>#VALUE!</v>
      </c>
      <c r="AT77" s="271" t="e">
        <f aca="false">(#REF!/AR77)-1</f>
        <v>#VALUE!</v>
      </c>
    </row>
    <row r="78" customFormat="false" ht="15" hidden="false" customHeight="false" outlineLevel="0" collapsed="false">
      <c r="A78" s="262" t="s">
        <v>110</v>
      </c>
      <c r="B78" s="263" t="n">
        <v>809196013.91</v>
      </c>
      <c r="C78" s="263" t="n">
        <v>1.2061</v>
      </c>
      <c r="D78" s="263" t="n">
        <v>804559729.51</v>
      </c>
      <c r="E78" s="263" t="n">
        <v>1.2125</v>
      </c>
      <c r="F78" s="264" t="n">
        <f aca="false">((D78-B78)/B78)</f>
        <v>-0.0057294948569972</v>
      </c>
      <c r="G78" s="264" t="n">
        <f aca="false">((E78-C78)/C78)</f>
        <v>0.00530635934002153</v>
      </c>
      <c r="H78" s="263" t="n">
        <v>809386711.62</v>
      </c>
      <c r="I78" s="263" t="n">
        <v>1.2141</v>
      </c>
      <c r="J78" s="264" t="n">
        <f aca="false">((H78-D78)/D78)</f>
        <v>0.00599953233172606</v>
      </c>
      <c r="K78" s="264" t="n">
        <f aca="false">((I78-E78)/E78)</f>
        <v>0.00131958762886602</v>
      </c>
      <c r="L78" s="263" t="n">
        <v>808878651.66</v>
      </c>
      <c r="M78" s="263" t="n">
        <v>1.2135</v>
      </c>
      <c r="N78" s="264" t="n">
        <f aca="false">((L78-H78)/H78)</f>
        <v>-0.000627709786565619</v>
      </c>
      <c r="O78" s="264" t="n">
        <f aca="false">((M78-I78)/I78)</f>
        <v>-0.000494193229552701</v>
      </c>
      <c r="P78" s="263" t="n">
        <v>806902218.86</v>
      </c>
      <c r="Q78" s="263" t="n">
        <v>1.2112</v>
      </c>
      <c r="R78" s="264" t="n">
        <f aca="false">((P78-L78)/L78)</f>
        <v>-0.00244342312155707</v>
      </c>
      <c r="S78" s="264" t="n">
        <f aca="false">((Q78-M78)/M78)</f>
        <v>-0.00189534404614748</v>
      </c>
      <c r="T78" s="263" t="n">
        <v>805634269.19</v>
      </c>
      <c r="U78" s="263" t="n">
        <v>1.2154</v>
      </c>
      <c r="V78" s="264" t="n">
        <f aca="false">((T78-P78)/P78)</f>
        <v>-0.0015713795802809</v>
      </c>
      <c r="W78" s="264" t="n">
        <f aca="false">((U78-Q78)/Q78)</f>
        <v>0.00346763540290619</v>
      </c>
      <c r="X78" s="263" t="n">
        <v>800076328</v>
      </c>
      <c r="Y78" s="263" t="n">
        <v>1.2068</v>
      </c>
      <c r="Z78" s="264" t="n">
        <f aca="false">((X78-T78)/T78)</f>
        <v>-0.00689883909182279</v>
      </c>
      <c r="AA78" s="264" t="n">
        <f aca="false">((Y78-U78)/U78)</f>
        <v>-0.007075859799243</v>
      </c>
      <c r="AB78" s="263" t="n">
        <v>796916706.51</v>
      </c>
      <c r="AC78" s="263" t="n">
        <v>1.2019</v>
      </c>
      <c r="AD78" s="264" t="n">
        <f aca="false">((AB78-X78)/X78)</f>
        <v>-0.00394915007409144</v>
      </c>
      <c r="AE78" s="264" t="n">
        <f aca="false">((AC78-Y78)/Y78)</f>
        <v>-0.00406032482598618</v>
      </c>
      <c r="AF78" s="263" t="n">
        <v>773661199.15</v>
      </c>
      <c r="AG78" s="263" t="n">
        <v>1.1542</v>
      </c>
      <c r="AH78" s="264" t="n">
        <f aca="false">((AF78-AB78)/AB78)</f>
        <v>-0.0291818544774205</v>
      </c>
      <c r="AI78" s="264" t="n">
        <f aca="false">((AG78-AC78)/AC78)</f>
        <v>-0.0396871619935103</v>
      </c>
      <c r="AJ78" s="265" t="n">
        <f aca="false">AVERAGE(F78,J78,N78,R78,V78,Z78,AD78,AH78)</f>
        <v>-0.00555028983212618</v>
      </c>
      <c r="AK78" s="265" t="n">
        <f aca="false">AVERAGE(G78,K78,O78,S78,W78,AA78,AE78,AI78)</f>
        <v>-0.00538991269033075</v>
      </c>
      <c r="AL78" s="266" t="n">
        <f aca="false">((AF78-D78)/D78)</f>
        <v>-0.0384042715869189</v>
      </c>
      <c r="AM78" s="266" t="n">
        <f aca="false">((AG78-E78)/E78)</f>
        <v>-0.0480824742268041</v>
      </c>
      <c r="AN78" s="267" t="n">
        <f aca="false">STDEV(F78,J78,N78,R78,V78,Z78,AD78,AH78)</f>
        <v>0.0103232036107796</v>
      </c>
      <c r="AO78" s="268" t="n">
        <f aca="false">STDEV(G78,K78,O78,S78,W78,AA78,AE78,AI78)</f>
        <v>0.0144171296849054</v>
      </c>
      <c r="AP78" s="273"/>
      <c r="AQ78" s="270" t="n">
        <v>4173976375.37</v>
      </c>
      <c r="AR78" s="275" t="n">
        <v>299.5358</v>
      </c>
      <c r="AS78" s="271" t="e">
        <f aca="false">(#REF!/AQ78)-1</f>
        <v>#VALUE!</v>
      </c>
      <c r="AT78" s="271" t="e">
        <f aca="false">(#REF!/AR78)-1</f>
        <v>#VALUE!</v>
      </c>
    </row>
    <row r="79" customFormat="false" ht="15" hidden="false" customHeight="false" outlineLevel="0" collapsed="false">
      <c r="A79" s="262" t="s">
        <v>111</v>
      </c>
      <c r="B79" s="263" t="n">
        <v>3703667156.85</v>
      </c>
      <c r="C79" s="263" t="n">
        <v>355.3863</v>
      </c>
      <c r="D79" s="263" t="n">
        <v>3726893640.8</v>
      </c>
      <c r="E79" s="263" t="n">
        <v>361.1035</v>
      </c>
      <c r="F79" s="264" t="n">
        <f aca="false">((D79-B79)/B79)</f>
        <v>0.00627121254863372</v>
      </c>
      <c r="G79" s="264" t="n">
        <f aca="false">((E79-C79)/C79)</f>
        <v>0.0160872830494591</v>
      </c>
      <c r="H79" s="263" t="n">
        <v>3668682200.34</v>
      </c>
      <c r="I79" s="263" t="n">
        <v>353.9449</v>
      </c>
      <c r="J79" s="264" t="n">
        <f aca="false">((H79-D79)/D79)</f>
        <v>-0.0156192921157537</v>
      </c>
      <c r="K79" s="264" t="n">
        <f aca="false">((I79-E79)/E79)</f>
        <v>-0.0198242332184539</v>
      </c>
      <c r="L79" s="263" t="n">
        <v>3653106014.24</v>
      </c>
      <c r="M79" s="263" t="n">
        <v>353.0731</v>
      </c>
      <c r="N79" s="264" t="n">
        <f aca="false">((L79-H79)/H79)</f>
        <v>-0.00424571692215718</v>
      </c>
      <c r="O79" s="264" t="n">
        <f aca="false">((M79-I79)/I79)</f>
        <v>-0.00246309524448582</v>
      </c>
      <c r="P79" s="263" t="n">
        <v>3634287808.46</v>
      </c>
      <c r="Q79" s="263" t="n">
        <v>352.2141</v>
      </c>
      <c r="R79" s="264" t="n">
        <f aca="false">((P79-L79)/L79)</f>
        <v>-0.00515128926087701</v>
      </c>
      <c r="S79" s="264" t="n">
        <f aca="false">((Q79-M79)/M79)</f>
        <v>-0.00243292394691082</v>
      </c>
      <c r="T79" s="263" t="n">
        <v>3626163202.38</v>
      </c>
      <c r="U79" s="263" t="n">
        <v>351.5857</v>
      </c>
      <c r="V79" s="264" t="n">
        <f aca="false">((T79-P79)/P79)</f>
        <v>-0.00223554283760555</v>
      </c>
      <c r="W79" s="264" t="n">
        <f aca="false">((U79-Q79)/Q79)</f>
        <v>-0.00178414208857624</v>
      </c>
      <c r="X79" s="263" t="n">
        <v>3590348848.89</v>
      </c>
      <c r="Y79" s="263" t="n">
        <v>348.0952</v>
      </c>
      <c r="Z79" s="264" t="n">
        <f aca="false">((X79-T79)/T79)</f>
        <v>-0.00987665239846177</v>
      </c>
      <c r="AA79" s="264" t="n">
        <f aca="false">((Y79-U79)/U79)</f>
        <v>-0.00992787818162115</v>
      </c>
      <c r="AB79" s="263" t="n">
        <v>3573862668.71</v>
      </c>
      <c r="AC79" s="263" t="n">
        <v>346.892</v>
      </c>
      <c r="AD79" s="264" t="n">
        <f aca="false">((AB79-X79)/X79)</f>
        <v>-0.00459180454988287</v>
      </c>
      <c r="AE79" s="264" t="n">
        <f aca="false">((AC79-Y79)/Y79)</f>
        <v>-0.00345652568607663</v>
      </c>
      <c r="AF79" s="263" t="n">
        <v>3491003686.01</v>
      </c>
      <c r="AG79" s="263" t="n">
        <v>339.2341</v>
      </c>
      <c r="AH79" s="264" t="n">
        <f aca="false">((AF79-AB79)/AB79)</f>
        <v>-0.0231847136784101</v>
      </c>
      <c r="AI79" s="264" t="n">
        <f aca="false">((AG79-AC79)/AC79)</f>
        <v>-0.0220757469183492</v>
      </c>
      <c r="AJ79" s="265" t="n">
        <f aca="false">AVERAGE(F79,J79,N79,R79,V79,Z79,AD79,AH79)</f>
        <v>-0.0073292249018143</v>
      </c>
      <c r="AK79" s="265" t="n">
        <f aca="false">AVERAGE(G79,K79,O79,S79,W79,AA79,AE79,AI79)</f>
        <v>-0.00573465777937683</v>
      </c>
      <c r="AL79" s="266" t="n">
        <f aca="false">((AF79-D79)/D79)</f>
        <v>-0.0632939862322888</v>
      </c>
      <c r="AM79" s="266" t="n">
        <f aca="false">((AG79-E79)/E79)</f>
        <v>-0.060562691859813</v>
      </c>
      <c r="AN79" s="267" t="n">
        <f aca="false">STDEV(F79,J79,N79,R79,V79,Z79,AD79,AH79)</f>
        <v>0.00893846836289797</v>
      </c>
      <c r="AO79" s="268" t="n">
        <f aca="false">STDEV(G79,K79,O79,S79,W79,AA79,AE79,AI79)</f>
        <v>0.0119626117368016</v>
      </c>
      <c r="AP79" s="273"/>
      <c r="AQ79" s="270" t="n">
        <v>2336951594.82</v>
      </c>
      <c r="AR79" s="275" t="n">
        <v>9.7842</v>
      </c>
      <c r="AS79" s="271" t="e">
        <f aca="false">(#REF!/AQ79)-1</f>
        <v>#VALUE!</v>
      </c>
      <c r="AT79" s="271" t="e">
        <f aca="false">(#REF!/AR79)-1</f>
        <v>#VALUE!</v>
      </c>
    </row>
    <row r="80" customFormat="false" ht="15" hidden="false" customHeight="false" outlineLevel="0" collapsed="false">
      <c r="A80" s="262" t="s">
        <v>112</v>
      </c>
      <c r="B80" s="263" t="n">
        <v>2348197956.17</v>
      </c>
      <c r="C80" s="263" t="n">
        <v>10.7324</v>
      </c>
      <c r="D80" s="263" t="n">
        <v>2369822043.11</v>
      </c>
      <c r="E80" s="263" t="n">
        <v>10.8345</v>
      </c>
      <c r="F80" s="264" t="n">
        <f aca="false">((D80-B80)/B80)</f>
        <v>0.00920880068189386</v>
      </c>
      <c r="G80" s="264" t="n">
        <f aca="false">((E80-C80)/C80)</f>
        <v>0.00951324959934405</v>
      </c>
      <c r="H80" s="263" t="n">
        <v>2353468633.64</v>
      </c>
      <c r="I80" s="263" t="n">
        <v>10.7655</v>
      </c>
      <c r="J80" s="264" t="n">
        <f aca="false">((H80-D80)/D80)</f>
        <v>-0.00690069092636978</v>
      </c>
      <c r="K80" s="264" t="n">
        <f aca="false">((I80-E80)/E80)</f>
        <v>-0.00636854492593113</v>
      </c>
      <c r="L80" s="263" t="n">
        <v>2335507340.31</v>
      </c>
      <c r="M80" s="263" t="n">
        <v>10.6887</v>
      </c>
      <c r="N80" s="264" t="n">
        <f aca="false">((L80-H80)/H80)</f>
        <v>-0.0076318388413021</v>
      </c>
      <c r="O80" s="264" t="n">
        <f aca="false">((M80-I80)/I80)</f>
        <v>-0.00713389995819968</v>
      </c>
      <c r="P80" s="263" t="n">
        <v>2351532998.88</v>
      </c>
      <c r="Q80" s="263" t="n">
        <v>10.7778</v>
      </c>
      <c r="R80" s="264" t="n">
        <f aca="false">((P80-L80)/L80)</f>
        <v>0.00686174617968575</v>
      </c>
      <c r="S80" s="264" t="n">
        <f aca="false">((Q80-M80)/M80)</f>
        <v>0.00833590614387142</v>
      </c>
      <c r="T80" s="263" t="n">
        <v>2343038299.07</v>
      </c>
      <c r="U80" s="263" t="n">
        <v>10.739</v>
      </c>
      <c r="V80" s="264" t="n">
        <f aca="false">((T80-P80)/P80)</f>
        <v>-0.00361240935765981</v>
      </c>
      <c r="W80" s="264" t="n">
        <f aca="false">((U80-Q80)/Q80)</f>
        <v>-0.00359999257733474</v>
      </c>
      <c r="X80" s="263" t="n">
        <v>2301051883.24</v>
      </c>
      <c r="Y80" s="263" t="n">
        <v>10.6424</v>
      </c>
      <c r="Z80" s="264" t="n">
        <f aca="false">((X80-T80)/T80)</f>
        <v>-0.0179196455502523</v>
      </c>
      <c r="AA80" s="264" t="n">
        <f aca="false">((Y80-U80)/U80)</f>
        <v>-0.00899525095446508</v>
      </c>
      <c r="AB80" s="263" t="n">
        <v>2259423213.28</v>
      </c>
      <c r="AC80" s="263" t="n">
        <v>10.4671</v>
      </c>
      <c r="AD80" s="264" t="n">
        <f aca="false">((AB80-X80)/X80)</f>
        <v>-0.0180911479064019</v>
      </c>
      <c r="AE80" s="264" t="n">
        <f aca="false">((AC80-Y80)/Y80)</f>
        <v>-0.0164718484552357</v>
      </c>
      <c r="AF80" s="263" t="n">
        <v>2231733001.4</v>
      </c>
      <c r="AG80" s="263" t="n">
        <v>10.3382</v>
      </c>
      <c r="AH80" s="264" t="n">
        <f aca="false">((AF80-AB80)/AB80)</f>
        <v>-0.0122554339166067</v>
      </c>
      <c r="AI80" s="264" t="n">
        <f aca="false">((AG80-AC80)/AC80)</f>
        <v>-0.0123147767767576</v>
      </c>
      <c r="AJ80" s="265" t="n">
        <f aca="false">AVERAGE(F80,J80,N80,R80,V80,Z80,AD80,AH80)</f>
        <v>-0.00629257745462662</v>
      </c>
      <c r="AK80" s="265" t="n">
        <f aca="false">AVERAGE(G80,K80,O80,S80,W80,AA80,AE80,AI80)</f>
        <v>-0.00462939473808856</v>
      </c>
      <c r="AL80" s="266" t="n">
        <f aca="false">((AF80-D80)/D80)</f>
        <v>-0.0582697937642529</v>
      </c>
      <c r="AM80" s="266" t="n">
        <f aca="false">((AG80-E80)/E80)</f>
        <v>-0.0458073745904287</v>
      </c>
      <c r="AN80" s="267" t="n">
        <f aca="false">STDEV(F80,J80,N80,R80,V80,Z80,AD80,AH80)</f>
        <v>0.0102303910893264</v>
      </c>
      <c r="AO80" s="268" t="n">
        <f aca="false">STDEV(G80,K80,O80,S80,W80,AA80,AE80,AI80)</f>
        <v>0.00923378719719836</v>
      </c>
      <c r="AP80" s="273"/>
      <c r="AQ80" s="312" t="n">
        <v>0</v>
      </c>
      <c r="AR80" s="313" t="n">
        <v>0</v>
      </c>
      <c r="AS80" s="271" t="e">
        <f aca="false">(#REF!/AQ80)-1</f>
        <v>#VALUE!</v>
      </c>
      <c r="AT80" s="271" t="e">
        <f aca="false">(#REF!/AR80)-1</f>
        <v>#VALUE!</v>
      </c>
    </row>
    <row r="81" customFormat="false" ht="15" hidden="false" customHeight="false" outlineLevel="0" collapsed="false">
      <c r="A81" s="282" t="s">
        <v>114</v>
      </c>
      <c r="B81" s="263" t="n">
        <v>2808330931.27</v>
      </c>
      <c r="C81" s="263" t="n">
        <v>144.1</v>
      </c>
      <c r="D81" s="263" t="n">
        <v>2827799939.81</v>
      </c>
      <c r="E81" s="263" t="n">
        <v>145.1</v>
      </c>
      <c r="F81" s="264" t="n">
        <f aca="false">((D81-B81)/B81)</f>
        <v>0.00693259057300472</v>
      </c>
      <c r="G81" s="264" t="n">
        <f aca="false">((E81-C81)/C81)</f>
        <v>0.00693962526023595</v>
      </c>
      <c r="H81" s="263" t="n">
        <v>2824846462.68</v>
      </c>
      <c r="I81" s="263" t="n">
        <v>145.11</v>
      </c>
      <c r="J81" s="264" t="n">
        <f aca="false">((H81-D81)/D81)</f>
        <v>-0.0010444434517523</v>
      </c>
      <c r="K81" s="264" t="n">
        <f aca="false">((I81-E81)/E81)</f>
        <v>6.89179875948954E-005</v>
      </c>
      <c r="L81" s="263" t="n">
        <v>2810867774.17</v>
      </c>
      <c r="M81" s="263" t="n">
        <v>144.41</v>
      </c>
      <c r="N81" s="264" t="n">
        <f aca="false">((L81-H81)/H81)</f>
        <v>-0.0049484772693585</v>
      </c>
      <c r="O81" s="264" t="n">
        <f aca="false">((M81-I81)/I81)</f>
        <v>-0.00482392667631464</v>
      </c>
      <c r="P81" s="263" t="n">
        <v>2803810844.87</v>
      </c>
      <c r="Q81" s="263" t="n">
        <v>144.07</v>
      </c>
      <c r="R81" s="264" t="n">
        <f aca="false">((P81-L81)/L81)</f>
        <v>-0.00251058742956487</v>
      </c>
      <c r="S81" s="264" t="n">
        <f aca="false">((Q81-M81)/M81)</f>
        <v>-0.00235440758950214</v>
      </c>
      <c r="T81" s="263" t="n">
        <v>2782453781.96</v>
      </c>
      <c r="U81" s="263" t="n">
        <v>142.98</v>
      </c>
      <c r="V81" s="264" t="n">
        <f aca="false">((T81-P81)/P81)</f>
        <v>-0.00761715539729645</v>
      </c>
      <c r="W81" s="264" t="n">
        <f aca="false">((U81-Q81)/Q81)</f>
        <v>-0.0075657666412161</v>
      </c>
      <c r="X81" s="263" t="n">
        <v>2780951520.2</v>
      </c>
      <c r="Y81" s="263" t="n">
        <v>142.93</v>
      </c>
      <c r="Z81" s="264" t="n">
        <f aca="false">((X81-T81)/T81)</f>
        <v>-0.000539905377670645</v>
      </c>
      <c r="AA81" s="264" t="n">
        <f aca="false">((Y81-U81)/U81)</f>
        <v>-0.000349699258637452</v>
      </c>
      <c r="AB81" s="263" t="n">
        <v>2758520102.09</v>
      </c>
      <c r="AC81" s="263" t="n">
        <v>141.81</v>
      </c>
      <c r="AD81" s="264" t="n">
        <f aca="false">((AB81-X81)/X81)</f>
        <v>-0.00806609462519017</v>
      </c>
      <c r="AE81" s="264" t="n">
        <f aca="false">((AC81-Y81)/Y81)</f>
        <v>-0.00783600363814458</v>
      </c>
      <c r="AF81" s="263" t="n">
        <v>2772573631.86</v>
      </c>
      <c r="AG81" s="263" t="n">
        <v>140.79</v>
      </c>
      <c r="AH81" s="264" t="n">
        <f aca="false">((AF81-AB81)/AB81)</f>
        <v>0.00509459030563246</v>
      </c>
      <c r="AI81" s="264" t="n">
        <f aca="false">((AG81-AC81)/AC81)</f>
        <v>-0.00719272265707644</v>
      </c>
      <c r="AJ81" s="265" t="n">
        <f aca="false">AVERAGE(F81,J81,N81,R81,V81,Z81,AD81,AH81)</f>
        <v>-0.00158743533402447</v>
      </c>
      <c r="AK81" s="265" t="n">
        <f aca="false">AVERAGE(G81,K81,O81,S81,W81,AA81,AE81,AI81)</f>
        <v>-0.00288924790163256</v>
      </c>
      <c r="AL81" s="266" t="n">
        <f aca="false">((AF81-D81)/D81)</f>
        <v>-0.0195297790245057</v>
      </c>
      <c r="AM81" s="266" t="n">
        <f aca="false">((AG81-E81)/E81)</f>
        <v>-0.0297036526533425</v>
      </c>
      <c r="AN81" s="267" t="n">
        <f aca="false">STDEV(F81,J81,N81,R81,V81,Z81,AD81,AH81)</f>
        <v>0.00546563066853955</v>
      </c>
      <c r="AO81" s="268" t="n">
        <f aca="false">STDEV(G81,K81,O81,S81,W81,AA81,AE81,AI81)</f>
        <v>0.00508071917434987</v>
      </c>
      <c r="AP81" s="273"/>
      <c r="AQ81" s="314" t="n">
        <v>4131236617.76</v>
      </c>
      <c r="AR81" s="310" t="n">
        <v>103.24</v>
      </c>
      <c r="AS81" s="271" t="e">
        <f aca="false">(#REF!/AQ81)-1</f>
        <v>#VALUE!</v>
      </c>
      <c r="AT81" s="271" t="e">
        <f aca="false">(#REF!/AR81)-1</f>
        <v>#VALUE!</v>
      </c>
    </row>
    <row r="82" customFormat="false" ht="15" hidden="false" customHeight="false" outlineLevel="0" collapsed="false">
      <c r="A82" s="262" t="s">
        <v>116</v>
      </c>
      <c r="B82" s="263" t="n">
        <v>4963039611.39</v>
      </c>
      <c r="C82" s="308" t="n">
        <v>103.2</v>
      </c>
      <c r="D82" s="263" t="n">
        <v>4920173232.34</v>
      </c>
      <c r="E82" s="308" t="n">
        <v>103.2</v>
      </c>
      <c r="F82" s="264" t="n">
        <f aca="false">((D82-B82)/B82)</f>
        <v>-0.00863712208776722</v>
      </c>
      <c r="G82" s="264" t="n">
        <f aca="false">((E82-C82)/C82)</f>
        <v>0</v>
      </c>
      <c r="H82" s="263" t="n">
        <v>4905465234.79</v>
      </c>
      <c r="I82" s="308" t="n">
        <v>103.2</v>
      </c>
      <c r="J82" s="264" t="n">
        <f aca="false">((H82-D82)/D82)</f>
        <v>-0.00298932514272575</v>
      </c>
      <c r="K82" s="264" t="n">
        <f aca="false">((I82-E82)/E82)</f>
        <v>0</v>
      </c>
      <c r="L82" s="263" t="n">
        <v>4893339325.09</v>
      </c>
      <c r="M82" s="308" t="n">
        <v>103.2</v>
      </c>
      <c r="N82" s="264" t="n">
        <f aca="false">((L82-H82)/H82)</f>
        <v>-0.00247191838482551</v>
      </c>
      <c r="O82" s="264" t="n">
        <f aca="false">((M82-I82)/I82)</f>
        <v>0</v>
      </c>
      <c r="P82" s="263" t="n">
        <v>4867861158.28</v>
      </c>
      <c r="Q82" s="308" t="n">
        <v>103.2</v>
      </c>
      <c r="R82" s="264" t="n">
        <f aca="false">((P82-L82)/L82)</f>
        <v>-0.00520670346308588</v>
      </c>
      <c r="S82" s="264" t="n">
        <f aca="false">((Q82-M82)/M82)</f>
        <v>0</v>
      </c>
      <c r="T82" s="263" t="n">
        <v>4888616228.06</v>
      </c>
      <c r="U82" s="308" t="n">
        <v>103.2</v>
      </c>
      <c r="V82" s="264" t="n">
        <f aca="false">((T82-P82)/P82)</f>
        <v>0.00426369386988314</v>
      </c>
      <c r="W82" s="264" t="n">
        <f aca="false">((U82-Q82)/Q82)</f>
        <v>0</v>
      </c>
      <c r="X82" s="263" t="n">
        <v>4843516381.86</v>
      </c>
      <c r="Y82" s="308" t="n">
        <v>103.2</v>
      </c>
      <c r="Z82" s="264" t="n">
        <f aca="false">((X82-T82)/T82)</f>
        <v>-0.00922548306024386</v>
      </c>
      <c r="AA82" s="264" t="n">
        <f aca="false">((Y82-U82)/U82)</f>
        <v>0</v>
      </c>
      <c r="AB82" s="263" t="n">
        <v>4812757962.03</v>
      </c>
      <c r="AC82" s="308" t="n">
        <v>103.2</v>
      </c>
      <c r="AD82" s="264" t="n">
        <f aca="false">((AB82-X82)/X82)</f>
        <v>-0.00635043167092337</v>
      </c>
      <c r="AE82" s="264" t="n">
        <f aca="false">((AC82-Y82)/Y82)</f>
        <v>0</v>
      </c>
      <c r="AF82" s="263" t="n">
        <v>4737791359.73</v>
      </c>
      <c r="AG82" s="308" t="n">
        <v>103.2</v>
      </c>
      <c r="AH82" s="264" t="n">
        <f aca="false">((AF82-AB82)/AB82)</f>
        <v>-0.01557664085571</v>
      </c>
      <c r="AI82" s="264" t="n">
        <f aca="false">((AG82-AC82)/AC82)</f>
        <v>0</v>
      </c>
      <c r="AJ82" s="265" t="n">
        <f aca="false">AVERAGE(F82,J82,N82,R82,V82,Z82,AD82,AH82)</f>
        <v>-0.00577424134942481</v>
      </c>
      <c r="AK82" s="265" t="n">
        <f aca="false">AVERAGE(G82,K82,O82,S82,W82,AA82,AE82,AI82)</f>
        <v>0</v>
      </c>
      <c r="AL82" s="266" t="n">
        <f aca="false">((AF82-D82)/D82)</f>
        <v>-0.0370681811386672</v>
      </c>
      <c r="AM82" s="266" t="n">
        <f aca="false">((AG82-E82)/E82)</f>
        <v>0</v>
      </c>
      <c r="AN82" s="267" t="n">
        <f aca="false">STDEV(F82,J82,N82,R82,V82,Z82,AD82,AH82)</f>
        <v>0.005809715075337</v>
      </c>
      <c r="AO82" s="268" t="n">
        <f aca="false">STDEV(G82,K82,O82,S82,W82,AA82,AE82,AI82)</f>
        <v>0</v>
      </c>
      <c r="AP82" s="273"/>
      <c r="AQ82" s="304" t="n">
        <v>2931134847.00438</v>
      </c>
      <c r="AR82" s="311" t="n">
        <v>2254.18533248189</v>
      </c>
      <c r="AS82" s="271" t="e">
        <f aca="false">(#REF!/AQ82)-1</f>
        <v>#VALUE!</v>
      </c>
      <c r="AT82" s="271" t="e">
        <f aca="false">(#REF!/AR82)-1</f>
        <v>#VALUE!</v>
      </c>
    </row>
    <row r="83" customFormat="false" ht="15" hidden="false" customHeight="false" outlineLevel="0" collapsed="false">
      <c r="A83" s="262" t="s">
        <v>117</v>
      </c>
      <c r="B83" s="263" t="n">
        <v>1944140310.16</v>
      </c>
      <c r="C83" s="308" t="n">
        <v>2996.33</v>
      </c>
      <c r="D83" s="263" t="n">
        <v>1957798729.75</v>
      </c>
      <c r="E83" s="308" t="n">
        <v>3017.55</v>
      </c>
      <c r="F83" s="264" t="n">
        <f aca="false">((D83-B83)/B83)</f>
        <v>0.00702542893566969</v>
      </c>
      <c r="G83" s="264" t="n">
        <f aca="false">((E83-C83)/C83)</f>
        <v>0.00708199697630109</v>
      </c>
      <c r="H83" s="263" t="n">
        <v>1984488462.85</v>
      </c>
      <c r="I83" s="308" t="n">
        <v>3058.69</v>
      </c>
      <c r="J83" s="264" t="n">
        <f aca="false">((H83-D83)/D83)</f>
        <v>0.0136325214101084</v>
      </c>
      <c r="K83" s="264" t="n">
        <f aca="false">((I83-E83)/E83)</f>
        <v>0.013633576908419</v>
      </c>
      <c r="L83" s="263" t="n">
        <v>1968193660.64</v>
      </c>
      <c r="M83" s="308" t="n">
        <v>3046.48</v>
      </c>
      <c r="N83" s="264" t="n">
        <f aca="false">((L83-H83)/H83)</f>
        <v>-0.00821108437516347</v>
      </c>
      <c r="O83" s="264" t="n">
        <f aca="false">((M83-I83)/I83)</f>
        <v>-0.00399190503123888</v>
      </c>
      <c r="P83" s="263" t="n">
        <v>1977485164.93</v>
      </c>
      <c r="Q83" s="308" t="n">
        <v>3050.34</v>
      </c>
      <c r="R83" s="264" t="n">
        <f aca="false">((P83-L83)/L83)</f>
        <v>0.00472082827813734</v>
      </c>
      <c r="S83" s="264" t="n">
        <f aca="false">((Q83-M83)/M83)</f>
        <v>0.0012670360547255</v>
      </c>
      <c r="T83" s="263" t="n">
        <v>1986255167.29</v>
      </c>
      <c r="U83" s="308" t="n">
        <v>3065.79</v>
      </c>
      <c r="V83" s="264" t="n">
        <f aca="false">((T83-P83)/P83)</f>
        <v>0.00443492700503285</v>
      </c>
      <c r="W83" s="264" t="n">
        <f aca="false">((U83-Q83)/Q83)</f>
        <v>0.00506500914652131</v>
      </c>
      <c r="X83" s="263" t="n">
        <v>1980306925.16</v>
      </c>
      <c r="Y83" s="308" t="n">
        <v>3056.53</v>
      </c>
      <c r="Z83" s="264" t="n">
        <f aca="false">((X83-T83)/T83)</f>
        <v>-0.00299470190333879</v>
      </c>
      <c r="AA83" s="264" t="n">
        <f aca="false">((Y83-U83)/U83)</f>
        <v>-0.00302042866602075</v>
      </c>
      <c r="AB83" s="263" t="n">
        <v>1985980760.45</v>
      </c>
      <c r="AC83" s="308" t="n">
        <v>3065.29</v>
      </c>
      <c r="AD83" s="264" t="n">
        <f aca="false">((AB83-X83)/X83)</f>
        <v>0.00286512924734712</v>
      </c>
      <c r="AE83" s="264" t="n">
        <f aca="false">((AC83-Y83)/Y83)</f>
        <v>0.00286599509901744</v>
      </c>
      <c r="AF83" s="263" t="n">
        <v>1964673064.57</v>
      </c>
      <c r="AG83" s="308" t="n">
        <v>3032.4</v>
      </c>
      <c r="AH83" s="264" t="n">
        <f aca="false">((AF83-AB83)/AB83)</f>
        <v>-0.0107290545328204</v>
      </c>
      <c r="AI83" s="264" t="n">
        <f aca="false">((AG83-AC83)/AC83)</f>
        <v>-0.0107298167546953</v>
      </c>
      <c r="AJ83" s="265" t="n">
        <f aca="false">AVERAGE(F83,J83,N83,R83,V83,Z83,AD83,AH83)</f>
        <v>0.0013429992581216</v>
      </c>
      <c r="AK83" s="265" t="n">
        <f aca="false">AVERAGE(G83,K83,O83,S83,W83,AA83,AE83,AI83)</f>
        <v>0.00152143296662868</v>
      </c>
      <c r="AL83" s="266" t="n">
        <f aca="false">((AF83-D83)/D83)</f>
        <v>0.00351125716629602</v>
      </c>
      <c r="AM83" s="266" t="n">
        <f aca="false">((AG83-E83)/E83)</f>
        <v>0.00492121091614055</v>
      </c>
      <c r="AN83" s="267" t="n">
        <f aca="false">STDEV(F83,J83,N83,R83,V83,Z83,AD83,AH83)</f>
        <v>0.00812790287236742</v>
      </c>
      <c r="AO83" s="268" t="n">
        <f aca="false">STDEV(G83,K83,O83,S83,W83,AA83,AE83,AI83)</f>
        <v>0.00749449248195689</v>
      </c>
      <c r="AP83" s="273"/>
      <c r="AQ83" s="315" t="n">
        <v>1131224777.76</v>
      </c>
      <c r="AR83" s="316" t="n">
        <v>0.6573</v>
      </c>
      <c r="AS83" s="271" t="e">
        <f aca="false">(#REF!/AQ83)-1</f>
        <v>#VALUE!</v>
      </c>
      <c r="AT83" s="271" t="e">
        <f aca="false">(#REF!/AR83)-1</f>
        <v>#VALUE!</v>
      </c>
    </row>
    <row r="84" customFormat="false" ht="15" hidden="false" customHeight="false" outlineLevel="0" collapsed="false">
      <c r="A84" s="262" t="s">
        <v>119</v>
      </c>
      <c r="B84" s="263" t="n">
        <v>1557163210.34</v>
      </c>
      <c r="C84" s="308" t="n">
        <v>0.8802</v>
      </c>
      <c r="D84" s="263" t="n">
        <v>1563165968.84</v>
      </c>
      <c r="E84" s="308" t="n">
        <v>0.8837</v>
      </c>
      <c r="F84" s="264" t="n">
        <f aca="false">((D84-B84)/B84)</f>
        <v>0.0038549321356554</v>
      </c>
      <c r="G84" s="264" t="n">
        <f aca="false">((E84-C84)/C84)</f>
        <v>0.00397636900704392</v>
      </c>
      <c r="H84" s="263" t="n">
        <v>1559822643.23</v>
      </c>
      <c r="I84" s="308" t="n">
        <v>0.8831</v>
      </c>
      <c r="J84" s="264" t="n">
        <f aca="false">((H84-D84)/D84)</f>
        <v>-0.00213881678378715</v>
      </c>
      <c r="K84" s="264" t="n">
        <f aca="false">((I84-E84)/E84)</f>
        <v>-0.000678963449134373</v>
      </c>
      <c r="L84" s="263" t="n">
        <v>1559646816.12</v>
      </c>
      <c r="M84" s="308" t="n">
        <v>0.883</v>
      </c>
      <c r="N84" s="264" t="n">
        <f aca="false">((L84-H84)/H84)</f>
        <v>-0.000112722501345435</v>
      </c>
      <c r="O84" s="264" t="n">
        <f aca="false">((M84-I84)/I84)</f>
        <v>-0.000113237458951409</v>
      </c>
      <c r="P84" s="263" t="n">
        <v>1562928697.6</v>
      </c>
      <c r="Q84" s="308" t="n">
        <v>0.8854</v>
      </c>
      <c r="R84" s="264" t="n">
        <f aca="false">((P84-L84)/L84)</f>
        <v>0.00210424658075121</v>
      </c>
      <c r="S84" s="264" t="n">
        <f aca="false">((Q84-M84)/M84)</f>
        <v>0.00271800679501694</v>
      </c>
      <c r="T84" s="263" t="n">
        <v>1568905065.45</v>
      </c>
      <c r="U84" s="308" t="n">
        <v>0.8888</v>
      </c>
      <c r="V84" s="264" t="n">
        <f aca="false">((T84-P84)/P84)</f>
        <v>0.00382382629430077</v>
      </c>
      <c r="W84" s="264" t="n">
        <f aca="false">((U84-Q84)/Q84)</f>
        <v>0.00384007228371365</v>
      </c>
      <c r="X84" s="263" t="n">
        <v>1557891836.29</v>
      </c>
      <c r="Y84" s="308" t="n">
        <v>0.8826</v>
      </c>
      <c r="Z84" s="264" t="n">
        <f aca="false">((X84-T84)/T84)</f>
        <v>-0.00701969124998728</v>
      </c>
      <c r="AA84" s="264" t="n">
        <f aca="false">((Y84-U84)/U84)</f>
        <v>-0.00697569756975696</v>
      </c>
      <c r="AB84" s="263" t="n">
        <v>1558018575.81</v>
      </c>
      <c r="AC84" s="308" t="n">
        <v>0.883</v>
      </c>
      <c r="AD84" s="264" t="n">
        <f aca="false">((AB84-X84)/X84)</f>
        <v>8.13532217370118E-005</v>
      </c>
      <c r="AE84" s="264" t="n">
        <f aca="false">((AC84-Y84)/Y84)</f>
        <v>0.000453206435531335</v>
      </c>
      <c r="AF84" s="263" t="n">
        <v>1543678642.61</v>
      </c>
      <c r="AG84" s="308" t="n">
        <v>0.875</v>
      </c>
      <c r="AH84" s="264" t="n">
        <f aca="false">((AF84-AB84)/AB84)</f>
        <v>-0.00920395521763586</v>
      </c>
      <c r="AI84" s="264" t="n">
        <f aca="false">((AG84-AC84)/AC84)</f>
        <v>-0.00906002265005663</v>
      </c>
      <c r="AJ84" s="265" t="n">
        <f aca="false">AVERAGE(F84,J84,N84,R84,V84,Z84,AD84,AH84)</f>
        <v>-0.00107635344003892</v>
      </c>
      <c r="AK84" s="265" t="n">
        <f aca="false">AVERAGE(G84,K84,O84,S84,W84,AA84,AE84,AI84)</f>
        <v>-0.00073003332582419</v>
      </c>
      <c r="AL84" s="266" t="n">
        <f aca="false">((AF84-D84)/D84)</f>
        <v>-0.0124665752827649</v>
      </c>
      <c r="AM84" s="266" t="n">
        <f aca="false">((AG84-E84)/E84)</f>
        <v>-0.00984497001244771</v>
      </c>
      <c r="AN84" s="267" t="n">
        <f aca="false">STDEV(F84,J84,N84,R84,V84,Z84,AD84,AH84)</f>
        <v>0.00482884825052265</v>
      </c>
      <c r="AO84" s="268" t="n">
        <f aca="false">STDEV(G84,K84,O84,S84,W84,AA84,AE84,AI84)</f>
        <v>0.00485658925691098</v>
      </c>
      <c r="AP84" s="273"/>
      <c r="AQ84" s="270" t="n">
        <v>318569106.36</v>
      </c>
      <c r="AR84" s="295" t="n">
        <v>123.8</v>
      </c>
      <c r="AS84" s="271" t="e">
        <f aca="false">(#REF!/AQ84)-1</f>
        <v>#VALUE!</v>
      </c>
      <c r="AT84" s="271" t="e">
        <f aca="false">(#REF!/AR84)-1</f>
        <v>#VALUE!</v>
      </c>
    </row>
    <row r="85" customFormat="false" ht="15" hidden="false" customHeight="false" outlineLevel="0" collapsed="false">
      <c r="A85" s="262" t="s">
        <v>121</v>
      </c>
      <c r="B85" s="263" t="n">
        <v>322358075.75</v>
      </c>
      <c r="C85" s="294" t="n">
        <v>147.58</v>
      </c>
      <c r="D85" s="263" t="n">
        <v>325122059.2</v>
      </c>
      <c r="E85" s="294" t="n">
        <v>148.99</v>
      </c>
      <c r="F85" s="264" t="n">
        <f aca="false">((D85-B85)/B85)</f>
        <v>0.00857426463900211</v>
      </c>
      <c r="G85" s="264" t="n">
        <f aca="false">((E85-C85)/C85)</f>
        <v>0.00955414012738851</v>
      </c>
      <c r="H85" s="263" t="n">
        <v>322375719.56</v>
      </c>
      <c r="I85" s="294" t="n">
        <v>147.82</v>
      </c>
      <c r="J85" s="264" t="n">
        <f aca="false">((H85-D85)/D85)</f>
        <v>-0.00844710336406477</v>
      </c>
      <c r="K85" s="264" t="n">
        <f aca="false">((I85-E85)/E85)</f>
        <v>-0.00785287603194856</v>
      </c>
      <c r="L85" s="263" t="n">
        <v>320606366.75</v>
      </c>
      <c r="M85" s="294" t="n">
        <v>147.29</v>
      </c>
      <c r="N85" s="264" t="n">
        <f aca="false">((L85-H85)/H85)</f>
        <v>-0.0054884803744368</v>
      </c>
      <c r="O85" s="264" t="n">
        <f aca="false">((M85-I85)/I85)</f>
        <v>-0.00358544175348398</v>
      </c>
      <c r="P85" s="263" t="n">
        <v>323823339.22</v>
      </c>
      <c r="Q85" s="294" t="n">
        <v>148.83</v>
      </c>
      <c r="R85" s="264" t="n">
        <f aca="false">((P85-L85)/L85)</f>
        <v>0.0100340255329631</v>
      </c>
      <c r="S85" s="264" t="n">
        <f aca="false">((Q85-M85)/M85)</f>
        <v>0.0104555638536222</v>
      </c>
      <c r="T85" s="263" t="n">
        <v>324161702.53</v>
      </c>
      <c r="U85" s="294" t="n">
        <v>149.69</v>
      </c>
      <c r="V85" s="264" t="n">
        <f aca="false">((T85-P85)/P85)</f>
        <v>0.00104490093522896</v>
      </c>
      <c r="W85" s="264" t="n">
        <f aca="false">((U85-Q85)/Q85)</f>
        <v>0.00577840489148683</v>
      </c>
      <c r="X85" s="263" t="n">
        <v>318490545.51</v>
      </c>
      <c r="Y85" s="294" t="n">
        <v>147.19</v>
      </c>
      <c r="Z85" s="264" t="n">
        <f aca="false">((X85-T85)/T85)</f>
        <v>-0.0174948396918514</v>
      </c>
      <c r="AA85" s="264" t="n">
        <f aca="false">((Y85-U85)/U85)</f>
        <v>-0.016701182443717</v>
      </c>
      <c r="AB85" s="263" t="n">
        <v>317192963.74</v>
      </c>
      <c r="AC85" s="294" t="n">
        <v>144.11</v>
      </c>
      <c r="AD85" s="264" t="n">
        <f aca="false">((AB85-X85)/X85)</f>
        <v>-0.00407416103332725</v>
      </c>
      <c r="AE85" s="264" t="n">
        <f aca="false">((AC85-Y85)/Y85)</f>
        <v>-0.0209253346015353</v>
      </c>
      <c r="AF85" s="263" t="n">
        <v>309024148.23</v>
      </c>
      <c r="AG85" s="294" t="n">
        <v>141.43</v>
      </c>
      <c r="AH85" s="264" t="n">
        <f aca="false">((AF85-AB85)/AB85)</f>
        <v>-0.0257534574969194</v>
      </c>
      <c r="AI85" s="264" t="n">
        <f aca="false">((AG85-AC85)/AC85)</f>
        <v>-0.0185969051419055</v>
      </c>
      <c r="AJ85" s="265" t="n">
        <f aca="false">AVERAGE(F85,J85,N85,R85,V85,Z85,AD85,AH85)</f>
        <v>-0.00520060635667569</v>
      </c>
      <c r="AK85" s="265" t="n">
        <f aca="false">AVERAGE(G85,K85,O85,S85,W85,AA85,AE85,AI85)</f>
        <v>-0.0052342038875116</v>
      </c>
      <c r="AL85" s="266" t="n">
        <f aca="false">((AF85-D85)/D85)</f>
        <v>-0.0495134381518459</v>
      </c>
      <c r="AM85" s="266" t="n">
        <f aca="false">((AG85-E85)/E85)</f>
        <v>-0.0507416605141285</v>
      </c>
      <c r="AN85" s="267" t="n">
        <f aca="false">STDEV(F85,J85,N85,R85,V85,Z85,AD85,AH85)</f>
        <v>0.0122258905473002</v>
      </c>
      <c r="AO85" s="268" t="n">
        <f aca="false">STDEV(G85,K85,O85,S85,W85,AA85,AE85,AI85)</f>
        <v>0.0128284411037959</v>
      </c>
      <c r="AP85" s="273"/>
      <c r="AQ85" s="317" t="n">
        <v>107042123.67</v>
      </c>
      <c r="AR85" s="309" t="n">
        <v>98.67</v>
      </c>
      <c r="AS85" s="271" t="e">
        <f aca="false">(#REF!/AQ85)-1</f>
        <v>#VALUE!</v>
      </c>
      <c r="AT85" s="271" t="e">
        <f aca="false">(#REF!/AR85)-1</f>
        <v>#VALUE!</v>
      </c>
      <c r="AU85" s="318"/>
    </row>
    <row r="86" customFormat="false" ht="15" hidden="false" customHeight="false" outlineLevel="0" collapsed="false">
      <c r="A86" s="262" t="s">
        <v>123</v>
      </c>
      <c r="B86" s="319" t="n">
        <v>110463801.57</v>
      </c>
      <c r="C86" s="272" t="n">
        <v>102.91</v>
      </c>
      <c r="D86" s="319" t="n">
        <v>111284647.04</v>
      </c>
      <c r="E86" s="272" t="n">
        <v>103.67</v>
      </c>
      <c r="F86" s="264" t="n">
        <f aca="false">((D86-B86)/B86)</f>
        <v>0.00743090006258612</v>
      </c>
      <c r="G86" s="264" t="n">
        <f aca="false">((E86-C86)/C86)</f>
        <v>0.00738509377125649</v>
      </c>
      <c r="H86" s="319" t="n">
        <v>111737928.51</v>
      </c>
      <c r="I86" s="272" t="n">
        <v>104.09</v>
      </c>
      <c r="J86" s="264" t="n">
        <f aca="false">((H86-D86)/D86)</f>
        <v>0.00407317165535936</v>
      </c>
      <c r="K86" s="264" t="n">
        <f aca="false">((I86-E86)/E86)</f>
        <v>0.00405131667792034</v>
      </c>
      <c r="L86" s="319" t="n">
        <v>111681225.78</v>
      </c>
      <c r="M86" s="272" t="n">
        <v>104.04</v>
      </c>
      <c r="N86" s="264" t="n">
        <f aca="false">((L86-H86)/H86)</f>
        <v>-0.000507461797047093</v>
      </c>
      <c r="O86" s="264" t="n">
        <f aca="false">((M86-I86)/I86)</f>
        <v>-0.000480353540205564</v>
      </c>
      <c r="P86" s="319" t="n">
        <v>112244510.35</v>
      </c>
      <c r="Q86" s="272" t="n">
        <v>104.57</v>
      </c>
      <c r="R86" s="264" t="n">
        <f aca="false">((P86-L86)/L86)</f>
        <v>0.00504368183699562</v>
      </c>
      <c r="S86" s="264" t="n">
        <f aca="false">((Q86-M86)/M86)</f>
        <v>0.0050941945405612</v>
      </c>
      <c r="T86" s="319" t="n">
        <v>112357654.18</v>
      </c>
      <c r="U86" s="272" t="n">
        <v>104.67</v>
      </c>
      <c r="V86" s="264" t="n">
        <f aca="false">((T86-P86)/P86)</f>
        <v>0.00100801214818621</v>
      </c>
      <c r="W86" s="264" t="n">
        <f aca="false">((U86-Q86)/Q86)</f>
        <v>0.00095629721717518</v>
      </c>
      <c r="X86" s="319" t="n">
        <v>111575533.21</v>
      </c>
      <c r="Y86" s="272" t="n">
        <v>103.94</v>
      </c>
      <c r="Z86" s="264" t="n">
        <f aca="false">((X86-T86)/T86)</f>
        <v>-0.00696099411925275</v>
      </c>
      <c r="AA86" s="264" t="n">
        <f aca="false">((Y86-U86)/U86)</f>
        <v>-0.00697430018152292</v>
      </c>
      <c r="AB86" s="319" t="n">
        <v>111307319.43</v>
      </c>
      <c r="AC86" s="272" t="n">
        <v>103.69</v>
      </c>
      <c r="AD86" s="264" t="n">
        <f aca="false">((AB86-X86)/X86)</f>
        <v>-0.00240387630050732</v>
      </c>
      <c r="AE86" s="264" t="n">
        <f aca="false">((AC86-Y86)/Y86)</f>
        <v>-0.00240523378872426</v>
      </c>
      <c r="AF86" s="319" t="n">
        <v>110607802.22</v>
      </c>
      <c r="AG86" s="272" t="n">
        <v>103.04</v>
      </c>
      <c r="AH86" s="264" t="n">
        <f aca="false">((AF86-AB86)/AB86)</f>
        <v>-0.00628455714846253</v>
      </c>
      <c r="AI86" s="264" t="n">
        <f aca="false">((AG86-AC86)/AC86)</f>
        <v>-0.0062686855048702</v>
      </c>
      <c r="AJ86" s="265" t="n">
        <f aca="false">AVERAGE(F86,J86,N86,R86,V86,Z86,AD86,AH86)</f>
        <v>0.000174859542232204</v>
      </c>
      <c r="AK86" s="265" t="n">
        <f aca="false">AVERAGE(G86,K86,O86,S86,W86,AA86,AE86,AI86)</f>
        <v>0.000169791148948782</v>
      </c>
      <c r="AL86" s="266" t="n">
        <f aca="false">((AF86-D86)/D86)</f>
        <v>-0.00608210420757073</v>
      </c>
      <c r="AM86" s="266" t="n">
        <f aca="false">((AG86-E86)/E86)</f>
        <v>-0.00607697501688044</v>
      </c>
      <c r="AN86" s="267" t="n">
        <f aca="false">STDEV(F86,J86,N86,R86,V86,Z86,AD86,AH86)</f>
        <v>0.00523731730108874</v>
      </c>
      <c r="AO86" s="268" t="n">
        <f aca="false">STDEV(G86,K86,O86,S86,W86,AA86,AE86,AI86)</f>
        <v>0.00523096053769677</v>
      </c>
      <c r="AP86" s="273"/>
      <c r="AQ86" s="270" t="n">
        <v>1006946046.95</v>
      </c>
      <c r="AR86" s="274" t="n">
        <v>552.2</v>
      </c>
      <c r="AS86" s="271" t="e">
        <f aca="false">(#REF!/AQ86)-1</f>
        <v>#VALUE!</v>
      </c>
      <c r="AT86" s="271" t="e">
        <f aca="false">(#REF!/AR86)-1</f>
        <v>#VALUE!</v>
      </c>
    </row>
    <row r="87" customFormat="false" ht="15" hidden="false" customHeight="false" outlineLevel="0" collapsed="false">
      <c r="A87" s="262" t="s">
        <v>124</v>
      </c>
      <c r="B87" s="319" t="n">
        <v>1060870203.02</v>
      </c>
      <c r="C87" s="272" t="n">
        <v>552.2</v>
      </c>
      <c r="D87" s="319" t="n">
        <v>1062820358.94</v>
      </c>
      <c r="E87" s="272" t="n">
        <v>552.2</v>
      </c>
      <c r="F87" s="264" t="n">
        <f aca="false">((D87-B87)/B87)</f>
        <v>0.00183826062269308</v>
      </c>
      <c r="G87" s="264" t="n">
        <f aca="false">((E87-C87)/C87)</f>
        <v>0</v>
      </c>
      <c r="H87" s="319" t="n">
        <v>1069331209.84</v>
      </c>
      <c r="I87" s="272" t="n">
        <v>552.2</v>
      </c>
      <c r="J87" s="264" t="n">
        <f aca="false">((H87-D87)/D87)</f>
        <v>0.00612601259021191</v>
      </c>
      <c r="K87" s="264" t="n">
        <f aca="false">((I87-E87)/E87)</f>
        <v>0</v>
      </c>
      <c r="L87" s="319" t="n">
        <v>1056868637.92</v>
      </c>
      <c r="M87" s="272" t="n">
        <v>552.2</v>
      </c>
      <c r="N87" s="264" t="n">
        <f aca="false">((L87-H87)/H87)</f>
        <v>-0.0116545480065665</v>
      </c>
      <c r="O87" s="264" t="n">
        <f aca="false">((M87-I87)/I87)</f>
        <v>0</v>
      </c>
      <c r="P87" s="319" t="n">
        <v>1058468749.09</v>
      </c>
      <c r="Q87" s="272" t="n">
        <v>552.2</v>
      </c>
      <c r="R87" s="264" t="n">
        <f aca="false">((P87-L87)/L87)</f>
        <v>0.00151401140367758</v>
      </c>
      <c r="S87" s="264" t="n">
        <f aca="false">((Q87-M87)/M87)</f>
        <v>0</v>
      </c>
      <c r="T87" s="319" t="n">
        <v>1073322448.71</v>
      </c>
      <c r="U87" s="272" t="n">
        <v>552.2</v>
      </c>
      <c r="V87" s="264" t="n">
        <f aca="false">((T87-P87)/P87)</f>
        <v>0.0140331961928684</v>
      </c>
      <c r="W87" s="264" t="n">
        <f aca="false">((U87-Q87)/Q87)</f>
        <v>0</v>
      </c>
      <c r="X87" s="319" t="n">
        <v>1064652350.51</v>
      </c>
      <c r="Y87" s="272" t="n">
        <v>552.2</v>
      </c>
      <c r="Z87" s="264" t="n">
        <f aca="false">((X87-T87)/T87)</f>
        <v>-0.00807781315896302</v>
      </c>
      <c r="AA87" s="264" t="n">
        <f aca="false">((Y87-U87)/U87)</f>
        <v>0</v>
      </c>
      <c r="AB87" s="319" t="n">
        <v>1061198855.47</v>
      </c>
      <c r="AC87" s="272" t="n">
        <v>552.2</v>
      </c>
      <c r="AD87" s="264" t="n">
        <f aca="false">((AB87-X87)/X87)</f>
        <v>-0.00324377721830571</v>
      </c>
      <c r="AE87" s="264" t="n">
        <f aca="false">((AC87-Y87)/Y87)</f>
        <v>0</v>
      </c>
      <c r="AF87" s="319" t="n">
        <v>1043034787.45</v>
      </c>
      <c r="AG87" s="272" t="n">
        <v>552.2</v>
      </c>
      <c r="AH87" s="264" t="n">
        <f aca="false">((AF87-AB87)/AB87)</f>
        <v>-0.0171165544764513</v>
      </c>
      <c r="AI87" s="264" t="n">
        <f aca="false">((AG87-AC87)/AC87)</f>
        <v>0</v>
      </c>
      <c r="AJ87" s="265" t="n">
        <f aca="false">AVERAGE(F87,J87,N87,R87,V87,Z87,AD87,AH87)</f>
        <v>-0.00207265150635443</v>
      </c>
      <c r="AK87" s="265" t="n">
        <f aca="false">AVERAGE(G87,K87,O87,S87,W87,AA87,AE87,AI87)</f>
        <v>0</v>
      </c>
      <c r="AL87" s="266" t="n">
        <f aca="false">((AF87-D87)/D87)</f>
        <v>-0.018616101322836</v>
      </c>
      <c r="AM87" s="266" t="n">
        <f aca="false">((AG87-E87)/E87)</f>
        <v>0</v>
      </c>
      <c r="AN87" s="267" t="n">
        <f aca="false">STDEV(F87,J87,N87,R87,V87,Z87,AD87,AH87)</f>
        <v>0.0100735939579806</v>
      </c>
      <c r="AO87" s="268" t="n">
        <f aca="false">STDEV(G87,K87,O87,S87,W87,AA87,AE87,AI87)</f>
        <v>0</v>
      </c>
      <c r="AP87" s="273"/>
      <c r="AQ87" s="270" t="n">
        <v>1812522091.82</v>
      </c>
      <c r="AR87" s="275" t="n">
        <v>1.6227</v>
      </c>
      <c r="AS87" s="271" t="e">
        <f aca="false">(#REF!/AQ87)-1</f>
        <v>#VALUE!</v>
      </c>
      <c r="AT87" s="271" t="e">
        <f aca="false">(#REF!/AR87)-1</f>
        <v>#VALUE!</v>
      </c>
    </row>
    <row r="88" customFormat="false" ht="15" hidden="false" customHeight="false" outlineLevel="0" collapsed="false">
      <c r="A88" s="262" t="s">
        <v>125</v>
      </c>
      <c r="B88" s="319" t="n">
        <v>1531659993.87</v>
      </c>
      <c r="C88" s="272" t="n">
        <v>2.14</v>
      </c>
      <c r="D88" s="319" t="n">
        <v>1555707006.69</v>
      </c>
      <c r="E88" s="272" t="n">
        <v>2.17</v>
      </c>
      <c r="F88" s="264" t="n">
        <f aca="false">((D88-B88)/B88)</f>
        <v>0.0156999679538807</v>
      </c>
      <c r="G88" s="264" t="n">
        <f aca="false">((E88-C88)/C88)</f>
        <v>0.014018691588785</v>
      </c>
      <c r="H88" s="319" t="n">
        <v>1554959016.68</v>
      </c>
      <c r="I88" s="272" t="n">
        <v>2.17</v>
      </c>
      <c r="J88" s="264" t="n">
        <f aca="false">((H88-D88)/D88)</f>
        <v>-0.000480803908951629</v>
      </c>
      <c r="K88" s="264" t="n">
        <f aca="false">((I88-E88)/E88)</f>
        <v>0</v>
      </c>
      <c r="L88" s="319" t="n">
        <v>1552511801.42</v>
      </c>
      <c r="M88" s="272" t="n">
        <v>2.17</v>
      </c>
      <c r="N88" s="264" t="n">
        <f aca="false">((L88-H88)/H88)</f>
        <v>-0.00157381335054415</v>
      </c>
      <c r="O88" s="264" t="n">
        <f aca="false">((M88-I88)/I88)</f>
        <v>0</v>
      </c>
      <c r="P88" s="319" t="n">
        <v>1568822422.09</v>
      </c>
      <c r="Q88" s="272" t="n">
        <v>2.19</v>
      </c>
      <c r="R88" s="264" t="n">
        <f aca="false">((P88-L88)/L88)</f>
        <v>0.010505955996651</v>
      </c>
      <c r="S88" s="264" t="n">
        <f aca="false">((Q88-M88)/M88)</f>
        <v>0.00921658986175116</v>
      </c>
      <c r="T88" s="319" t="n">
        <v>1554959016.68</v>
      </c>
      <c r="U88" s="272" t="n">
        <v>2.18</v>
      </c>
      <c r="V88" s="264" t="n">
        <f aca="false">((T88-P88)/P88)</f>
        <v>-0.0088368225841207</v>
      </c>
      <c r="W88" s="264" t="n">
        <f aca="false">((U88-Q88)/Q88)</f>
        <v>-0.004566210045662</v>
      </c>
      <c r="X88" s="319" t="n">
        <v>1541990655.66</v>
      </c>
      <c r="Y88" s="272" t="n">
        <v>2.16</v>
      </c>
      <c r="Z88" s="264" t="n">
        <f aca="false">((X88-T88)/T88)</f>
        <v>-0.0083400018141242</v>
      </c>
      <c r="AA88" s="264" t="n">
        <f aca="false">((Y88-U88)/U88)</f>
        <v>-0.00917431192660551</v>
      </c>
      <c r="AB88" s="319" t="n">
        <v>1538081690.47</v>
      </c>
      <c r="AC88" s="272" t="n">
        <v>2.15</v>
      </c>
      <c r="AD88" s="264" t="n">
        <f aca="false">((AB88-X88)/X88)</f>
        <v>-0.00253501224255276</v>
      </c>
      <c r="AE88" s="264" t="n">
        <f aca="false">((AC88-Y88)/Y88)</f>
        <v>-0.00462962962962974</v>
      </c>
      <c r="AF88" s="319" t="n">
        <v>1525970374.61</v>
      </c>
      <c r="AG88" s="272" t="n">
        <v>2.13</v>
      </c>
      <c r="AH88" s="264" t="n">
        <f aca="false">((AF88-AB88)/AB88)</f>
        <v>-0.00787429948294828</v>
      </c>
      <c r="AI88" s="264" t="n">
        <f aca="false">((AG88-AC88)/AC88)</f>
        <v>-0.00930232558139536</v>
      </c>
      <c r="AJ88" s="265" t="n">
        <f aca="false">AVERAGE(F88,J88,N88,R88,V88,Z88,AD88,AH88)</f>
        <v>-0.000429353679088752</v>
      </c>
      <c r="AK88" s="265" t="n">
        <f aca="false">AVERAGE(G88,K88,O88,S88,W88,AA88,AE88,AI88)</f>
        <v>-0.000554649466594562</v>
      </c>
      <c r="AL88" s="266" t="n">
        <f aca="false">((AF88-D88)/D88)</f>
        <v>-0.0191145453174176</v>
      </c>
      <c r="AM88" s="266" t="n">
        <f aca="false">((AG88-E88)/E88)</f>
        <v>-0.0184331797235023</v>
      </c>
      <c r="AN88" s="267" t="n">
        <f aca="false">STDEV(F88,J88,N88,R88,V88,Z88,AD88,AH88)</f>
        <v>0.00905675243296056</v>
      </c>
      <c r="AO88" s="268" t="n">
        <f aca="false">STDEV(G88,K88,O88,S88,W88,AA88,AE88,AI88)</f>
        <v>0.00838359929123902</v>
      </c>
      <c r="AP88" s="273"/>
      <c r="AQ88" s="270" t="n">
        <v>146744114.85</v>
      </c>
      <c r="AR88" s="275" t="n">
        <v>1.086286</v>
      </c>
      <c r="AS88" s="271" t="e">
        <f aca="false">(#REF!/AQ88)-1</f>
        <v>#VALUE!</v>
      </c>
      <c r="AT88" s="271" t="e">
        <f aca="false">(#REF!/AR88)-1</f>
        <v>#VALUE!</v>
      </c>
    </row>
    <row r="89" customFormat="false" ht="15" hidden="false" customHeight="false" outlineLevel="0" collapsed="false">
      <c r="A89" s="282" t="s">
        <v>126</v>
      </c>
      <c r="B89" s="319" t="n">
        <v>122160697.98</v>
      </c>
      <c r="C89" s="272" t="n">
        <v>1.284395</v>
      </c>
      <c r="D89" s="319" t="n">
        <v>123205721.58</v>
      </c>
      <c r="E89" s="272" t="n">
        <v>1.295411</v>
      </c>
      <c r="F89" s="264" t="n">
        <f aca="false">((D89-B89)/B89)</f>
        <v>0.00855449925614443</v>
      </c>
      <c r="G89" s="264" t="n">
        <f aca="false">((E89-C89)/C89)</f>
        <v>0.00857680075054803</v>
      </c>
      <c r="H89" s="319" t="n">
        <v>122865066.91</v>
      </c>
      <c r="I89" s="272" t="n">
        <v>1.292207</v>
      </c>
      <c r="J89" s="264" t="n">
        <f aca="false">((H89-D89)/D89)</f>
        <v>-0.00276492573259926</v>
      </c>
      <c r="K89" s="264" t="n">
        <f aca="false">((I89-E89)/E89)</f>
        <v>-0.00247334629704394</v>
      </c>
      <c r="L89" s="319" t="n">
        <v>122953565.92</v>
      </c>
      <c r="M89" s="272" t="n">
        <v>1.293439</v>
      </c>
      <c r="N89" s="264" t="n">
        <f aca="false">((L89-H89)/H89)</f>
        <v>0.000720294321451287</v>
      </c>
      <c r="O89" s="264" t="n">
        <f aca="false">((M89-I89)/I89)</f>
        <v>0.000953407619676956</v>
      </c>
      <c r="P89" s="319" t="n">
        <v>125044923.41</v>
      </c>
      <c r="Q89" s="272" t="n">
        <v>1.303377</v>
      </c>
      <c r="R89" s="264" t="n">
        <f aca="false">((P89-L89)/L89)</f>
        <v>0.0170093276624506</v>
      </c>
      <c r="S89" s="264" t="n">
        <f aca="false">((Q89-M89)/M89)</f>
        <v>0.00768339287743759</v>
      </c>
      <c r="T89" s="319" t="n">
        <v>125746511.34</v>
      </c>
      <c r="U89" s="272" t="n">
        <v>1.310884</v>
      </c>
      <c r="V89" s="264" t="n">
        <f aca="false">((T89-P89)/P89)</f>
        <v>0.00561068703044925</v>
      </c>
      <c r="W89" s="264" t="n">
        <f aca="false">((U89-Q89)/Q89)</f>
        <v>0.00575965357682384</v>
      </c>
      <c r="X89" s="319" t="n">
        <v>123990944.46</v>
      </c>
      <c r="Y89" s="272" t="n">
        <v>1.293118</v>
      </c>
      <c r="Z89" s="264" t="n">
        <f aca="false">((X89-T89)/T89)</f>
        <v>-0.013961157739424</v>
      </c>
      <c r="AA89" s="264" t="n">
        <f aca="false">((Y89-U89)/U89)</f>
        <v>-0.013552686584015</v>
      </c>
      <c r="AB89" s="319" t="n">
        <v>123952696.53</v>
      </c>
      <c r="AC89" s="272" t="n">
        <v>1.293043</v>
      </c>
      <c r="AD89" s="264" t="n">
        <f aca="false">((AB89-X89)/X89)</f>
        <v>-0.000308473575764488</v>
      </c>
      <c r="AE89" s="264" t="n">
        <f aca="false">((AC89-Y89)/Y89)</f>
        <v>-5.79993473140481E-005</v>
      </c>
      <c r="AF89" s="319" t="n">
        <v>123467973.09</v>
      </c>
      <c r="AG89" s="272" t="n">
        <v>1.288395</v>
      </c>
      <c r="AH89" s="264" t="n">
        <f aca="false">((AF89-AB89)/AB89)</f>
        <v>-0.00391055179572218</v>
      </c>
      <c r="AI89" s="264" t="n">
        <f aca="false">((AG89-AC89)/AC89)</f>
        <v>-0.00359462136990029</v>
      </c>
      <c r="AJ89" s="265" t="n">
        <f aca="false">AVERAGE(F89,J89,N89,R89,V89,Z89,AD89,AH89)</f>
        <v>0.0013687124283732</v>
      </c>
      <c r="AK89" s="265" t="n">
        <f aca="false">AVERAGE(G89,K89,O89,S89,W89,AA89,AE89,AI89)</f>
        <v>0.00041182515327664</v>
      </c>
      <c r="AL89" s="266" t="n">
        <f aca="false">((AF89-D89)/D89)</f>
        <v>0.00212856600031939</v>
      </c>
      <c r="AM89" s="266" t="n">
        <f aca="false">((AG89-E89)/E89)</f>
        <v>-0.00541604170413879</v>
      </c>
      <c r="AN89" s="267" t="n">
        <f aca="false">STDEV(F89,J89,N89,R89,V89,Z89,AD89,AH89)</f>
        <v>0.00923854224159635</v>
      </c>
      <c r="AO89" s="268" t="n">
        <f aca="false">STDEV(G89,K89,O89,S89,W89,AA89,AE89,AI89)</f>
        <v>0.00725100244547353</v>
      </c>
      <c r="AP89" s="273"/>
      <c r="AQ89" s="270"/>
      <c r="AR89" s="275"/>
      <c r="AS89" s="271"/>
      <c r="AT89" s="271"/>
    </row>
    <row r="90" customFormat="false" ht="15" hidden="false" customHeight="false" outlineLevel="0" collapsed="false">
      <c r="A90" s="262" t="s">
        <v>127</v>
      </c>
      <c r="B90" s="319" t="n">
        <v>556815532.92</v>
      </c>
      <c r="C90" s="272" t="n">
        <v>1.1204</v>
      </c>
      <c r="D90" s="319" t="n">
        <v>552463531.3</v>
      </c>
      <c r="E90" s="272" t="n">
        <v>1.1281</v>
      </c>
      <c r="F90" s="264" t="n">
        <f aca="false">((D90-B90)/B90)</f>
        <v>-0.00781587682580916</v>
      </c>
      <c r="G90" s="264" t="n">
        <f aca="false">((E90-C90)/C90)</f>
        <v>0.00687254551945737</v>
      </c>
      <c r="H90" s="319" t="n">
        <v>557944986.62</v>
      </c>
      <c r="I90" s="272" t="n">
        <v>1.1362</v>
      </c>
      <c r="J90" s="264" t="n">
        <f aca="false">((H90-D90)/D90)</f>
        <v>0.00992184100749901</v>
      </c>
      <c r="K90" s="264" t="n">
        <f aca="false">((I90-E90)/E90)</f>
        <v>0.00718021451998936</v>
      </c>
      <c r="L90" s="319" t="n">
        <v>559118249.63</v>
      </c>
      <c r="M90" s="272" t="n">
        <v>1.1364</v>
      </c>
      <c r="N90" s="264" t="n">
        <f aca="false">((L90-H90)/H90)</f>
        <v>0.00210282920025423</v>
      </c>
      <c r="O90" s="264" t="n">
        <f aca="false">((M90-I90)/I90)</f>
        <v>0.000176025347650042</v>
      </c>
      <c r="P90" s="319" t="n">
        <v>557497776.7</v>
      </c>
      <c r="Q90" s="272" t="n">
        <v>1.1352</v>
      </c>
      <c r="R90" s="264" t="n">
        <f aca="false">((P90-L90)/L90)</f>
        <v>-0.00289826513635051</v>
      </c>
      <c r="S90" s="264" t="n">
        <f aca="false">((Q90-M90)/M90)</f>
        <v>-0.00105596620908139</v>
      </c>
      <c r="T90" s="319" t="n">
        <v>557722573.14</v>
      </c>
      <c r="U90" s="272" t="n">
        <v>1.1387</v>
      </c>
      <c r="V90" s="264" t="n">
        <f aca="false">((T90-P90)/P90)</f>
        <v>0.000403223921951002</v>
      </c>
      <c r="W90" s="264" t="n">
        <f aca="false">((U90-Q90)/Q90)</f>
        <v>0.00308315715292465</v>
      </c>
      <c r="X90" s="319" t="n">
        <v>554564311.45</v>
      </c>
      <c r="Y90" s="272" t="n">
        <v>1.1322</v>
      </c>
      <c r="Z90" s="264" t="n">
        <f aca="false">((X90-T90)/T90)</f>
        <v>-0.00566278261290161</v>
      </c>
      <c r="AA90" s="264" t="n">
        <f aca="false">((Y90-U90)/U90)</f>
        <v>-0.0057082638096074</v>
      </c>
      <c r="AB90" s="319" t="n">
        <v>552673680.43</v>
      </c>
      <c r="AC90" s="272" t="n">
        <v>1.1296</v>
      </c>
      <c r="AD90" s="264" t="n">
        <f aca="false">((AB90-X90)/X90)</f>
        <v>-0.0034092186982908</v>
      </c>
      <c r="AE90" s="264" t="n">
        <f aca="false">((AC90-Y90)/Y90)</f>
        <v>-0.00229641406112008</v>
      </c>
      <c r="AF90" s="319" t="n">
        <v>517859565.43</v>
      </c>
      <c r="AG90" s="272" t="n">
        <v>1.0387</v>
      </c>
      <c r="AH90" s="264" t="n">
        <f aca="false">((AF90-AB90)/AB90)</f>
        <v>-0.0629921710274195</v>
      </c>
      <c r="AI90" s="264" t="n">
        <f aca="false">((AG90-AC90)/AC90)</f>
        <v>-0.0804709631728045</v>
      </c>
      <c r="AJ90" s="265" t="n">
        <f aca="false">AVERAGE(F90,J90,N90,R90,V90,Z90,AD90,AH90)</f>
        <v>-0.00879380252138341</v>
      </c>
      <c r="AK90" s="265" t="n">
        <f aca="false">AVERAGE(G90,K90,O90,S90,W90,AA90,AE90,AI90)</f>
        <v>-0.009027458089074</v>
      </c>
      <c r="AL90" s="266" t="n">
        <f aca="false">((AF90-D90)/D90)</f>
        <v>-0.0626357468131398</v>
      </c>
      <c r="AM90" s="266" t="n">
        <f aca="false">((AG90-E90)/E90)</f>
        <v>-0.0792482935909938</v>
      </c>
      <c r="AN90" s="267" t="n">
        <f aca="false">STDEV(F90,J90,N90,R90,V90,Z90,AD90,AH90)</f>
        <v>0.0225691669193434</v>
      </c>
      <c r="AO90" s="268" t="n">
        <f aca="false">STDEV(G90,K90,O90,S90,W90,AA90,AE90,AI90)</f>
        <v>0.0292059509123852</v>
      </c>
      <c r="AP90" s="273"/>
      <c r="AQ90" s="270"/>
      <c r="AR90" s="275"/>
      <c r="AS90" s="271"/>
      <c r="AT90" s="271"/>
    </row>
    <row r="91" customFormat="false" ht="15" hidden="false" customHeight="false" outlineLevel="0" collapsed="false">
      <c r="A91" s="262" t="s">
        <v>128</v>
      </c>
      <c r="B91" s="319" t="n">
        <v>87111099.84</v>
      </c>
      <c r="C91" s="272" t="n">
        <v>0.8253</v>
      </c>
      <c r="D91" s="319" t="n">
        <v>87799955.67</v>
      </c>
      <c r="E91" s="272" t="n">
        <v>0.8318</v>
      </c>
      <c r="F91" s="264" t="n">
        <f aca="false">((D91-B91)/B91)</f>
        <v>0.0079077847859256</v>
      </c>
      <c r="G91" s="264" t="n">
        <f aca="false">((E91-C91)/C91)</f>
        <v>0.0078759239064582</v>
      </c>
      <c r="H91" s="319" t="n">
        <v>87267115.29</v>
      </c>
      <c r="I91" s="272" t="n">
        <v>0.8204</v>
      </c>
      <c r="J91" s="264" t="n">
        <f aca="false">((H91-D91)/D91)</f>
        <v>-0.00606880010284628</v>
      </c>
      <c r="K91" s="264" t="n">
        <f aca="false">((I91-E91)/E91)</f>
        <v>-0.0137052176003847</v>
      </c>
      <c r="L91" s="319" t="n">
        <v>86929218.07</v>
      </c>
      <c r="M91" s="272" t="n">
        <v>0.8234</v>
      </c>
      <c r="N91" s="264" t="n">
        <f aca="false">((L91-H91)/H91)</f>
        <v>-0.00387198796335982</v>
      </c>
      <c r="O91" s="264" t="n">
        <f aca="false">((M91-I91)/I91)</f>
        <v>0.00365675280351049</v>
      </c>
      <c r="P91" s="319" t="n">
        <v>88391870.9</v>
      </c>
      <c r="Q91" s="272" t="n">
        <v>0.83</v>
      </c>
      <c r="R91" s="264" t="n">
        <f aca="false">((P91-L91)/L91)</f>
        <v>0.0168257907119584</v>
      </c>
      <c r="S91" s="264" t="n">
        <f aca="false">((Q91-M91)/M91)</f>
        <v>0.00801554529997564</v>
      </c>
      <c r="T91" s="319" t="n">
        <v>87367991.23</v>
      </c>
      <c r="U91" s="272" t="n">
        <v>0.8276</v>
      </c>
      <c r="V91" s="264" t="n">
        <f aca="false">((T91-P91)/P91)</f>
        <v>-0.0115834143974432</v>
      </c>
      <c r="W91" s="264" t="n">
        <f aca="false">((U91-Q91)/Q91)</f>
        <v>-0.00289156626506019</v>
      </c>
      <c r="X91" s="319" t="n">
        <v>87828781.45</v>
      </c>
      <c r="Y91" s="272" t="n">
        <v>0.8383</v>
      </c>
      <c r="Z91" s="264" t="n">
        <f aca="false">((X91-T91)/T91)</f>
        <v>0.00527413087462374</v>
      </c>
      <c r="AA91" s="264" t="n">
        <f aca="false">((Y91-U91)/U91)</f>
        <v>0.012928951184147</v>
      </c>
      <c r="AB91" s="319" t="n">
        <v>87664756.52</v>
      </c>
      <c r="AC91" s="272" t="n">
        <v>0.8383</v>
      </c>
      <c r="AD91" s="264" t="n">
        <f aca="false">((AB91-X91)/X91)</f>
        <v>-0.0018675532928051</v>
      </c>
      <c r="AE91" s="264" t="n">
        <f aca="false">((AC91-Y91)/Y91)</f>
        <v>0</v>
      </c>
      <c r="AF91" s="319" t="n">
        <v>86550862.61</v>
      </c>
      <c r="AG91" s="272" t="n">
        <v>0.8261</v>
      </c>
      <c r="AH91" s="264" t="n">
        <f aca="false">((AF91-AB91)/AB91)</f>
        <v>-0.0127062910366479</v>
      </c>
      <c r="AI91" s="264" t="n">
        <f aca="false">((AG91-AC91)/AC91)</f>
        <v>-0.0145532625551713</v>
      </c>
      <c r="AJ91" s="265" t="n">
        <f aca="false">AVERAGE(F91,J91,N91,R91,V91,Z91,AD91,AH91)</f>
        <v>-0.000761292552574322</v>
      </c>
      <c r="AK91" s="265" t="n">
        <f aca="false">AVERAGE(G91,K91,O91,S91,W91,AA91,AE91,AI91)</f>
        <v>0.000165890846684393</v>
      </c>
      <c r="AL91" s="266" t="n">
        <f aca="false">((AF91-D91)/D91)</f>
        <v>-0.0142265796203221</v>
      </c>
      <c r="AM91" s="266" t="n">
        <f aca="false">((AG91-E91)/E91)</f>
        <v>-0.0068526088001924</v>
      </c>
      <c r="AN91" s="267" t="n">
        <f aca="false">STDEV(F91,J91,N91,R91,V91,Z91,AD91,AH91)</f>
        <v>0.0101401318726986</v>
      </c>
      <c r="AO91" s="268" t="n">
        <f aca="false">STDEV(G91,K91,O91,S91,W91,AA91,AE91,AI91)</f>
        <v>0.0101036075691457</v>
      </c>
      <c r="AP91" s="273"/>
      <c r="AQ91" s="270"/>
      <c r="AR91" s="275"/>
      <c r="AS91" s="271"/>
      <c r="AT91" s="271"/>
    </row>
    <row r="92" customFormat="false" ht="15" hidden="false" customHeight="false" outlineLevel="0" collapsed="false">
      <c r="A92" s="262" t="s">
        <v>129</v>
      </c>
      <c r="B92" s="319" t="n">
        <v>222917366.47</v>
      </c>
      <c r="C92" s="272" t="n">
        <v>107.47</v>
      </c>
      <c r="D92" s="319" t="n">
        <v>224429687.07</v>
      </c>
      <c r="E92" s="272" t="n">
        <v>108.23</v>
      </c>
      <c r="F92" s="264" t="n">
        <f aca="false">((D92-B92)/B92)</f>
        <v>0.00678422064618963</v>
      </c>
      <c r="G92" s="264" t="n">
        <f aca="false">((E92-C92)/C92)</f>
        <v>0.00707174095096311</v>
      </c>
      <c r="H92" s="319" t="n">
        <v>225193872.74</v>
      </c>
      <c r="I92" s="272" t="n">
        <v>108.64</v>
      </c>
      <c r="J92" s="264" t="n">
        <f aca="false">((H92-D92)/D92)</f>
        <v>0.00340501152043074</v>
      </c>
      <c r="K92" s="264" t="n">
        <f aca="false">((I92-E92)/E92)</f>
        <v>0.00378822877205947</v>
      </c>
      <c r="L92" s="319" t="n">
        <v>225449781.03</v>
      </c>
      <c r="M92" s="272" t="n">
        <v>108.8</v>
      </c>
      <c r="N92" s="264" t="n">
        <f aca="false">((L92-H92)/H92)</f>
        <v>0.00113639099894806</v>
      </c>
      <c r="O92" s="264" t="n">
        <f aca="false">((M92-I92)/I92)</f>
        <v>0.00147275405007361</v>
      </c>
      <c r="P92" s="319" t="n">
        <v>227237850.92</v>
      </c>
      <c r="Q92" s="272" t="n">
        <v>109.16</v>
      </c>
      <c r="R92" s="264" t="n">
        <f aca="false">((P92-L92)/L92)</f>
        <v>0.00793112276193363</v>
      </c>
      <c r="S92" s="264" t="n">
        <f aca="false">((Q92-M92)/M92)</f>
        <v>0.00330882352941176</v>
      </c>
      <c r="T92" s="319" t="n">
        <v>225879484.63</v>
      </c>
      <c r="U92" s="272" t="n">
        <v>109.07</v>
      </c>
      <c r="V92" s="264" t="n">
        <f aca="false">((T92-P92)/P92)</f>
        <v>-0.00597772899409355</v>
      </c>
      <c r="W92" s="264" t="n">
        <f aca="false">((U92-Q92)/Q92)</f>
        <v>-0.00082447783070725</v>
      </c>
      <c r="X92" s="319" t="n">
        <v>226076026.34</v>
      </c>
      <c r="Y92" s="272" t="n">
        <v>108.59</v>
      </c>
      <c r="Z92" s="264" t="n">
        <f aca="false">((X92-T92)/T92)</f>
        <v>0.000870117577618666</v>
      </c>
      <c r="AA92" s="264" t="n">
        <f aca="false">((Y92-U92)/U92)</f>
        <v>-0.00440084349500312</v>
      </c>
      <c r="AB92" s="319" t="n">
        <v>226432010.69</v>
      </c>
      <c r="AC92" s="272" t="n">
        <v>108.76</v>
      </c>
      <c r="AD92" s="264" t="n">
        <f aca="false">((AB92-X92)/X92)</f>
        <v>0.00157462228863056</v>
      </c>
      <c r="AE92" s="264" t="n">
        <f aca="false">((AC92-Y92)/Y92)</f>
        <v>0.00156552168707986</v>
      </c>
      <c r="AF92" s="319" t="n">
        <v>224275589.28</v>
      </c>
      <c r="AG92" s="272" t="n">
        <v>107.73</v>
      </c>
      <c r="AH92" s="264" t="n">
        <f aca="false">((AF92-AB92)/AB92)</f>
        <v>-0.00952348302445751</v>
      </c>
      <c r="AI92" s="264" t="n">
        <f aca="false">((AG92-AC92)/AC92)</f>
        <v>-0.00947039352703201</v>
      </c>
      <c r="AJ92" s="265" t="n">
        <f aca="false">AVERAGE(F92,J92,N92,R92,V92,Z92,AD92,AH92)</f>
        <v>0.000775034221900029</v>
      </c>
      <c r="AK92" s="265" t="n">
        <f aca="false">AVERAGE(G92,K92,O92,S92,W92,AA92,AE92,AI92)</f>
        <v>0.000313919267105679</v>
      </c>
      <c r="AL92" s="266" t="n">
        <f aca="false">((AF92-D92)/D92)</f>
        <v>-0.000686619457576164</v>
      </c>
      <c r="AM92" s="266" t="n">
        <f aca="false">((AG92-E92)/E92)</f>
        <v>-0.00461979118543842</v>
      </c>
      <c r="AN92" s="267" t="n">
        <f aca="false">STDEV(F92,J92,N92,R92,V92,Z92,AD92,AH92)</f>
        <v>0.00593626788035769</v>
      </c>
      <c r="AO92" s="268" t="n">
        <f aca="false">STDEV(G92,K92,O92,S92,W92,AA92,AE92,AI92)</f>
        <v>0.00519444141597686</v>
      </c>
      <c r="AP92" s="273"/>
      <c r="AQ92" s="270"/>
      <c r="AR92" s="275"/>
      <c r="AS92" s="271"/>
      <c r="AT92" s="271"/>
    </row>
    <row r="93" customFormat="false" ht="15" hidden="false" customHeight="false" outlineLevel="0" collapsed="false">
      <c r="A93" s="262" t="s">
        <v>130</v>
      </c>
      <c r="B93" s="319" t="n">
        <v>100609398.2</v>
      </c>
      <c r="C93" s="272" t="n">
        <v>2.3141</v>
      </c>
      <c r="D93" s="319" t="n">
        <v>101022407.93</v>
      </c>
      <c r="E93" s="272" t="n">
        <v>2.3236</v>
      </c>
      <c r="F93" s="264" t="n">
        <f aca="false">((D93-B93)/B93)</f>
        <v>0.00410508101021525</v>
      </c>
      <c r="G93" s="264" t="n">
        <f aca="false">((E93-C93)/C93)</f>
        <v>0.00410526770666785</v>
      </c>
      <c r="H93" s="319" t="n">
        <v>101164150.94</v>
      </c>
      <c r="I93" s="272" t="n">
        <v>2.3269</v>
      </c>
      <c r="J93" s="264" t="n">
        <f aca="false">((H93-D93)/D93)</f>
        <v>0.00140308484923668</v>
      </c>
      <c r="K93" s="264" t="n">
        <f aca="false">((I93-E93)/E93)</f>
        <v>0.00142021001893626</v>
      </c>
      <c r="L93" s="319" t="n">
        <v>101407270.51</v>
      </c>
      <c r="M93" s="272" t="n">
        <v>2.3325</v>
      </c>
      <c r="N93" s="264" t="n">
        <f aca="false">((L93-H93)/H93)</f>
        <v>0.00240321860798497</v>
      </c>
      <c r="O93" s="264" t="n">
        <f aca="false">((M93-I93)/I93)</f>
        <v>0.00240663543770675</v>
      </c>
      <c r="P93" s="319" t="n">
        <v>101995563.76</v>
      </c>
      <c r="Q93" s="272" t="n">
        <v>2.346</v>
      </c>
      <c r="R93" s="264" t="n">
        <f aca="false">((P93-L93)/L93)</f>
        <v>0.00580129261976327</v>
      </c>
      <c r="S93" s="264" t="n">
        <f aca="false">((Q93-M93)/M93)</f>
        <v>0.00578778135048234</v>
      </c>
      <c r="T93" s="319" t="n">
        <v>102496377.64</v>
      </c>
      <c r="U93" s="272" t="n">
        <v>2.3575</v>
      </c>
      <c r="V93" s="264" t="n">
        <f aca="false">((T93-P93)/P93)</f>
        <v>0.00491015355509414</v>
      </c>
      <c r="W93" s="264" t="n">
        <f aca="false">((U93-Q93)/Q93)</f>
        <v>0.00490196078431366</v>
      </c>
      <c r="X93" s="319" t="n">
        <v>102271438.67</v>
      </c>
      <c r="Y93" s="272" t="n">
        <v>2.3523</v>
      </c>
      <c r="Z93" s="264" t="n">
        <f aca="false">((X93-T93)/T93)</f>
        <v>-0.00219460409410815</v>
      </c>
      <c r="AA93" s="264" t="n">
        <f aca="false">((Y93-U93)/U93)</f>
        <v>-0.00220572640509008</v>
      </c>
      <c r="AB93" s="319" t="n">
        <v>102564348.8</v>
      </c>
      <c r="AC93" s="272" t="n">
        <v>2.3591</v>
      </c>
      <c r="AD93" s="264" t="n">
        <f aca="false">((AB93-X93)/X93)</f>
        <v>0.0028640462460407</v>
      </c>
      <c r="AE93" s="264" t="n">
        <f aca="false">((AC93-Y93)/Y93)</f>
        <v>0.00289078773965912</v>
      </c>
      <c r="AF93" s="319" t="n">
        <v>102529332.51</v>
      </c>
      <c r="AG93" s="272" t="n">
        <v>2.3583</v>
      </c>
      <c r="AH93" s="264" t="n">
        <f aca="false">((AF93-AB93)/AB93)</f>
        <v>-0.000341408007847573</v>
      </c>
      <c r="AI93" s="264" t="n">
        <f aca="false">((AG93-AC93)/AC93)</f>
        <v>-0.000339112373362874</v>
      </c>
      <c r="AJ93" s="265" t="n">
        <f aca="false">AVERAGE(F93,J93,N93,R93,V93,Z93,AD93,AH93)</f>
        <v>0.00236885809829741</v>
      </c>
      <c r="AK93" s="265" t="n">
        <f aca="false">AVERAGE(G93,K93,O93,S93,W93,AA93,AE93,AI93)</f>
        <v>0.00237097553241413</v>
      </c>
      <c r="AL93" s="266" t="n">
        <f aca="false">((AF93-D93)/D93)</f>
        <v>0.0149167359091675</v>
      </c>
      <c r="AM93" s="266" t="n">
        <f aca="false">((AG93-E93)/E93)</f>
        <v>0.0149337235324496</v>
      </c>
      <c r="AN93" s="267" t="n">
        <f aca="false">STDEV(F93,J93,N93,R93,V93,Z93,AD93,AH93)</f>
        <v>0.00268870916467047</v>
      </c>
      <c r="AO93" s="268" t="n">
        <f aca="false">STDEV(G93,K93,O93,S93,W93,AA93,AE93,AI93)</f>
        <v>0.00268738923206824</v>
      </c>
      <c r="AP93" s="273"/>
      <c r="AQ93" s="270"/>
      <c r="AR93" s="275"/>
      <c r="AS93" s="271"/>
      <c r="AT93" s="271"/>
    </row>
    <row r="94" customFormat="false" ht="15" hidden="false" customHeight="false" outlineLevel="0" collapsed="false">
      <c r="A94" s="262" t="s">
        <v>131</v>
      </c>
      <c r="B94" s="319" t="n">
        <v>425334121.86</v>
      </c>
      <c r="C94" s="272" t="n">
        <v>99.37</v>
      </c>
      <c r="D94" s="319" t="n">
        <v>430880594.72</v>
      </c>
      <c r="E94" s="272" t="n">
        <v>99.37</v>
      </c>
      <c r="F94" s="264"/>
      <c r="G94" s="264"/>
      <c r="H94" s="319" t="n">
        <v>430880594.72</v>
      </c>
      <c r="I94" s="272" t="n">
        <v>99.37</v>
      </c>
      <c r="J94" s="264"/>
      <c r="K94" s="264"/>
      <c r="L94" s="319" t="n">
        <v>423842710.38</v>
      </c>
      <c r="M94" s="272" t="n">
        <v>99.37</v>
      </c>
      <c r="N94" s="264"/>
      <c r="O94" s="264"/>
      <c r="P94" s="319" t="n">
        <v>428530889.44</v>
      </c>
      <c r="Q94" s="272" t="n">
        <v>99.37</v>
      </c>
      <c r="R94" s="264"/>
      <c r="S94" s="264"/>
      <c r="T94" s="319" t="n">
        <v>435106834.46</v>
      </c>
      <c r="U94" s="272" t="n">
        <v>99.37</v>
      </c>
      <c r="V94" s="264"/>
      <c r="W94" s="264"/>
      <c r="X94" s="319" t="n">
        <v>432732678.8</v>
      </c>
      <c r="Y94" s="272" t="n">
        <v>96.67</v>
      </c>
      <c r="Z94" s="264"/>
      <c r="AA94" s="264"/>
      <c r="AB94" s="319" t="n">
        <v>423476150.34</v>
      </c>
      <c r="AC94" s="272" t="n">
        <v>95.98</v>
      </c>
      <c r="AD94" s="264"/>
      <c r="AE94" s="264"/>
      <c r="AF94" s="319" t="n">
        <v>417963925.08</v>
      </c>
      <c r="AG94" s="272" t="n">
        <v>94.6</v>
      </c>
      <c r="AH94" s="264"/>
      <c r="AI94" s="264"/>
      <c r="AJ94" s="265" t="e">
        <f aca="false">AVERAGE(F94,J94,N94,R94,V94,Z94,AD94,AH94)</f>
        <v>#DIV/0!</v>
      </c>
      <c r="AK94" s="265" t="e">
        <f aca="false">AVERAGE(G94,K94,O94,S94,W94,AA94,AE94,AI94)</f>
        <v>#DIV/0!</v>
      </c>
      <c r="AL94" s="266" t="n">
        <f aca="false">((AF94-D94)/D94)</f>
        <v>-0.0299773760950959</v>
      </c>
      <c r="AM94" s="266" t="n">
        <f aca="false">((AG94-E94)/E94)</f>
        <v>-0.04800241521586</v>
      </c>
      <c r="AN94" s="267" t="e">
        <f aca="false">STDEV(F94,J94,N94,R94,V94,Z94,AD94,AH94)</f>
        <v>#DIV/0!</v>
      </c>
      <c r="AO94" s="268" t="e">
        <f aca="false">STDEV(G94,K94,O94,S94,W94,AA94,AE94,AI94)</f>
        <v>#DIV/0!</v>
      </c>
      <c r="AP94" s="273"/>
      <c r="AQ94" s="270"/>
      <c r="AR94" s="275"/>
      <c r="AS94" s="271"/>
      <c r="AT94" s="271"/>
    </row>
    <row r="95" customFormat="false" ht="15" hidden="false" customHeight="false" outlineLevel="0" collapsed="false">
      <c r="A95" s="262" t="s">
        <v>132</v>
      </c>
      <c r="B95" s="319" t="n">
        <v>268749835.81</v>
      </c>
      <c r="C95" s="272" t="n">
        <v>99.18</v>
      </c>
      <c r="D95" s="319" t="n">
        <v>273653973.28</v>
      </c>
      <c r="E95" s="272" t="n">
        <v>99.24</v>
      </c>
      <c r="F95" s="264" t="n">
        <f aca="false">((D95-B95)/B95)</f>
        <v>0.018247964525147</v>
      </c>
      <c r="G95" s="264" t="n">
        <f aca="false">((E95-C95)/C95)</f>
        <v>0.000604960677555839</v>
      </c>
      <c r="H95" s="319" t="n">
        <v>273653973.28</v>
      </c>
      <c r="I95" s="272" t="n">
        <v>99.24</v>
      </c>
      <c r="J95" s="264" t="n">
        <f aca="false">((H95-D95)/D95)</f>
        <v>0</v>
      </c>
      <c r="K95" s="264" t="n">
        <f aca="false">((I95-E95)/E95)</f>
        <v>0</v>
      </c>
      <c r="L95" s="319" t="n">
        <v>271569098.8</v>
      </c>
      <c r="M95" s="272" t="n">
        <v>99.24</v>
      </c>
      <c r="N95" s="264" t="n">
        <f aca="false">((L95-H95)/H95)</f>
        <v>-0.00761865232582148</v>
      </c>
      <c r="O95" s="264" t="n">
        <f aca="false">((M95-I95)/I95)</f>
        <v>0</v>
      </c>
      <c r="P95" s="319" t="n">
        <v>269577112.27</v>
      </c>
      <c r="Q95" s="272" t="n">
        <v>99.24</v>
      </c>
      <c r="R95" s="264" t="n">
        <f aca="false">((P95-L95)/L95)</f>
        <v>-0.00733510012296005</v>
      </c>
      <c r="S95" s="264" t="n">
        <f aca="false">((Q95-M95)/M95)</f>
        <v>0</v>
      </c>
      <c r="T95" s="319" t="n">
        <v>276986560.91</v>
      </c>
      <c r="U95" s="272" t="n">
        <v>99.24</v>
      </c>
      <c r="V95" s="264" t="n">
        <f aca="false">((T95-P95)/P95)</f>
        <v>0.027485451482168</v>
      </c>
      <c r="W95" s="264" t="n">
        <f aca="false">((U95-Q95)/Q95)</f>
        <v>0</v>
      </c>
      <c r="X95" s="319" t="n">
        <v>274858950.84</v>
      </c>
      <c r="Y95" s="272" t="n">
        <v>99.27</v>
      </c>
      <c r="Z95" s="264" t="n">
        <f aca="false">((X95-T95)/T95)</f>
        <v>-0.00768127544892464</v>
      </c>
      <c r="AA95" s="264" t="n">
        <f aca="false">((Y95-U95)/U95)</f>
        <v>0.000302297460701342</v>
      </c>
      <c r="AB95" s="319" t="n">
        <v>272473921.81</v>
      </c>
      <c r="AC95" s="272" t="n">
        <v>98.41</v>
      </c>
      <c r="AD95" s="264" t="n">
        <f aca="false">((AB95-X95)/X95)</f>
        <v>-0.00867728346743322</v>
      </c>
      <c r="AE95" s="264" t="n">
        <f aca="false">((AC95-Y95)/Y95)</f>
        <v>-0.00866324166414828</v>
      </c>
      <c r="AF95" s="319" t="n">
        <v>267412267.87</v>
      </c>
      <c r="AG95" s="272" t="n">
        <v>96.5</v>
      </c>
      <c r="AH95" s="264" t="n">
        <f aca="false">((AF95-AB95)/AB95)</f>
        <v>-0.0185766546257941</v>
      </c>
      <c r="AI95" s="264" t="n">
        <f aca="false">((AG95-AC95)/AC95)</f>
        <v>-0.0194085966873285</v>
      </c>
      <c r="AJ95" s="265" t="n">
        <f aca="false">AVERAGE(F95,J95,N95,R95,V95,Z95,AD95,AH95)</f>
        <v>-0.000519443747952306</v>
      </c>
      <c r="AK95" s="265" t="n">
        <f aca="false">AVERAGE(G95,K95,O95,S95,W95,AA95,AE95,AI95)</f>
        <v>-0.00339557252665245</v>
      </c>
      <c r="AL95" s="266" t="n">
        <f aca="false">((AF95-D95)/D95)</f>
        <v>-0.0228087512678411</v>
      </c>
      <c r="AM95" s="266" t="n">
        <f aca="false">((AG95-E95)/E95)</f>
        <v>-0.0276098347440548</v>
      </c>
      <c r="AN95" s="267" t="n">
        <f aca="false">STDEV(F95,J95,N95,R95,V95,Z95,AD95,AH95)</f>
        <v>0.0154804788274478</v>
      </c>
      <c r="AO95" s="268" t="n">
        <f aca="false">STDEV(G95,K95,O95,S95,W95,AA95,AE95,AI95)</f>
        <v>0.00717100750451719</v>
      </c>
      <c r="AP95" s="273"/>
      <c r="AQ95" s="270"/>
      <c r="AR95" s="275"/>
      <c r="AS95" s="271"/>
      <c r="AT95" s="271"/>
    </row>
    <row r="96" customFormat="false" ht="15" hidden="false" customHeight="false" outlineLevel="0" collapsed="false">
      <c r="A96" s="262" t="s">
        <v>133</v>
      </c>
      <c r="B96" s="319" t="n">
        <v>0</v>
      </c>
      <c r="C96" s="272" t="n">
        <v>0</v>
      </c>
      <c r="D96" s="319" t="n">
        <v>0</v>
      </c>
      <c r="E96" s="272" t="n">
        <v>0</v>
      </c>
      <c r="F96" s="264" t="e">
        <f aca="false">((D96-B96)/B96)</f>
        <v>#DIV/0!</v>
      </c>
      <c r="G96" s="264" t="e">
        <f aca="false">((E96-C96)/C96)</f>
        <v>#DIV/0!</v>
      </c>
      <c r="H96" s="319" t="n">
        <v>0</v>
      </c>
      <c r="I96" s="272" t="n">
        <v>0</v>
      </c>
      <c r="J96" s="264" t="e">
        <f aca="false">((H96-D96)/D96)</f>
        <v>#DIV/0!</v>
      </c>
      <c r="K96" s="264" t="e">
        <f aca="false">((I96-E96)/E96)</f>
        <v>#DIV/0!</v>
      </c>
      <c r="L96" s="319" t="n">
        <v>0</v>
      </c>
      <c r="M96" s="272" t="n">
        <v>0</v>
      </c>
      <c r="N96" s="264" t="e">
        <f aca="false">((L96-H96)/H96)</f>
        <v>#DIV/0!</v>
      </c>
      <c r="O96" s="264" t="e">
        <f aca="false">((M96-I96)/I96)</f>
        <v>#DIV/0!</v>
      </c>
      <c r="P96" s="319" t="n">
        <v>0</v>
      </c>
      <c r="Q96" s="272" t="n">
        <v>0</v>
      </c>
      <c r="R96" s="264" t="e">
        <f aca="false">((P96-L96)/L96)</f>
        <v>#DIV/0!</v>
      </c>
      <c r="S96" s="264" t="e">
        <f aca="false">((Q96-M96)/M96)</f>
        <v>#DIV/0!</v>
      </c>
      <c r="T96" s="319" t="n">
        <v>0</v>
      </c>
      <c r="U96" s="272" t="n">
        <v>0</v>
      </c>
      <c r="V96" s="264" t="e">
        <f aca="false">((T96-P96)/P96)</f>
        <v>#DIV/0!</v>
      </c>
      <c r="W96" s="264" t="e">
        <f aca="false">((U96-Q96)/Q96)</f>
        <v>#DIV/0!</v>
      </c>
      <c r="X96" s="319" t="n">
        <v>204966500.66</v>
      </c>
      <c r="Y96" s="272" t="n">
        <v>100.041004</v>
      </c>
      <c r="Z96" s="264" t="e">
        <f aca="false">((X96-T96)/T96)</f>
        <v>#DIV/0!</v>
      </c>
      <c r="AA96" s="264" t="e">
        <f aca="false">((Y96-U96)/U96)</f>
        <v>#DIV/0!</v>
      </c>
      <c r="AB96" s="319" t="n">
        <v>205760865.67</v>
      </c>
      <c r="AC96" s="272" t="n">
        <v>102.950376</v>
      </c>
      <c r="AD96" s="264" t="n">
        <f aca="false">((AB96-X96)/X96)</f>
        <v>0.00387558458305189</v>
      </c>
      <c r="AE96" s="264" t="n">
        <f aca="false">((AC96-Y96)/Y96)</f>
        <v>0.029081795300655</v>
      </c>
      <c r="AF96" s="319" t="n">
        <v>199688189.56</v>
      </c>
      <c r="AG96" s="272" t="n">
        <v>102.478026</v>
      </c>
      <c r="AH96" s="264" t="n">
        <f aca="false">((AF96-AB96)/AB96)</f>
        <v>-0.0295132706125924</v>
      </c>
      <c r="AI96" s="264" t="n">
        <f aca="false">((AG96-AC96)/AC96)</f>
        <v>-0.00458813283013173</v>
      </c>
      <c r="AJ96" s="265" t="e">
        <f aca="false">AVERAGE(F96,J96,N96,R96,V96,Z96,AD96,AH96)</f>
        <v>#DIV/0!</v>
      </c>
      <c r="AK96" s="265" t="e">
        <f aca="false">AVERAGE(G96,K96,O96,S96,W96,AA96,AE96,AI96)</f>
        <v>#DIV/0!</v>
      </c>
      <c r="AL96" s="266" t="e">
        <f aca="false">((AF96-D96)/D96)</f>
        <v>#DIV/0!</v>
      </c>
      <c r="AM96" s="266" t="e">
        <f aca="false">((AG96-E96)/E96)</f>
        <v>#DIV/0!</v>
      </c>
      <c r="AN96" s="267" t="e">
        <f aca="false">STDEV(F96,J96,N96,R96,V96,Z96,AD96,AH96)</f>
        <v>#DIV/0!</v>
      </c>
      <c r="AO96" s="268" t="e">
        <f aca="false">STDEV(G96,K96,O96,S96,W96,AA96,AE96,AI96)</f>
        <v>#DIV/0!</v>
      </c>
      <c r="AP96" s="273"/>
      <c r="AQ96" s="320" t="n">
        <f aca="false">SUM(AQ75:AQ88)</f>
        <v>20162406601.4444</v>
      </c>
      <c r="AR96" s="321"/>
      <c r="AS96" s="271" t="e">
        <f aca="false">(#REF!/AQ96)-1</f>
        <v>#VALUE!</v>
      </c>
      <c r="AT96" s="271" t="e">
        <f aca="false">(#REF!/AR96)-1</f>
        <v>#VALUE!</v>
      </c>
    </row>
    <row r="97" customFormat="false" ht="15" hidden="false" customHeight="false" outlineLevel="0" collapsed="false">
      <c r="A97" s="284" t="s">
        <v>36</v>
      </c>
      <c r="B97" s="322" t="n">
        <f aca="false">SUM(B76:B96)</f>
        <v>24163841428.6</v>
      </c>
      <c r="C97" s="323"/>
      <c r="D97" s="322" t="n">
        <f aca="false">SUM(D76:D96)</f>
        <v>24242310470.69</v>
      </c>
      <c r="E97" s="323"/>
      <c r="F97" s="264" t="n">
        <f aca="false">((D97-B97)/B97)</f>
        <v>0.00324737448397279</v>
      </c>
      <c r="G97" s="264"/>
      <c r="H97" s="322" t="n">
        <f aca="false">SUM(H76:H96)</f>
        <v>24178405530.75</v>
      </c>
      <c r="I97" s="323"/>
      <c r="J97" s="264" t="n">
        <f aca="false">((H97-D97)/D97)</f>
        <v>-0.00263609114392221</v>
      </c>
      <c r="K97" s="264"/>
      <c r="L97" s="322" t="n">
        <f aca="false">SUM(L76:L96)</f>
        <v>24070560259.62</v>
      </c>
      <c r="M97" s="323"/>
      <c r="N97" s="264" t="n">
        <f aca="false">((L97-H97)/H97)</f>
        <v>-0.00446039632319194</v>
      </c>
      <c r="O97" s="264"/>
      <c r="P97" s="322" t="n">
        <f aca="false">SUM(P76:P96)</f>
        <v>24076335754.94</v>
      </c>
      <c r="Q97" s="323"/>
      <c r="R97" s="264" t="n">
        <f aca="false">((P97-L97)/L97)</f>
        <v>0.000239940211515911</v>
      </c>
      <c r="S97" s="264"/>
      <c r="T97" s="322" t="n">
        <f aca="false">SUM(T76:T96)</f>
        <v>24099525568.35</v>
      </c>
      <c r="U97" s="323"/>
      <c r="V97" s="264" t="n">
        <f aca="false">((T97-P97)/P97)</f>
        <v>0.000963178684914525</v>
      </c>
      <c r="W97" s="264"/>
      <c r="X97" s="322" t="n">
        <f aca="false">SUM(X76:X96)</f>
        <v>24114131036.99</v>
      </c>
      <c r="Y97" s="323"/>
      <c r="Z97" s="264" t="n">
        <f aca="false">((X97-T97)/T97)</f>
        <v>0.000606047973789865</v>
      </c>
      <c r="AA97" s="264"/>
      <c r="AB97" s="322" t="n">
        <f aca="false">SUM(AB76:AB96)</f>
        <v>23975679377.48</v>
      </c>
      <c r="AC97" s="323"/>
      <c r="AD97" s="264" t="n">
        <f aca="false">((AB97-X97)/X97)</f>
        <v>-0.00574151559919865</v>
      </c>
      <c r="AE97" s="264"/>
      <c r="AF97" s="322" t="n">
        <f aca="false">SUM(AF76:AF96)</f>
        <v>23635751704.09</v>
      </c>
      <c r="AG97" s="323"/>
      <c r="AH97" s="264" t="n">
        <f aca="false">((AF97-AB97)/AB97)</f>
        <v>-0.0141780204864304</v>
      </c>
      <c r="AI97" s="264"/>
      <c r="AJ97" s="265" t="n">
        <f aca="false">AVERAGE(F97,J97,N97,R97,V97,Z97,AD97,AH97)</f>
        <v>-0.00274493527481877</v>
      </c>
      <c r="AK97" s="265"/>
      <c r="AL97" s="266" t="n">
        <f aca="false">((AF97-D97)/D97)</f>
        <v>-0.0250206665463407</v>
      </c>
      <c r="AM97" s="266"/>
      <c r="AN97" s="267" t="n">
        <f aca="false">STDEV(F97,J97,N97,R97,V97,Z97,AD97,AH97)</f>
        <v>0.0055090320712549</v>
      </c>
      <c r="AO97" s="268"/>
      <c r="AP97" s="273"/>
      <c r="AQ97" s="287"/>
      <c r="AR97" s="291"/>
      <c r="AS97" s="271" t="e">
        <f aca="false">(#REF!/AQ97)-1</f>
        <v>#VALUE!</v>
      </c>
      <c r="AT97" s="271" t="e">
        <f aca="false">(#REF!/AR97)-1</f>
        <v>#VALUE!</v>
      </c>
    </row>
    <row r="98" customFormat="false" ht="15" hidden="false" customHeight="false" outlineLevel="0" collapsed="false">
      <c r="A98" s="289" t="s">
        <v>134</v>
      </c>
      <c r="B98" s="285"/>
      <c r="C98" s="290"/>
      <c r="D98" s="285"/>
      <c r="E98" s="290"/>
      <c r="F98" s="264"/>
      <c r="G98" s="264"/>
      <c r="H98" s="285"/>
      <c r="I98" s="290"/>
      <c r="J98" s="264"/>
      <c r="K98" s="264"/>
      <c r="L98" s="285"/>
      <c r="M98" s="290"/>
      <c r="N98" s="264"/>
      <c r="O98" s="264"/>
      <c r="P98" s="285"/>
      <c r="Q98" s="290"/>
      <c r="R98" s="264"/>
      <c r="S98" s="264"/>
      <c r="T98" s="285"/>
      <c r="U98" s="290"/>
      <c r="V98" s="264"/>
      <c r="W98" s="264"/>
      <c r="X98" s="285"/>
      <c r="Y98" s="290"/>
      <c r="Z98" s="264"/>
      <c r="AA98" s="264"/>
      <c r="AB98" s="285"/>
      <c r="AC98" s="290"/>
      <c r="AD98" s="264"/>
      <c r="AE98" s="264"/>
      <c r="AF98" s="285"/>
      <c r="AG98" s="290"/>
      <c r="AH98" s="264"/>
      <c r="AI98" s="264"/>
      <c r="AJ98" s="265"/>
      <c r="AK98" s="265"/>
      <c r="AL98" s="266"/>
      <c r="AM98" s="266"/>
      <c r="AN98" s="267"/>
      <c r="AO98" s="268"/>
      <c r="AP98" s="273"/>
      <c r="AQ98" s="270" t="n">
        <v>640873657.66</v>
      </c>
      <c r="AR98" s="275" t="n">
        <v>11.5358</v>
      </c>
      <c r="AS98" s="271" t="e">
        <f aca="false">(#REF!/AQ98)-1</f>
        <v>#VALUE!</v>
      </c>
      <c r="AT98" s="271" t="e">
        <f aca="false">(#REF!/AR98)-1</f>
        <v>#VALUE!</v>
      </c>
    </row>
    <row r="99" customFormat="false" ht="15" hidden="false" customHeight="false" outlineLevel="0" collapsed="false">
      <c r="A99" s="282" t="s">
        <v>135</v>
      </c>
      <c r="B99" s="292" t="n">
        <v>627598357.09</v>
      </c>
      <c r="C99" s="294" t="n">
        <v>12.0491</v>
      </c>
      <c r="D99" s="292" t="n">
        <v>606954038.52</v>
      </c>
      <c r="E99" s="294" t="n">
        <v>11.6504</v>
      </c>
      <c r="F99" s="264" t="n">
        <f aca="false">((D99-B99)/B99)</f>
        <v>-0.03289415648843</v>
      </c>
      <c r="G99" s="264" t="n">
        <f aca="false">((E99-C99)/C99)</f>
        <v>-0.033089608352491</v>
      </c>
      <c r="H99" s="292" t="n">
        <v>601500306.55</v>
      </c>
      <c r="I99" s="294" t="n">
        <v>11.5478</v>
      </c>
      <c r="J99" s="264" t="n">
        <f aca="false">((H99-D99)/D99)</f>
        <v>-0.00898541178389461</v>
      </c>
      <c r="K99" s="264" t="n">
        <f aca="false">((I99-E99)/E99)</f>
        <v>-0.0088065645814735</v>
      </c>
      <c r="L99" s="292" t="n">
        <v>590466222.75</v>
      </c>
      <c r="M99" s="294" t="n">
        <v>11.3339</v>
      </c>
      <c r="N99" s="264" t="n">
        <f aca="false">((L99-H99)/H99)</f>
        <v>-0.0183442696202229</v>
      </c>
      <c r="O99" s="264" t="n">
        <f aca="false">((M99-I99)/I99)</f>
        <v>-0.0185230087116161</v>
      </c>
      <c r="P99" s="292" t="n">
        <v>600871290.8</v>
      </c>
      <c r="Q99" s="294" t="n">
        <v>11.5361</v>
      </c>
      <c r="R99" s="264" t="n">
        <f aca="false">((P99-L99)/L99)</f>
        <v>0.0176217836839846</v>
      </c>
      <c r="S99" s="264" t="n">
        <f aca="false">((Q99-M99)/M99)</f>
        <v>0.0178402844563654</v>
      </c>
      <c r="T99" s="292" t="n">
        <v>593019555.51</v>
      </c>
      <c r="U99" s="294" t="n">
        <v>11.3838</v>
      </c>
      <c r="V99" s="264" t="n">
        <f aca="false">((T99-P99)/P99)</f>
        <v>-0.0130672498590275</v>
      </c>
      <c r="W99" s="264" t="n">
        <f aca="false">((U99-Q99)/Q99)</f>
        <v>-0.0132020353499015</v>
      </c>
      <c r="X99" s="292" t="n">
        <v>592914561.96</v>
      </c>
      <c r="Y99" s="294" t="n">
        <v>11.3806</v>
      </c>
      <c r="Z99" s="264" t="n">
        <f aca="false">((X99-T99)/T99)</f>
        <v>-0.000177049051796711</v>
      </c>
      <c r="AA99" s="264" t="n">
        <f aca="false">((Y99-U99)/U99)</f>
        <v>-0.000281101214005993</v>
      </c>
      <c r="AB99" s="292" t="n">
        <v>583935231.95</v>
      </c>
      <c r="AC99" s="294" t="n">
        <v>11.2182</v>
      </c>
      <c r="AD99" s="264" t="n">
        <f aca="false">((AB99-X99)/X99)</f>
        <v>-0.0151443910912172</v>
      </c>
      <c r="AE99" s="264" t="n">
        <f aca="false">((AC99-Y99)/Y99)</f>
        <v>-0.0142698978964202</v>
      </c>
      <c r="AF99" s="292" t="n">
        <v>581550473.11</v>
      </c>
      <c r="AG99" s="294" t="n">
        <v>11.172</v>
      </c>
      <c r="AH99" s="264" t="n">
        <f aca="false">((AF99-AB99)/AB99)</f>
        <v>-0.00408394409091629</v>
      </c>
      <c r="AI99" s="264" t="n">
        <f aca="false">((AG99-AC99)/AC99)</f>
        <v>-0.00411830774990631</v>
      </c>
      <c r="AJ99" s="265" t="n">
        <f aca="false">AVERAGE(F99,J99,N99,R99,V99,Z99,AD99,AH99)</f>
        <v>-0.00938433603769009</v>
      </c>
      <c r="AK99" s="265" t="n">
        <f aca="false">AVERAGE(G99,K99,O99,S99,W99,AA99,AE99,AI99)</f>
        <v>-0.00930627992493116</v>
      </c>
      <c r="AL99" s="266" t="n">
        <f aca="false">((AF99-D99)/D99)</f>
        <v>-0.0418541830151492</v>
      </c>
      <c r="AM99" s="266" t="n">
        <f aca="false">((AG99-E99)/E99)</f>
        <v>-0.0410629677950971</v>
      </c>
      <c r="AN99" s="267" t="n">
        <f aca="false">STDEV(F99,J99,N99,R99,V99,Z99,AD99,AH99)</f>
        <v>0.0147459054233283</v>
      </c>
      <c r="AO99" s="268" t="n">
        <f aca="false">STDEV(G99,K99,O99,S99,W99,AA99,AE99,AI99)</f>
        <v>0.0148129470083432</v>
      </c>
      <c r="AP99" s="273"/>
      <c r="AQ99" s="270" t="n">
        <v>2128320668.46</v>
      </c>
      <c r="AR99" s="295" t="n">
        <v>1.04</v>
      </c>
      <c r="AS99" s="271" t="e">
        <f aca="false">(#REF!/AQ99)-1</f>
        <v>#VALUE!</v>
      </c>
      <c r="AT99" s="271" t="e">
        <f aca="false">(#REF!/AR99)-1</f>
        <v>#VALUE!</v>
      </c>
    </row>
    <row r="100" customFormat="false" ht="15" hidden="false" customHeight="false" outlineLevel="0" collapsed="false">
      <c r="A100" s="282" t="s">
        <v>188</v>
      </c>
      <c r="B100" s="292" t="n">
        <v>2475621352.02</v>
      </c>
      <c r="C100" s="294" t="n">
        <v>1.23</v>
      </c>
      <c r="D100" s="292" t="n">
        <v>2474042244.96</v>
      </c>
      <c r="E100" s="294" t="n">
        <v>1.23</v>
      </c>
      <c r="F100" s="264" t="n">
        <f aca="false">((D100-B100)/B100)</f>
        <v>-0.000637862918217061</v>
      </c>
      <c r="G100" s="264" t="n">
        <f aca="false">((E100-C100)/C100)</f>
        <v>0</v>
      </c>
      <c r="H100" s="292" t="n">
        <v>2453101734.02</v>
      </c>
      <c r="I100" s="294" t="n">
        <v>1.22</v>
      </c>
      <c r="J100" s="264" t="n">
        <f aca="false">((H100-D100)/D100)</f>
        <v>-0.00846408786376185</v>
      </c>
      <c r="K100" s="264" t="n">
        <f aca="false">((I100-E100)/E100)</f>
        <v>-0.00813008130081302</v>
      </c>
      <c r="L100" s="292" t="n">
        <v>2467980859.42</v>
      </c>
      <c r="M100" s="294" t="n">
        <v>1.23</v>
      </c>
      <c r="N100" s="264" t="n">
        <f aca="false">((L100-H100)/H100)</f>
        <v>0.00606543348514823</v>
      </c>
      <c r="O100" s="264" t="n">
        <f aca="false">((M100-I100)/I100)</f>
        <v>0.00819672131147542</v>
      </c>
      <c r="P100" s="292" t="n">
        <v>2468179195.06</v>
      </c>
      <c r="Q100" s="294" t="n">
        <v>1.23</v>
      </c>
      <c r="R100" s="264" t="n">
        <f aca="false">((P100-L100)/L100)</f>
        <v>8.03635243939766E-005</v>
      </c>
      <c r="S100" s="264" t="n">
        <f aca="false">((Q100-M100)/M100)</f>
        <v>0</v>
      </c>
      <c r="T100" s="292" t="n">
        <v>2470670059.38</v>
      </c>
      <c r="U100" s="294" t="n">
        <v>1.23</v>
      </c>
      <c r="V100" s="264" t="n">
        <f aca="false">((T100-P100)/P100)</f>
        <v>0.00100919103644726</v>
      </c>
      <c r="W100" s="264" t="n">
        <f aca="false">((U100-Q100)/Q100)</f>
        <v>0</v>
      </c>
      <c r="X100" s="292" t="n">
        <v>2459576976.98</v>
      </c>
      <c r="Y100" s="294" t="n">
        <v>1.23</v>
      </c>
      <c r="Z100" s="264" t="n">
        <f aca="false">((X100-T100)/T100)</f>
        <v>-0.00448990845940143</v>
      </c>
      <c r="AA100" s="264" t="n">
        <f aca="false">((Y100-U100)/U100)</f>
        <v>0</v>
      </c>
      <c r="AB100" s="292" t="n">
        <v>2434134151.46</v>
      </c>
      <c r="AC100" s="294" t="n">
        <v>1.22</v>
      </c>
      <c r="AD100" s="264" t="n">
        <f aca="false">((AB100-X100)/X100)</f>
        <v>-0.0103443908274178</v>
      </c>
      <c r="AE100" s="264" t="n">
        <f aca="false">((AC100-Y100)/Y100)</f>
        <v>-0.00813008130081302</v>
      </c>
      <c r="AF100" s="292" t="n">
        <v>2424643486.26</v>
      </c>
      <c r="AG100" s="294" t="n">
        <v>1.22</v>
      </c>
      <c r="AH100" s="264" t="n">
        <f aca="false">((AF100-AB100)/AB100)</f>
        <v>-0.00389899019916683</v>
      </c>
      <c r="AI100" s="264" t="n">
        <f aca="false">((AG100-AC100)/AC100)</f>
        <v>0</v>
      </c>
      <c r="AJ100" s="265" t="n">
        <f aca="false">AVERAGE(F100,J100,N100,R100,V100,Z100,AD100,AH100)</f>
        <v>-0.00258503152774694</v>
      </c>
      <c r="AK100" s="265" t="n">
        <f aca="false">AVERAGE(G100,K100,O100,S100,W100,AA100,AE100,AI100)</f>
        <v>-0.00100793016126883</v>
      </c>
      <c r="AL100" s="266" t="n">
        <f aca="false">((AF100-D100)/D100)</f>
        <v>-0.0199668210195815</v>
      </c>
      <c r="AM100" s="266" t="n">
        <f aca="false">((AG100-E100)/E100)</f>
        <v>-0.00813008130081302</v>
      </c>
      <c r="AN100" s="267" t="n">
        <f aca="false">STDEV(F100,J100,N100,R100,V100,Z100,AD100,AH100)</f>
        <v>0.00532877338896482</v>
      </c>
      <c r="AO100" s="268" t="n">
        <f aca="false">STDEV(G100,K100,O100,S100,W100,AA100,AE100,AI100)</f>
        <v>0.00522706279846519</v>
      </c>
      <c r="AP100" s="273"/>
      <c r="AQ100" s="270" t="n">
        <v>1789192828.73</v>
      </c>
      <c r="AR100" s="275" t="n">
        <v>0.79</v>
      </c>
      <c r="AS100" s="271" t="e">
        <f aca="false">(#REF!/AQ100)-1</f>
        <v>#VALUE!</v>
      </c>
      <c r="AT100" s="271" t="e">
        <f aca="false">(#REF!/AR100)-1</f>
        <v>#VALUE!</v>
      </c>
    </row>
    <row r="101" customFormat="false" ht="15" hidden="false" customHeight="false" outlineLevel="0" collapsed="false">
      <c r="A101" s="282" t="s">
        <v>137</v>
      </c>
      <c r="B101" s="294" t="n">
        <v>1350441990.31</v>
      </c>
      <c r="C101" s="294" t="n">
        <v>0.92</v>
      </c>
      <c r="D101" s="294" t="n">
        <v>1352311993.97</v>
      </c>
      <c r="E101" s="294" t="n">
        <v>0.93</v>
      </c>
      <c r="F101" s="264" t="n">
        <f aca="false">((D101-B101)/B101)</f>
        <v>0.00138473453389199</v>
      </c>
      <c r="G101" s="264" t="n">
        <f aca="false">((E101-C101)/C101)</f>
        <v>0.0108695652173913</v>
      </c>
      <c r="H101" s="294" t="n">
        <v>1329114204.52</v>
      </c>
      <c r="I101" s="294" t="n">
        <v>0.92</v>
      </c>
      <c r="J101" s="264" t="n">
        <f aca="false">((H101-D101)/D101)</f>
        <v>-0.0171541697133795</v>
      </c>
      <c r="K101" s="264" t="n">
        <f aca="false">((I101-E101)/E101)</f>
        <v>-0.010752688172043</v>
      </c>
      <c r="L101" s="294" t="n">
        <v>1313982146.03</v>
      </c>
      <c r="M101" s="294" t="n">
        <v>0.91</v>
      </c>
      <c r="N101" s="264" t="n">
        <f aca="false">((L101-H101)/H101)</f>
        <v>-0.0113850701757151</v>
      </c>
      <c r="O101" s="264" t="n">
        <f aca="false">((M101-I101)/I101)</f>
        <v>-0.0108695652173913</v>
      </c>
      <c r="P101" s="294" t="n">
        <v>1306963513.04</v>
      </c>
      <c r="Q101" s="294" t="n">
        <v>0.9</v>
      </c>
      <c r="R101" s="264" t="n">
        <f aca="false">((P101-L101)/L101)</f>
        <v>-0.00534149798854251</v>
      </c>
      <c r="S101" s="264" t="n">
        <f aca="false">((Q101-M101)/M101)</f>
        <v>-0.010989010989011</v>
      </c>
      <c r="T101" s="294" t="n">
        <v>1317117486.74</v>
      </c>
      <c r="U101" s="294" t="n">
        <v>0.91</v>
      </c>
      <c r="V101" s="264" t="n">
        <f aca="false">((T101-P101)/P101)</f>
        <v>0.00776913326094459</v>
      </c>
      <c r="W101" s="264" t="n">
        <f aca="false">((U101-Q101)/Q101)</f>
        <v>0.0111111111111111</v>
      </c>
      <c r="X101" s="294" t="n">
        <v>1281031155.17</v>
      </c>
      <c r="Y101" s="294" t="n">
        <v>0.89</v>
      </c>
      <c r="Z101" s="264" t="n">
        <f aca="false">((X101-T101)/T101)</f>
        <v>-0.0273979595087734</v>
      </c>
      <c r="AA101" s="264" t="n">
        <f aca="false">((Y101-U101)/U101)</f>
        <v>-0.021978021978022</v>
      </c>
      <c r="AB101" s="294" t="n">
        <v>1261768473.86</v>
      </c>
      <c r="AC101" s="294" t="n">
        <v>0.88</v>
      </c>
      <c r="AD101" s="264" t="n">
        <f aca="false">((AB101-X101)/X101)</f>
        <v>-0.0150368562327775</v>
      </c>
      <c r="AE101" s="264" t="n">
        <f aca="false">((AC101-Y101)/Y101)</f>
        <v>-0.0112359550561798</v>
      </c>
      <c r="AF101" s="294" t="n">
        <v>1235594806.83</v>
      </c>
      <c r="AG101" s="294" t="n">
        <v>0.86</v>
      </c>
      <c r="AH101" s="264" t="n">
        <f aca="false">((AF101-AB101)/AB101)</f>
        <v>-0.0207436368654303</v>
      </c>
      <c r="AI101" s="264" t="n">
        <f aca="false">((AG101-AC101)/AC101)</f>
        <v>-0.0227272727272728</v>
      </c>
      <c r="AJ101" s="265" t="n">
        <f aca="false">AVERAGE(F101,J101,N101,R101,V101,Z101,AD101,AH101)</f>
        <v>-0.0109881653362227</v>
      </c>
      <c r="AK101" s="265" t="n">
        <f aca="false">AVERAGE(G101,K101,O101,S101,W101,AA101,AE101,AI101)</f>
        <v>-0.00832147972642718</v>
      </c>
      <c r="AL101" s="266" t="n">
        <f aca="false">((AF101-D101)/D101)</f>
        <v>-0.0863093632685694</v>
      </c>
      <c r="AM101" s="266" t="n">
        <f aca="false">((AG101-E101)/E101)</f>
        <v>-0.0752688172043011</v>
      </c>
      <c r="AN101" s="267" t="n">
        <f aca="false">STDEV(F101,J101,N101,R101,V101,Z101,AD101,AH101)</f>
        <v>0.0116853349175291</v>
      </c>
      <c r="AO101" s="268" t="n">
        <f aca="false">STDEV(G101,K101,O101,S101,W101,AA101,AE101,AI101)</f>
        <v>0.0129171160791052</v>
      </c>
      <c r="AP101" s="273"/>
      <c r="AQ101" s="270" t="n">
        <v>204378030.48</v>
      </c>
      <c r="AR101" s="275" t="n">
        <v>22.9087</v>
      </c>
      <c r="AS101" s="271" t="e">
        <f aca="false">(#REF!/AQ101)-1</f>
        <v>#VALUE!</v>
      </c>
      <c r="AT101" s="271" t="e">
        <f aca="false">(#REF!/AR101)-1</f>
        <v>#VALUE!</v>
      </c>
    </row>
    <row r="102" customFormat="false" ht="15" hidden="false" customHeight="false" outlineLevel="0" collapsed="false">
      <c r="A102" s="282" t="s">
        <v>138</v>
      </c>
      <c r="B102" s="294" t="n">
        <v>280809179.46</v>
      </c>
      <c r="C102" s="294" t="n">
        <v>30.0069</v>
      </c>
      <c r="D102" s="294" t="n">
        <v>281430465.5</v>
      </c>
      <c r="E102" s="294" t="n">
        <v>30.2317</v>
      </c>
      <c r="F102" s="264" t="n">
        <f aca="false">((D102-B102)/B102)</f>
        <v>0.00221248479552828</v>
      </c>
      <c r="G102" s="264" t="n">
        <f aca="false">((E102-C102)/C102)</f>
        <v>0.00749161026297279</v>
      </c>
      <c r="H102" s="294" t="n">
        <v>278213605.27</v>
      </c>
      <c r="I102" s="294" t="n">
        <v>29.7178</v>
      </c>
      <c r="J102" s="264" t="n">
        <f aca="false">((H102-D102)/D102)</f>
        <v>-0.0114303908934835</v>
      </c>
      <c r="K102" s="264" t="n">
        <f aca="false">((I102-E102)/E102)</f>
        <v>-0.016998713271169</v>
      </c>
      <c r="L102" s="294" t="n">
        <v>278281659.9</v>
      </c>
      <c r="M102" s="294" t="n">
        <v>29.7535</v>
      </c>
      <c r="N102" s="264" t="n">
        <f aca="false">((L102-H102)/H102)</f>
        <v>0.000244612875541977</v>
      </c>
      <c r="O102" s="264" t="n">
        <f aca="false">((M102-I102)/I102)</f>
        <v>0.00120130023083803</v>
      </c>
      <c r="P102" s="294" t="n">
        <v>275738196.72</v>
      </c>
      <c r="Q102" s="294" t="n">
        <v>29.4943</v>
      </c>
      <c r="R102" s="264" t="n">
        <f aca="false">((P102-L102)/L102)</f>
        <v>-0.00913988791397154</v>
      </c>
      <c r="S102" s="264" t="n">
        <f aca="false">((Q102-M102)/M102)</f>
        <v>-0.00871158015023442</v>
      </c>
      <c r="T102" s="294" t="n">
        <v>276281882.13</v>
      </c>
      <c r="U102" s="294" t="n">
        <v>29.5812</v>
      </c>
      <c r="V102" s="264" t="n">
        <f aca="false">((T102-P102)/P102)</f>
        <v>0.00197174499749143</v>
      </c>
      <c r="W102" s="264" t="n">
        <f aca="false">((U102-Q102)/Q102)</f>
        <v>0.00294633200313281</v>
      </c>
      <c r="X102" s="294" t="n">
        <v>272828047.53</v>
      </c>
      <c r="Y102" s="294" t="n">
        <v>29.3065</v>
      </c>
      <c r="Z102" s="264" t="n">
        <f aca="false">((X102-T102)/T102)</f>
        <v>-0.0125011259275224</v>
      </c>
      <c r="AA102" s="264" t="n">
        <f aca="false">((Y102-U102)/U102)</f>
        <v>-0.00928630346301027</v>
      </c>
      <c r="AB102" s="294" t="n">
        <v>271642114.9</v>
      </c>
      <c r="AC102" s="294" t="n">
        <v>29.197</v>
      </c>
      <c r="AD102" s="264" t="n">
        <f aca="false">((AB102-X102)/X102)</f>
        <v>-0.00434681346267961</v>
      </c>
      <c r="AE102" s="264" t="n">
        <f aca="false">((AC102-Y102)/Y102)</f>
        <v>-0.00373637247709555</v>
      </c>
      <c r="AF102" s="294" t="n">
        <v>269654204.82</v>
      </c>
      <c r="AG102" s="294" t="n">
        <v>28.9887</v>
      </c>
      <c r="AH102" s="264" t="n">
        <f aca="false">((AF102-AB102)/AB102)</f>
        <v>-0.00731812178951631</v>
      </c>
      <c r="AI102" s="264" t="n">
        <f aca="false">((AG102-AC102)/AC102)</f>
        <v>-0.00713429461931013</v>
      </c>
      <c r="AJ102" s="265" t="n">
        <f aca="false">AVERAGE(F102,J102,N102,R102,V102,Z102,AD102,AH102)</f>
        <v>-0.00503843716482645</v>
      </c>
      <c r="AK102" s="265" t="n">
        <f aca="false">AVERAGE(G102,K102,O102,S102,W102,AA102,AE102,AI102)</f>
        <v>-0.00427850268548446</v>
      </c>
      <c r="AL102" s="266" t="n">
        <f aca="false">((AF102-D102)/D102)</f>
        <v>-0.041844299475815</v>
      </c>
      <c r="AM102" s="266" t="n">
        <f aca="false">((AG102-E102)/E102)</f>
        <v>-0.0411157824402861</v>
      </c>
      <c r="AN102" s="267" t="n">
        <f aca="false">STDEV(F102,J102,N102,R102,V102,Z102,AD102,AH102)</f>
        <v>0.00596028691270471</v>
      </c>
      <c r="AO102" s="268" t="n">
        <f aca="false">STDEV(G102,K102,O102,S102,W102,AA102,AE102,AI102)</f>
        <v>0.00788982608545605</v>
      </c>
      <c r="AP102" s="273"/>
      <c r="AQ102" s="270" t="n">
        <v>160273731.87</v>
      </c>
      <c r="AR102" s="275" t="n">
        <v>133.94</v>
      </c>
      <c r="AS102" s="271" t="e">
        <f aca="false">(#REF!/AQ102)-1</f>
        <v>#VALUE!</v>
      </c>
      <c r="AT102" s="271" t="e">
        <f aca="false">(#REF!/AR102)-1</f>
        <v>#VALUE!</v>
      </c>
    </row>
    <row r="103" customFormat="false" ht="15" hidden="false" customHeight="false" outlineLevel="0" collapsed="false">
      <c r="A103" s="262" t="s">
        <v>139</v>
      </c>
      <c r="B103" s="263" t="n">
        <v>171201675.64</v>
      </c>
      <c r="C103" s="276" t="n">
        <v>160.32</v>
      </c>
      <c r="D103" s="263" t="n">
        <v>172607106.47</v>
      </c>
      <c r="E103" s="276" t="n">
        <v>160.8</v>
      </c>
      <c r="F103" s="264" t="n">
        <f aca="false">((D103-B103)/B103)</f>
        <v>0.00820921188268817</v>
      </c>
      <c r="G103" s="264" t="n">
        <f aca="false">((E103-C103)/C103)</f>
        <v>0.00299401197604802</v>
      </c>
      <c r="H103" s="263" t="n">
        <v>168401675.74</v>
      </c>
      <c r="I103" s="276" t="n">
        <v>156.8</v>
      </c>
      <c r="J103" s="264" t="n">
        <f aca="false">((H103-D103)/D103)</f>
        <v>-0.0243641806876064</v>
      </c>
      <c r="K103" s="264" t="n">
        <f aca="false">((I103-E103)/E103)</f>
        <v>-0.0248756218905473</v>
      </c>
      <c r="L103" s="263" t="n">
        <v>170074970.41</v>
      </c>
      <c r="M103" s="276" t="n">
        <v>154.41</v>
      </c>
      <c r="N103" s="264" t="n">
        <f aca="false">((L103-H103)/H103)</f>
        <v>0.00993633028084253</v>
      </c>
      <c r="O103" s="264" t="n">
        <f aca="false">((M103-I103)/I103)</f>
        <v>-0.0152423469387756</v>
      </c>
      <c r="P103" s="263" t="n">
        <v>169759390.89</v>
      </c>
      <c r="Q103" s="276" t="n">
        <v>154.57</v>
      </c>
      <c r="R103" s="264" t="n">
        <f aca="false">((P103-L103)/L103)</f>
        <v>-0.00185553182363779</v>
      </c>
      <c r="S103" s="264" t="n">
        <f aca="false">((Q103-M103)/M103)</f>
        <v>0.00103620231850267</v>
      </c>
      <c r="T103" s="263" t="n">
        <v>171663586.15</v>
      </c>
      <c r="U103" s="276" t="n">
        <v>156.03</v>
      </c>
      <c r="V103" s="264" t="n">
        <f aca="false">((T103-P103)/P103)</f>
        <v>0.0112170245782391</v>
      </c>
      <c r="W103" s="264" t="n">
        <f aca="false">((U103-Q103)/Q103)</f>
        <v>0.00944555864656795</v>
      </c>
      <c r="X103" s="263" t="n">
        <v>169128579.13</v>
      </c>
      <c r="Y103" s="276" t="n">
        <v>153.5</v>
      </c>
      <c r="Z103" s="264" t="n">
        <f aca="false">((X103-T103)/T103)</f>
        <v>-0.0147672961800117</v>
      </c>
      <c r="AA103" s="264" t="n">
        <f aca="false">((Y103-U103)/U103)</f>
        <v>-0.0162148304813177</v>
      </c>
      <c r="AB103" s="263" t="n">
        <v>215831439.97</v>
      </c>
      <c r="AC103" s="276" t="n">
        <v>151.56</v>
      </c>
      <c r="AD103" s="264" t="n">
        <f aca="false">((AB103-X103)/X103)</f>
        <v>0.276138196632646</v>
      </c>
      <c r="AE103" s="264" t="n">
        <f aca="false">((AC103-Y103)/Y103)</f>
        <v>-0.0126384364820847</v>
      </c>
      <c r="AF103" s="263" t="n">
        <v>207070905.07</v>
      </c>
      <c r="AG103" s="276" t="n">
        <v>149.62</v>
      </c>
      <c r="AH103" s="264" t="n">
        <f aca="false">((AF103-AB103)/AB103)</f>
        <v>-0.0405897069547314</v>
      </c>
      <c r="AI103" s="264" t="n">
        <f aca="false">((AG103-AC103)/AC103)</f>
        <v>-0.0128002111375033</v>
      </c>
      <c r="AJ103" s="265" t="n">
        <f aca="false">AVERAGE(F103,J103,N103,R103,V103,Z103,AD103,AH103)</f>
        <v>0.0279905059660536</v>
      </c>
      <c r="AK103" s="265" t="n">
        <f aca="false">AVERAGE(G103,K103,O103,S103,W103,AA103,AE103,AI103)</f>
        <v>-0.00853695924863874</v>
      </c>
      <c r="AL103" s="266" t="n">
        <f aca="false">((AF103-D103)/D103)</f>
        <v>0.199666162679055</v>
      </c>
      <c r="AM103" s="266" t="n">
        <f aca="false">((AG103-E103)/E103)</f>
        <v>-0.0695273631840796</v>
      </c>
      <c r="AN103" s="267" t="n">
        <f aca="false">STDEV(F103,J103,N103,R103,V103,Z103,AD103,AH103)</f>
        <v>0.101937763471699</v>
      </c>
      <c r="AO103" s="268" t="n">
        <f aca="false">STDEV(G103,K103,O103,S103,W103,AA103,AE103,AI103)</f>
        <v>0.0116731739438136</v>
      </c>
      <c r="AP103" s="273"/>
      <c r="AQ103" s="324" t="n">
        <f aca="false">SUM(AQ98:AQ102)</f>
        <v>4923038917.2</v>
      </c>
      <c r="AR103" s="291"/>
      <c r="AS103" s="271" t="e">
        <f aca="false">(#REF!/AQ103)-1</f>
        <v>#VALUE!</v>
      </c>
      <c r="AT103" s="271" t="e">
        <f aca="false">(#REF!/AR103)-1</f>
        <v>#VALUE!</v>
      </c>
    </row>
    <row r="104" customFormat="false" ht="15" hidden="false" customHeight="false" outlineLevel="0" collapsed="false">
      <c r="A104" s="284" t="s">
        <v>36</v>
      </c>
      <c r="B104" s="303" t="n">
        <f aca="false">SUM(B99:B103)</f>
        <v>4905672554.52</v>
      </c>
      <c r="C104" s="290"/>
      <c r="D104" s="303" t="n">
        <f aca="false">SUM(D99:D103)</f>
        <v>4887345849.42</v>
      </c>
      <c r="E104" s="290"/>
      <c r="F104" s="264" t="n">
        <f aca="false">((D104-B104)/B104)</f>
        <v>-0.00373581907400516</v>
      </c>
      <c r="G104" s="264"/>
      <c r="H104" s="303" t="n">
        <f aca="false">SUM(H99:H103)</f>
        <v>4830331526.1</v>
      </c>
      <c r="I104" s="290"/>
      <c r="J104" s="264" t="n">
        <f aca="false">((H104-D104)/D104)</f>
        <v>-0.0116657026280974</v>
      </c>
      <c r="K104" s="264"/>
      <c r="L104" s="303" t="n">
        <f aca="false">SUM(L99:L103)</f>
        <v>4820785858.51</v>
      </c>
      <c r="M104" s="290"/>
      <c r="N104" s="264" t="n">
        <f aca="false">((L104-H104)/H104)</f>
        <v>-0.00197619304977754</v>
      </c>
      <c r="O104" s="264"/>
      <c r="P104" s="303" t="n">
        <f aca="false">SUM(P99:P103)</f>
        <v>4821511586.51</v>
      </c>
      <c r="Q104" s="290"/>
      <c r="R104" s="264" t="n">
        <f aca="false">((P104-L104)/L104)</f>
        <v>0.000150541430650543</v>
      </c>
      <c r="S104" s="264"/>
      <c r="T104" s="303" t="n">
        <f aca="false">SUM(T99:T103)</f>
        <v>4828752569.91</v>
      </c>
      <c r="U104" s="290"/>
      <c r="V104" s="264" t="n">
        <f aca="false">((T104-P104)/P104)</f>
        <v>0.00150180773603428</v>
      </c>
      <c r="W104" s="264"/>
      <c r="X104" s="303" t="n">
        <f aca="false">SUM(X99:X103)</f>
        <v>4775479320.77</v>
      </c>
      <c r="Y104" s="290"/>
      <c r="Z104" s="264" t="n">
        <f aca="false">((X104-T104)/T104)</f>
        <v>-0.0110325075407606</v>
      </c>
      <c r="AA104" s="264"/>
      <c r="AB104" s="303" t="n">
        <f aca="false">SUM(AB99:AB103)</f>
        <v>4767311412.14</v>
      </c>
      <c r="AC104" s="290"/>
      <c r="AD104" s="264" t="n">
        <f aca="false">((AB104-X104)/X104)</f>
        <v>-0.00171038509045059</v>
      </c>
      <c r="AE104" s="264"/>
      <c r="AF104" s="303" t="n">
        <f aca="false">SUM(AF99:AF103)</f>
        <v>4718513876.09</v>
      </c>
      <c r="AG104" s="290"/>
      <c r="AH104" s="264" t="n">
        <f aca="false">((AF104-AB104)/AB104)</f>
        <v>-0.0102358608094568</v>
      </c>
      <c r="AI104" s="264"/>
      <c r="AJ104" s="265" t="n">
        <f aca="false">AVERAGE(F104,J104,N104,R104,V104,Z104,AD104,AH104)</f>
        <v>-0.00483801487823292</v>
      </c>
      <c r="AK104" s="265"/>
      <c r="AL104" s="266" t="n">
        <f aca="false">((AF104-D104)/D104)</f>
        <v>-0.0345447157888439</v>
      </c>
      <c r="AM104" s="266"/>
      <c r="AN104" s="267" t="n">
        <f aca="false">STDEV(F104,J104,N104,R104,V104,Z104,AD104,AH104)</f>
        <v>0.00532369062021517</v>
      </c>
      <c r="AO104" s="268"/>
      <c r="AP104" s="273"/>
      <c r="AQ104" s="325" t="n">
        <f aca="false">SUM(AQ17,AQ38,AQ49,AQ68,AQ73,AQ96,AQ103)</f>
        <v>245403440575.335</v>
      </c>
      <c r="AR104" s="291"/>
      <c r="AS104" s="271" t="e">
        <f aca="false">(#REF!/AQ104)-1</f>
        <v>#VALUE!</v>
      </c>
      <c r="AT104" s="271" t="e">
        <f aca="false">(#REF!/AR104)-1</f>
        <v>#VALUE!</v>
      </c>
    </row>
    <row r="105" customFormat="false" ht="15" hidden="false" customHeight="true" outlineLevel="0" collapsed="false">
      <c r="A105" s="284" t="s">
        <v>140</v>
      </c>
      <c r="B105" s="325" t="n">
        <f aca="false">SUM(B17,B38,B49,B69,B74,B97,B104)</f>
        <v>741124509192.292</v>
      </c>
      <c r="C105" s="326"/>
      <c r="D105" s="325" t="n">
        <f aca="false">SUM(D17,D38,D49,D69,D74,D97,D104)</f>
        <v>746476139134.846</v>
      </c>
      <c r="E105" s="326"/>
      <c r="F105" s="264" t="n">
        <f aca="false">((D105-B105)/B105)</f>
        <v>0.0072209593343312</v>
      </c>
      <c r="G105" s="264"/>
      <c r="H105" s="325" t="n">
        <f aca="false">SUM(H17,H38,H49,H69,H74,H97,H104)</f>
        <v>746885883167.808</v>
      </c>
      <c r="I105" s="326"/>
      <c r="J105" s="264" t="n">
        <f aca="false">((H105-D105)/D105)</f>
        <v>0.000548904394233955</v>
      </c>
      <c r="K105" s="264"/>
      <c r="L105" s="325" t="n">
        <f aca="false">SUM(L17,L38,L49,L69,L74,L97,L104)</f>
        <v>747950837238.494</v>
      </c>
      <c r="M105" s="326"/>
      <c r="N105" s="264" t="n">
        <f aca="false">((L105-H105)/H105)</f>
        <v>0.00142585915022209</v>
      </c>
      <c r="O105" s="264"/>
      <c r="P105" s="325" t="n">
        <f aca="false">SUM(P17,P38,P49,P69,P74,P97,P104)</f>
        <v>745809893656.991</v>
      </c>
      <c r="Q105" s="326"/>
      <c r="R105" s="264" t="n">
        <f aca="false">((P105-L105)/L105)</f>
        <v>-0.0028624121732489</v>
      </c>
      <c r="S105" s="264"/>
      <c r="T105" s="325" t="n">
        <f aca="false">SUM(T17,T38,T49,T69,T74,T97,T104)</f>
        <v>750331498453.018</v>
      </c>
      <c r="U105" s="326"/>
      <c r="V105" s="264" t="n">
        <f aca="false">((T105-P105)/P105)</f>
        <v>0.0060626774121423</v>
      </c>
      <c r="W105" s="264"/>
      <c r="X105" s="325" t="n">
        <f aca="false">SUM(X17,X38,X49,X69,X74,X97,X104)</f>
        <v>767900706796.569</v>
      </c>
      <c r="Y105" s="326"/>
      <c r="Z105" s="264" t="n">
        <f aca="false">((X105-T105)/T105)</f>
        <v>0.0234152616273934</v>
      </c>
      <c r="AA105" s="264"/>
      <c r="AB105" s="325" t="n">
        <f aca="false">SUM(AB17,AB38,AB49,AB69,AB74,AB97,AB104)</f>
        <v>777923607893.638</v>
      </c>
      <c r="AC105" s="326"/>
      <c r="AD105" s="264" t="n">
        <f aca="false">((AB105-X105)/X105)</f>
        <v>0.013052339981403</v>
      </c>
      <c r="AE105" s="264"/>
      <c r="AF105" s="325" t="n">
        <f aca="false">SUM(AF17,AF38,AF49,AF69,AF74,AF97,AF104)</f>
        <v>785968970414.431</v>
      </c>
      <c r="AG105" s="326"/>
      <c r="AH105" s="264" t="n">
        <f aca="false">((AF105-AB105)/AB105)</f>
        <v>0.0103420984260618</v>
      </c>
      <c r="AI105" s="264"/>
      <c r="AJ105" s="265" t="n">
        <f aca="false">AVERAGE(F105,J105,N105,R105,V105,Z105,AD105,AH105)</f>
        <v>0.00740071101906735</v>
      </c>
      <c r="AK105" s="265"/>
      <c r="AL105" s="266" t="n">
        <f aca="false">((AF105-D105)/D105)</f>
        <v>0.0529056847354242</v>
      </c>
      <c r="AM105" s="266"/>
      <c r="AN105" s="267" t="n">
        <f aca="false">STDEV(F105,J105,N105,R105,V105,Z105,AD105,AH105)</f>
        <v>0.00833974093579661</v>
      </c>
      <c r="AO105" s="268"/>
      <c r="AP105" s="273"/>
      <c r="AQ105" s="327"/>
      <c r="AR105" s="328"/>
      <c r="AS105" s="271" t="e">
        <f aca="false">(#REF!/AQ105)-1</f>
        <v>#VALUE!</v>
      </c>
      <c r="AT105" s="271" t="e">
        <f aca="false">(#REF!/AR105)-1</f>
        <v>#VALUE!</v>
      </c>
    </row>
    <row r="106" customFormat="false" ht="17.25" hidden="false" customHeight="true" outlineLevel="0" collapsed="false">
      <c r="A106" s="282"/>
      <c r="B106" s="329"/>
      <c r="C106" s="329"/>
      <c r="D106" s="329"/>
      <c r="E106" s="329"/>
      <c r="F106" s="264"/>
      <c r="G106" s="264"/>
      <c r="H106" s="329"/>
      <c r="I106" s="329"/>
      <c r="J106" s="264"/>
      <c r="K106" s="264"/>
      <c r="L106" s="329"/>
      <c r="M106" s="329"/>
      <c r="N106" s="264"/>
      <c r="O106" s="264"/>
      <c r="P106" s="329"/>
      <c r="Q106" s="329"/>
      <c r="R106" s="264"/>
      <c r="S106" s="264"/>
      <c r="T106" s="329"/>
      <c r="U106" s="329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329"/>
      <c r="AG106" s="329"/>
      <c r="AH106" s="264"/>
      <c r="AI106" s="264"/>
      <c r="AJ106" s="265"/>
      <c r="AK106" s="265"/>
      <c r="AL106" s="266"/>
      <c r="AM106" s="266"/>
      <c r="AN106" s="267"/>
      <c r="AO106" s="268"/>
      <c r="AP106" s="273"/>
      <c r="AQ106" s="330" t="s">
        <v>189</v>
      </c>
      <c r="AR106" s="330"/>
      <c r="AS106" s="271" t="e">
        <f aca="false">(#REF!/AQ106)-1</f>
        <v>#VALUE!</v>
      </c>
      <c r="AT106" s="271" t="e">
        <f aca="false">(#REF!/AR106)-1</f>
        <v>#VALUE!</v>
      </c>
    </row>
    <row r="107" customFormat="false" ht="29.25" hidden="false" customHeight="true" outlineLevel="0" collapsed="false">
      <c r="A107" s="331" t="s">
        <v>142</v>
      </c>
      <c r="B107" s="332" t="s">
        <v>190</v>
      </c>
      <c r="C107" s="332"/>
      <c r="D107" s="332" t="s">
        <v>191</v>
      </c>
      <c r="E107" s="332"/>
      <c r="F107" s="333" t="s">
        <v>3</v>
      </c>
      <c r="G107" s="333"/>
      <c r="H107" s="332" t="s">
        <v>192</v>
      </c>
      <c r="I107" s="332"/>
      <c r="J107" s="333" t="s">
        <v>3</v>
      </c>
      <c r="K107" s="333"/>
      <c r="L107" s="332" t="s">
        <v>193</v>
      </c>
      <c r="M107" s="332"/>
      <c r="N107" s="333" t="s">
        <v>3</v>
      </c>
      <c r="O107" s="333"/>
      <c r="P107" s="332" t="s">
        <v>194</v>
      </c>
      <c r="Q107" s="332"/>
      <c r="R107" s="333" t="s">
        <v>3</v>
      </c>
      <c r="S107" s="333"/>
      <c r="T107" s="332" t="s">
        <v>195</v>
      </c>
      <c r="U107" s="332"/>
      <c r="V107" s="333" t="s">
        <v>3</v>
      </c>
      <c r="W107" s="333"/>
      <c r="X107" s="332" t="s">
        <v>196</v>
      </c>
      <c r="Y107" s="332"/>
      <c r="Z107" s="333" t="s">
        <v>3</v>
      </c>
      <c r="AA107" s="333"/>
      <c r="AB107" s="332" t="s">
        <v>197</v>
      </c>
      <c r="AC107" s="332"/>
      <c r="AD107" s="333" t="s">
        <v>3</v>
      </c>
      <c r="AE107" s="333"/>
      <c r="AF107" s="332" t="s">
        <v>198</v>
      </c>
      <c r="AG107" s="332"/>
      <c r="AH107" s="333" t="s">
        <v>3</v>
      </c>
      <c r="AI107" s="333"/>
      <c r="AJ107" s="333" t="s">
        <v>183</v>
      </c>
      <c r="AK107" s="333"/>
      <c r="AL107" s="333" t="s">
        <v>184</v>
      </c>
      <c r="AM107" s="333"/>
      <c r="AN107" s="334" t="s">
        <v>185</v>
      </c>
      <c r="AO107" s="334"/>
      <c r="AP107" s="273"/>
      <c r="AQ107" s="335" t="s">
        <v>145</v>
      </c>
      <c r="AR107" s="336" t="s">
        <v>146</v>
      </c>
      <c r="AS107" s="271" t="e">
        <f aca="false">(#REF!/AQ107)-1</f>
        <v>#VALUE!</v>
      </c>
      <c r="AT107" s="271" t="e">
        <f aca="false">(#REF!/AR107)-1</f>
        <v>#VALUE!</v>
      </c>
    </row>
    <row r="108" customFormat="false" ht="25.5" hidden="false" customHeight="true" outlineLevel="0" collapsed="false">
      <c r="A108" s="331"/>
      <c r="B108" s="337" t="s">
        <v>145</v>
      </c>
      <c r="C108" s="338" t="s">
        <v>146</v>
      </c>
      <c r="D108" s="337" t="s">
        <v>145</v>
      </c>
      <c r="E108" s="338" t="s">
        <v>146</v>
      </c>
      <c r="F108" s="333" t="s">
        <v>199</v>
      </c>
      <c r="G108" s="333" t="s">
        <v>9</v>
      </c>
      <c r="H108" s="337" t="s">
        <v>145</v>
      </c>
      <c r="I108" s="338" t="s">
        <v>146</v>
      </c>
      <c r="J108" s="333" t="s">
        <v>199</v>
      </c>
      <c r="K108" s="333" t="s">
        <v>9</v>
      </c>
      <c r="L108" s="337" t="s">
        <v>145</v>
      </c>
      <c r="M108" s="338" t="s">
        <v>146</v>
      </c>
      <c r="N108" s="333" t="s">
        <v>199</v>
      </c>
      <c r="O108" s="333" t="s">
        <v>9</v>
      </c>
      <c r="P108" s="337" t="s">
        <v>145</v>
      </c>
      <c r="Q108" s="338" t="s">
        <v>146</v>
      </c>
      <c r="R108" s="333" t="s">
        <v>199</v>
      </c>
      <c r="S108" s="333" t="s">
        <v>9</v>
      </c>
      <c r="T108" s="337" t="s">
        <v>145</v>
      </c>
      <c r="U108" s="338" t="s">
        <v>146</v>
      </c>
      <c r="V108" s="333" t="s">
        <v>199</v>
      </c>
      <c r="W108" s="333" t="s">
        <v>9</v>
      </c>
      <c r="X108" s="337" t="s">
        <v>145</v>
      </c>
      <c r="Y108" s="338" t="s">
        <v>146</v>
      </c>
      <c r="Z108" s="333" t="s">
        <v>199</v>
      </c>
      <c r="AA108" s="333" t="s">
        <v>9</v>
      </c>
      <c r="AB108" s="337" t="s">
        <v>145</v>
      </c>
      <c r="AC108" s="338" t="s">
        <v>146</v>
      </c>
      <c r="AD108" s="333" t="s">
        <v>199</v>
      </c>
      <c r="AE108" s="333" t="s">
        <v>9</v>
      </c>
      <c r="AF108" s="337" t="s">
        <v>145</v>
      </c>
      <c r="AG108" s="338" t="s">
        <v>146</v>
      </c>
      <c r="AH108" s="333" t="s">
        <v>199</v>
      </c>
      <c r="AI108" s="333" t="s">
        <v>9</v>
      </c>
      <c r="AJ108" s="333" t="s">
        <v>12</v>
      </c>
      <c r="AK108" s="333" t="s">
        <v>12</v>
      </c>
      <c r="AL108" s="333" t="s">
        <v>12</v>
      </c>
      <c r="AM108" s="333" t="s">
        <v>12</v>
      </c>
      <c r="AN108" s="333" t="s">
        <v>12</v>
      </c>
      <c r="AO108" s="334" t="s">
        <v>12</v>
      </c>
      <c r="AP108" s="273"/>
      <c r="AQ108" s="317" t="n">
        <v>1901056000</v>
      </c>
      <c r="AR108" s="309" t="n">
        <v>12.64</v>
      </c>
      <c r="AS108" s="271" t="e">
        <f aca="false">(#REF!/AQ108)-1</f>
        <v>#VALUE!</v>
      </c>
      <c r="AT108" s="271" t="e">
        <f aca="false">(#REF!/AR108)-1</f>
        <v>#VALUE!</v>
      </c>
    </row>
    <row r="109" customFormat="false" ht="15" hidden="false" customHeight="false" outlineLevel="0" collapsed="false">
      <c r="A109" s="282" t="s">
        <v>150</v>
      </c>
      <c r="B109" s="319" t="n">
        <v>1963690000</v>
      </c>
      <c r="C109" s="339" t="n">
        <v>13.1</v>
      </c>
      <c r="D109" s="319" t="n">
        <v>2007161000</v>
      </c>
      <c r="E109" s="339" t="n">
        <v>13.39</v>
      </c>
      <c r="F109" s="264" t="n">
        <f aca="false">((D109-B109)/B109)</f>
        <v>0.0221374045801527</v>
      </c>
      <c r="G109" s="264" t="n">
        <f aca="false">((E109-C109)/C109)</f>
        <v>0.0221374045801527</v>
      </c>
      <c r="H109" s="319" t="n">
        <v>2007161000</v>
      </c>
      <c r="I109" s="339" t="n">
        <v>13.39</v>
      </c>
      <c r="J109" s="264" t="n">
        <f aca="false">((H109-D109)/D109)</f>
        <v>0</v>
      </c>
      <c r="K109" s="264" t="n">
        <f aca="false">((I109-E109)/E109)</f>
        <v>0</v>
      </c>
      <c r="L109" s="319" t="n">
        <v>2007161000</v>
      </c>
      <c r="M109" s="339" t="n">
        <v>13.39</v>
      </c>
      <c r="N109" s="264" t="n">
        <f aca="false">((L109-H109)/H109)</f>
        <v>0</v>
      </c>
      <c r="O109" s="264" t="n">
        <f aca="false">((M109-I109)/I109)</f>
        <v>0</v>
      </c>
      <c r="P109" s="319" t="n">
        <v>2007161000</v>
      </c>
      <c r="Q109" s="339" t="n">
        <v>13.39</v>
      </c>
      <c r="R109" s="264" t="n">
        <f aca="false">((P109-L109)/L109)</f>
        <v>0</v>
      </c>
      <c r="S109" s="264" t="n">
        <f aca="false">((Q109-M109)/M109)</f>
        <v>0</v>
      </c>
      <c r="T109" s="319" t="n">
        <v>2097101000</v>
      </c>
      <c r="U109" s="339" t="n">
        <v>13.99</v>
      </c>
      <c r="V109" s="264" t="n">
        <f aca="false">((T109-P109)/P109)</f>
        <v>0.0448095593726662</v>
      </c>
      <c r="W109" s="264" t="n">
        <f aca="false">((U109-Q109)/Q109)</f>
        <v>0.0448095593726661</v>
      </c>
      <c r="X109" s="319" t="n">
        <v>1950199000</v>
      </c>
      <c r="Y109" s="339" t="n">
        <v>13.01</v>
      </c>
      <c r="Z109" s="264" t="n">
        <f aca="false">((X109-T109)/T109)</f>
        <v>-0.0700500357398142</v>
      </c>
      <c r="AA109" s="264" t="n">
        <f aca="false">((Y109-U109)/U109)</f>
        <v>-0.0700500357398142</v>
      </c>
      <c r="AB109" s="319" t="n">
        <v>2145069000</v>
      </c>
      <c r="AC109" s="339" t="n">
        <v>14.31</v>
      </c>
      <c r="AD109" s="264" t="n">
        <f aca="false">((AB109-X109)/X109)</f>
        <v>0.0999231360491929</v>
      </c>
      <c r="AE109" s="264" t="n">
        <f aca="false">((AC109-Y109)/Y109)</f>
        <v>0.099923136049193</v>
      </c>
      <c r="AF109" s="319" t="n">
        <v>2145069000</v>
      </c>
      <c r="AG109" s="339" t="n">
        <v>14.31</v>
      </c>
      <c r="AH109" s="264" t="n">
        <f aca="false">((AF109-AB109)/AB109)</f>
        <v>0</v>
      </c>
      <c r="AI109" s="264" t="n">
        <f aca="false">((AG109-AC109)/AC109)</f>
        <v>0</v>
      </c>
      <c r="AJ109" s="265" t="n">
        <f aca="false">AVERAGE(F109,J109,N109,R109,V109,Z109,AD109,AH109)</f>
        <v>0.0121025080327747</v>
      </c>
      <c r="AK109" s="265" t="n">
        <f aca="false">AVERAGE(G109,K109,O109,S109,W109,AA109,AE109,AI109)</f>
        <v>0.0121025080327747</v>
      </c>
      <c r="AL109" s="266" t="n">
        <f aca="false">((AF109-D109)/D109)</f>
        <v>0.0687079910380881</v>
      </c>
      <c r="AM109" s="266" t="n">
        <f aca="false">((AG109-E109)/E109)</f>
        <v>0.0687079910380881</v>
      </c>
      <c r="AN109" s="267" t="n">
        <f aca="false">STDEV(F109,J109,N109,R109,V109,Z109,AD109,AH109)</f>
        <v>0.0481334993419427</v>
      </c>
      <c r="AO109" s="268" t="n">
        <f aca="false">STDEV(G109,K109,O109,S109,W109,AA109,AE109,AI109)</f>
        <v>0.0481334993419428</v>
      </c>
      <c r="AP109" s="273"/>
      <c r="AQ109" s="317" t="n">
        <v>106884243.56</v>
      </c>
      <c r="AR109" s="309" t="n">
        <v>2.92</v>
      </c>
      <c r="AS109" s="271" t="e">
        <f aca="false">(#REF!/AQ109)-1</f>
        <v>#VALUE!</v>
      </c>
      <c r="AT109" s="271" t="e">
        <f aca="false">(#REF!/AR109)-1</f>
        <v>#VALUE!</v>
      </c>
    </row>
    <row r="110" customFormat="false" ht="15" hidden="false" customHeight="false" outlineLevel="0" collapsed="false">
      <c r="A110" s="282" t="s">
        <v>151</v>
      </c>
      <c r="B110" s="319" t="n">
        <v>320367765.68</v>
      </c>
      <c r="C110" s="339" t="n">
        <v>3.76</v>
      </c>
      <c r="D110" s="319" t="n">
        <v>309291220.59</v>
      </c>
      <c r="E110" s="339" t="n">
        <v>3.63</v>
      </c>
      <c r="F110" s="264" t="n">
        <f aca="false">((D110-B110)/B110)</f>
        <v>-0.0345744680851065</v>
      </c>
      <c r="G110" s="264" t="n">
        <f aca="false">((E110-C110)/C110)</f>
        <v>-0.0345744680851064</v>
      </c>
      <c r="H110" s="319" t="n">
        <v>309291220.59</v>
      </c>
      <c r="I110" s="339" t="n">
        <v>3.63</v>
      </c>
      <c r="J110" s="264" t="n">
        <f aca="false">((H110-D110)/D110)</f>
        <v>0</v>
      </c>
      <c r="K110" s="264" t="n">
        <f aca="false">((I110-E110)/E110)</f>
        <v>0</v>
      </c>
      <c r="L110" s="319" t="n">
        <v>309291220.59</v>
      </c>
      <c r="M110" s="339" t="n">
        <v>3.63</v>
      </c>
      <c r="N110" s="264" t="n">
        <f aca="false">((L110-H110)/H110)</f>
        <v>0</v>
      </c>
      <c r="O110" s="264" t="n">
        <f aca="false">((M110-I110)/I110)</f>
        <v>0</v>
      </c>
      <c r="P110" s="319" t="n">
        <v>309291220.59</v>
      </c>
      <c r="Q110" s="339" t="n">
        <v>3.63</v>
      </c>
      <c r="R110" s="264" t="n">
        <f aca="false">((P110-L110)/L110)</f>
        <v>0</v>
      </c>
      <c r="S110" s="264" t="n">
        <f aca="false">((Q110-M110)/M110)</f>
        <v>0</v>
      </c>
      <c r="T110" s="319" t="n">
        <v>306735094.8</v>
      </c>
      <c r="U110" s="339" t="n">
        <v>3.6</v>
      </c>
      <c r="V110" s="264" t="n">
        <f aca="false">((T110-P110)/P110)</f>
        <v>-0.00826446280991723</v>
      </c>
      <c r="W110" s="264" t="n">
        <f aca="false">((U110-Q110)/Q110)</f>
        <v>-0.0082644628099173</v>
      </c>
      <c r="X110" s="319" t="n">
        <v>306735094.8</v>
      </c>
      <c r="Y110" s="339" t="n">
        <v>3.6</v>
      </c>
      <c r="Z110" s="264" t="n">
        <f aca="false">((X110-T110)/T110)</f>
        <v>0</v>
      </c>
      <c r="AA110" s="264" t="n">
        <f aca="false">((Y110-U110)/U110)</f>
        <v>0</v>
      </c>
      <c r="AB110" s="319" t="n">
        <v>306735094.8</v>
      </c>
      <c r="AC110" s="339" t="n">
        <v>3.6</v>
      </c>
      <c r="AD110" s="264" t="n">
        <f aca="false">((AB110-X110)/X110)</f>
        <v>0</v>
      </c>
      <c r="AE110" s="264" t="n">
        <f aca="false">((AC110-Y110)/Y110)</f>
        <v>0</v>
      </c>
      <c r="AF110" s="319" t="n">
        <v>306735094.8</v>
      </c>
      <c r="AG110" s="339" t="n">
        <v>3.6</v>
      </c>
      <c r="AH110" s="264" t="n">
        <f aca="false">((AF110-AB110)/AB110)</f>
        <v>0</v>
      </c>
      <c r="AI110" s="264" t="n">
        <f aca="false">((AG110-AC110)/AC110)</f>
        <v>0</v>
      </c>
      <c r="AJ110" s="265" t="n">
        <f aca="false">AVERAGE(F110,J110,N110,R110,V110,Z110,AD110,AH110)</f>
        <v>-0.00535486636187797</v>
      </c>
      <c r="AK110" s="265" t="n">
        <f aca="false">AVERAGE(G110,K110,O110,S110,W110,AA110,AE110,AI110)</f>
        <v>-0.00535486636187796</v>
      </c>
      <c r="AL110" s="266" t="n">
        <f aca="false">((AF110-D110)/D110)</f>
        <v>-0.00826446280991723</v>
      </c>
      <c r="AM110" s="266" t="n">
        <f aca="false">((AG110-E110)/E110)</f>
        <v>-0.0082644628099173</v>
      </c>
      <c r="AN110" s="267" t="n">
        <f aca="false">STDEV(F110,J110,N110,R110,V110,Z110,AD110,AH110)</f>
        <v>0.0121555304219695</v>
      </c>
      <c r="AO110" s="268" t="n">
        <f aca="false">STDEV(G110,K110,O110,S110,W110,AA110,AE110,AI110)</f>
        <v>0.0121555304219694</v>
      </c>
      <c r="AP110" s="273"/>
      <c r="AQ110" s="317" t="n">
        <v>84059843.04</v>
      </c>
      <c r="AR110" s="309" t="n">
        <v>7.19</v>
      </c>
      <c r="AS110" s="271" t="e">
        <f aca="false">(#REF!/AQ110)-1</f>
        <v>#VALUE!</v>
      </c>
      <c r="AT110" s="271" t="e">
        <f aca="false">(#REF!/AR110)-1</f>
        <v>#VALUE!</v>
      </c>
    </row>
    <row r="111" customFormat="false" ht="15" hidden="false" customHeight="false" outlineLevel="0" collapsed="false">
      <c r="A111" s="282" t="s">
        <v>152</v>
      </c>
      <c r="B111" s="319" t="n">
        <v>169469583.68</v>
      </c>
      <c r="C111" s="339" t="n">
        <v>6.73</v>
      </c>
      <c r="D111" s="319" t="n">
        <v>159900721.6</v>
      </c>
      <c r="E111" s="339" t="n">
        <v>6.35</v>
      </c>
      <c r="F111" s="264" t="n">
        <f aca="false">((D111-B111)/B111)</f>
        <v>-0.0564635958395246</v>
      </c>
      <c r="G111" s="264" t="n">
        <f aca="false">((E111-C111)/C111)</f>
        <v>-0.0564635958395246</v>
      </c>
      <c r="H111" s="319" t="n">
        <v>159900721.6</v>
      </c>
      <c r="I111" s="339" t="n">
        <v>6.35</v>
      </c>
      <c r="J111" s="264" t="n">
        <f aca="false">((H111-D111)/D111)</f>
        <v>0</v>
      </c>
      <c r="K111" s="264" t="n">
        <f aca="false">((I111-E111)/E111)</f>
        <v>0</v>
      </c>
      <c r="L111" s="319" t="n">
        <v>159900721.6</v>
      </c>
      <c r="M111" s="339" t="n">
        <v>6.35</v>
      </c>
      <c r="N111" s="264" t="n">
        <f aca="false">((L111-H111)/H111)</f>
        <v>0</v>
      </c>
      <c r="O111" s="264" t="n">
        <f aca="false">((M111-I111)/I111)</f>
        <v>0</v>
      </c>
      <c r="P111" s="319" t="n">
        <v>163075721.6</v>
      </c>
      <c r="Q111" s="339" t="n">
        <v>6.35</v>
      </c>
      <c r="R111" s="264" t="n">
        <f aca="false">((P111-L111)/L111)</f>
        <v>0.0198560704931803</v>
      </c>
      <c r="S111" s="264" t="n">
        <f aca="false">((Q111-M111)/M111)</f>
        <v>0</v>
      </c>
      <c r="T111" s="319" t="n">
        <v>155371356.8</v>
      </c>
      <c r="U111" s="339" t="n">
        <v>6.05</v>
      </c>
      <c r="V111" s="264" t="n">
        <f aca="false">((T111-P111)/P111)</f>
        <v>-0.0472440944881889</v>
      </c>
      <c r="W111" s="264" t="n">
        <f aca="false">((U111-Q111)/Q111)</f>
        <v>-0.047244094488189</v>
      </c>
      <c r="X111" s="319" t="n">
        <v>155371356.8</v>
      </c>
      <c r="Y111" s="339" t="n">
        <v>6.05</v>
      </c>
      <c r="Z111" s="264" t="n">
        <f aca="false">((X111-T111)/T111)</f>
        <v>0</v>
      </c>
      <c r="AA111" s="264" t="n">
        <f aca="false">((Y111-U111)/U111)</f>
        <v>0</v>
      </c>
      <c r="AB111" s="319" t="n">
        <v>155371356.8</v>
      </c>
      <c r="AC111" s="339" t="n">
        <v>6.05</v>
      </c>
      <c r="AD111" s="264" t="n">
        <f aca="false">((AB111-X111)/X111)</f>
        <v>0</v>
      </c>
      <c r="AE111" s="264" t="n">
        <f aca="false">((AC111-Y111)/Y111)</f>
        <v>0</v>
      </c>
      <c r="AF111" s="319" t="n">
        <v>155371356.8</v>
      </c>
      <c r="AG111" s="339" t="n">
        <v>6.05</v>
      </c>
      <c r="AH111" s="264" t="n">
        <f aca="false">((AF111-AB111)/AB111)</f>
        <v>0</v>
      </c>
      <c r="AI111" s="264" t="n">
        <f aca="false">((AG111-AC111)/AC111)</f>
        <v>0</v>
      </c>
      <c r="AJ111" s="265" t="n">
        <f aca="false">AVERAGE(F111,J111,N111,R111,V111,Z111,AD111,AH111)</f>
        <v>-0.0104814524793166</v>
      </c>
      <c r="AK111" s="265" t="n">
        <f aca="false">AVERAGE(G111,K111,O111,S111,W111,AA111,AE111,AI111)</f>
        <v>-0.0129634612909642</v>
      </c>
      <c r="AL111" s="266" t="n">
        <f aca="false">((AF111-D111)/D111)</f>
        <v>-0.0283261060655525</v>
      </c>
      <c r="AM111" s="266" t="n">
        <f aca="false">((AG111-E111)/E111)</f>
        <v>-0.047244094488189</v>
      </c>
      <c r="AN111" s="267" t="n">
        <f aca="false">STDEV(F111,J111,N111,R111,V111,Z111,AD111,AH111)</f>
        <v>0.0265532319419982</v>
      </c>
      <c r="AO111" s="268" t="n">
        <f aca="false">STDEV(G111,K111,O111,S111,W111,AA111,AE111,AI111)</f>
        <v>0.0241298022311459</v>
      </c>
      <c r="AP111" s="273"/>
      <c r="AQ111" s="317" t="n">
        <v>82672021.19</v>
      </c>
      <c r="AR111" s="309" t="n">
        <v>18.53</v>
      </c>
      <c r="AS111" s="271" t="e">
        <f aca="false">(#REF!/AQ111)-1</f>
        <v>#VALUE!</v>
      </c>
      <c r="AT111" s="271" t="e">
        <f aca="false">(#REF!/AR111)-1</f>
        <v>#VALUE!</v>
      </c>
    </row>
    <row r="112" customFormat="false" ht="15" hidden="false" customHeight="false" outlineLevel="0" collapsed="false">
      <c r="A112" s="282" t="s">
        <v>153</v>
      </c>
      <c r="B112" s="319" t="n">
        <v>109896900.12</v>
      </c>
      <c r="C112" s="339" t="n">
        <v>10.44</v>
      </c>
      <c r="D112" s="319" t="n">
        <v>121055014.5</v>
      </c>
      <c r="E112" s="339" t="n">
        <v>11.5</v>
      </c>
      <c r="F112" s="264" t="n">
        <f aca="false">((D112-B112)/B112)</f>
        <v>0.101532567049808</v>
      </c>
      <c r="G112" s="264" t="n">
        <f aca="false">((E112-C112)/C112)</f>
        <v>0.101532567049808</v>
      </c>
      <c r="H112" s="319" t="n">
        <v>121055014.5</v>
      </c>
      <c r="I112" s="339" t="n">
        <v>11.5</v>
      </c>
      <c r="J112" s="264" t="n">
        <f aca="false">((H112-D112)/D112)</f>
        <v>0</v>
      </c>
      <c r="K112" s="264" t="n">
        <f aca="false">((I112-E112)/E112)</f>
        <v>0</v>
      </c>
      <c r="L112" s="319" t="n">
        <v>121055014.5</v>
      </c>
      <c r="M112" s="339" t="n">
        <v>11.5</v>
      </c>
      <c r="N112" s="264" t="n">
        <f aca="false">((L112-H112)/H112)</f>
        <v>0</v>
      </c>
      <c r="O112" s="264" t="n">
        <f aca="false">((M112-I112)/I112)</f>
        <v>0</v>
      </c>
      <c r="P112" s="319" t="n">
        <v>121055014.5</v>
      </c>
      <c r="Q112" s="339" t="n">
        <v>11.5</v>
      </c>
      <c r="R112" s="264" t="n">
        <f aca="false">((P112-L112)/L112)</f>
        <v>0</v>
      </c>
      <c r="S112" s="264" t="n">
        <f aca="false">((Q112-M112)/M112)</f>
        <v>0</v>
      </c>
      <c r="T112" s="319" t="n">
        <v>114633835.47</v>
      </c>
      <c r="U112" s="339" t="n">
        <v>10.89</v>
      </c>
      <c r="V112" s="264" t="n">
        <f aca="false">((T112-P112)/P112)</f>
        <v>-0.0530434782608696</v>
      </c>
      <c r="W112" s="264" t="n">
        <f aca="false">((U112-Q112)/Q112)</f>
        <v>-0.0530434782608695</v>
      </c>
      <c r="X112" s="319" t="n">
        <v>114633835.47</v>
      </c>
      <c r="Y112" s="339" t="n">
        <v>10.89</v>
      </c>
      <c r="Z112" s="264" t="n">
        <f aca="false">((X112-T112)/T112)</f>
        <v>0</v>
      </c>
      <c r="AA112" s="264" t="n">
        <f aca="false">((Y112-U112)/U112)</f>
        <v>0</v>
      </c>
      <c r="AB112" s="319" t="n">
        <v>114633835.47</v>
      </c>
      <c r="AC112" s="339" t="n">
        <v>10.89</v>
      </c>
      <c r="AD112" s="264" t="n">
        <f aca="false">((AB112-X112)/X112)</f>
        <v>0</v>
      </c>
      <c r="AE112" s="264" t="n">
        <f aca="false">((AC112-Y112)/Y112)</f>
        <v>0</v>
      </c>
      <c r="AF112" s="319" t="n">
        <v>114633835.47</v>
      </c>
      <c r="AG112" s="339" t="n">
        <v>10.89</v>
      </c>
      <c r="AH112" s="264" t="n">
        <f aca="false">((AF112-AB112)/AB112)</f>
        <v>0</v>
      </c>
      <c r="AI112" s="264" t="n">
        <f aca="false">((AG112-AC112)/AC112)</f>
        <v>0</v>
      </c>
      <c r="AJ112" s="265" t="n">
        <f aca="false">AVERAGE(F112,J112,N112,R112,V112,Z112,AD112,AH112)</f>
        <v>0.00606113609861735</v>
      </c>
      <c r="AK112" s="265" t="n">
        <f aca="false">AVERAGE(G112,K112,O112,S112,W112,AA112,AE112,AI112)</f>
        <v>0.00606113609861737</v>
      </c>
      <c r="AL112" s="266" t="n">
        <f aca="false">((AF112-D112)/D112)</f>
        <v>-0.0530434782608696</v>
      </c>
      <c r="AM112" s="266" t="n">
        <f aca="false">((AG112-E112)/E112)</f>
        <v>-0.0530434782608695</v>
      </c>
      <c r="AN112" s="267" t="n">
        <f aca="false">STDEV(F112,J112,N112,R112,V112,Z112,AD112,AH112)</f>
        <v>0.0428095012673046</v>
      </c>
      <c r="AO112" s="268" t="n">
        <f aca="false">STDEV(G112,K112,O112,S112,W112,AA112,AE112,AI112)</f>
        <v>0.0428095012673046</v>
      </c>
      <c r="AP112" s="273"/>
      <c r="AQ112" s="317" t="n">
        <v>541500000</v>
      </c>
      <c r="AR112" s="309" t="n">
        <v>3610</v>
      </c>
      <c r="AS112" s="271" t="e">
        <f aca="false">(#REF!/AQ112)-1</f>
        <v>#VALUE!</v>
      </c>
      <c r="AT112" s="271" t="e">
        <f aca="false">(#REF!/AR112)-1</f>
        <v>#VALUE!</v>
      </c>
    </row>
    <row r="113" customFormat="false" ht="15" hidden="false" customHeight="false" outlineLevel="0" collapsed="false">
      <c r="A113" s="282" t="s">
        <v>154</v>
      </c>
      <c r="B113" s="319" t="n">
        <v>613739388.06</v>
      </c>
      <c r="C113" s="339" t="n">
        <v>174.34</v>
      </c>
      <c r="D113" s="319" t="n">
        <v>631200368.7</v>
      </c>
      <c r="E113" s="339" t="n">
        <v>179.3</v>
      </c>
      <c r="F113" s="264" t="n">
        <f aca="false">((D113-B113)/B113)</f>
        <v>0.0284501548697948</v>
      </c>
      <c r="G113" s="264" t="n">
        <f aca="false">((E113-C113)/C113)</f>
        <v>0.0284501548697947</v>
      </c>
      <c r="H113" s="319" t="n">
        <v>631200368.7</v>
      </c>
      <c r="I113" s="339" t="n">
        <v>179.3</v>
      </c>
      <c r="J113" s="264" t="n">
        <f aca="false">((H113-D113)/D113)</f>
        <v>0</v>
      </c>
      <c r="K113" s="264" t="n">
        <f aca="false">((I113-E113)/E113)</f>
        <v>0</v>
      </c>
      <c r="L113" s="319" t="n">
        <v>631200368.7</v>
      </c>
      <c r="M113" s="339" t="n">
        <v>179.3</v>
      </c>
      <c r="N113" s="264" t="n">
        <f aca="false">((L113-H113)/H113)</f>
        <v>0</v>
      </c>
      <c r="O113" s="264" t="n">
        <f aca="false">((M113-I113)/I113)</f>
        <v>0</v>
      </c>
      <c r="P113" s="319" t="n">
        <v>577198061.64</v>
      </c>
      <c r="Q113" s="339" t="n">
        <v>163.96</v>
      </c>
      <c r="R113" s="264" t="n">
        <f aca="false">((P113-L113)/L113)</f>
        <v>-0.0855549358616844</v>
      </c>
      <c r="S113" s="264" t="n">
        <f aca="false">((Q113-M113)/M113)</f>
        <v>-0.0855549358616844</v>
      </c>
      <c r="T113" s="319" t="n">
        <v>591033072.51</v>
      </c>
      <c r="U113" s="339" t="n">
        <v>167.89</v>
      </c>
      <c r="V113" s="264" t="n">
        <f aca="false">((T113-P113)/P113)</f>
        <v>0.0239692607953159</v>
      </c>
      <c r="W113" s="264" t="n">
        <f aca="false">((U113-Q113)/Q113)</f>
        <v>0.0239692607953158</v>
      </c>
      <c r="X113" s="319" t="n">
        <v>601946185.41</v>
      </c>
      <c r="Y113" s="339" t="n">
        <v>170.99</v>
      </c>
      <c r="Z113" s="264" t="n">
        <f aca="false">((X113-T113)/T113)</f>
        <v>0.0184644707844422</v>
      </c>
      <c r="AA113" s="264" t="n">
        <f aca="false">((Y113-U113)/U113)</f>
        <v>0.0184644707844423</v>
      </c>
      <c r="AB113" s="319" t="n">
        <v>605783376.72</v>
      </c>
      <c r="AC113" s="339" t="n">
        <v>172.08</v>
      </c>
      <c r="AD113" s="264" t="n">
        <f aca="false">((AB113-X113)/X113)</f>
        <v>0.00637464179191776</v>
      </c>
      <c r="AE113" s="264" t="n">
        <f aca="false">((AC113-Y113)/Y113)</f>
        <v>0.00637464179191768</v>
      </c>
      <c r="AF113" s="319" t="n">
        <v>605783376.72</v>
      </c>
      <c r="AG113" s="339" t="n">
        <v>172.08</v>
      </c>
      <c r="AH113" s="264" t="n">
        <f aca="false">((AF113-AB113)/AB113)</f>
        <v>0</v>
      </c>
      <c r="AI113" s="264" t="n">
        <f aca="false">((AG113-AC113)/AC113)</f>
        <v>0</v>
      </c>
      <c r="AJ113" s="265" t="n">
        <f aca="false">AVERAGE(F113,J113,N113,R113,V113,Z113,AD113,AH113)</f>
        <v>-0.00103705095252672</v>
      </c>
      <c r="AK113" s="265" t="n">
        <f aca="false">AVERAGE(G113,K113,O113,S113,W113,AA113,AE113,AI113)</f>
        <v>-0.00103705095252673</v>
      </c>
      <c r="AL113" s="266" t="n">
        <f aca="false">((AF113-D113)/D113)</f>
        <v>-0.0402677077523704</v>
      </c>
      <c r="AM113" s="266" t="n">
        <f aca="false">((AG113-E113)/E113)</f>
        <v>-0.0402677077523703</v>
      </c>
      <c r="AN113" s="267" t="n">
        <f aca="false">STDEV(F113,J113,N113,R113,V113,Z113,AD113,AH113)</f>
        <v>0.0360090321355744</v>
      </c>
      <c r="AO113" s="268" t="n">
        <f aca="false">STDEV(G113,K113,O113,S113,W113,AA113,AE113,AI113)</f>
        <v>0.0360090321355744</v>
      </c>
      <c r="AP113" s="273"/>
      <c r="AQ113" s="317" t="n">
        <v>551092000</v>
      </c>
      <c r="AR113" s="309" t="n">
        <v>8.86</v>
      </c>
      <c r="AS113" s="271" t="e">
        <f aca="false">(#REF!/AQ113)-1</f>
        <v>#VALUE!</v>
      </c>
      <c r="AT113" s="271" t="e">
        <f aca="false">(#REF!/AR113)-1</f>
        <v>#VALUE!</v>
      </c>
    </row>
    <row r="114" customFormat="false" ht="15" hidden="false" customHeight="false" outlineLevel="0" collapsed="false">
      <c r="A114" s="282" t="s">
        <v>156</v>
      </c>
      <c r="B114" s="319" t="n">
        <v>705000000</v>
      </c>
      <c r="C114" s="339" t="n">
        <v>4700</v>
      </c>
      <c r="D114" s="319" t="n">
        <v>705000000</v>
      </c>
      <c r="E114" s="339" t="n">
        <v>4700</v>
      </c>
      <c r="F114" s="264" t="n">
        <f aca="false">((D114-B114)/B114)</f>
        <v>0</v>
      </c>
      <c r="G114" s="264" t="n">
        <f aca="false">((E114-C114)/C114)</f>
        <v>0</v>
      </c>
      <c r="H114" s="319" t="n">
        <v>705000000</v>
      </c>
      <c r="I114" s="339" t="n">
        <v>4700</v>
      </c>
      <c r="J114" s="264" t="n">
        <f aca="false">((H114-D114)/D114)</f>
        <v>0</v>
      </c>
      <c r="K114" s="264" t="n">
        <f aca="false">((I114-E114)/E114)</f>
        <v>0</v>
      </c>
      <c r="L114" s="319" t="n">
        <v>450000000</v>
      </c>
      <c r="M114" s="339" t="n">
        <v>3000</v>
      </c>
      <c r="N114" s="264" t="n">
        <f aca="false">((L114-H114)/H114)</f>
        <v>-0.361702127659575</v>
      </c>
      <c r="O114" s="264" t="n">
        <f aca="false">((M114-I114)/I114)</f>
        <v>-0.361702127659575</v>
      </c>
      <c r="P114" s="319" t="n">
        <v>692250000</v>
      </c>
      <c r="Q114" s="339" t="n">
        <v>4615</v>
      </c>
      <c r="R114" s="264" t="n">
        <f aca="false">((P114-L114)/L114)</f>
        <v>0.538333333333333</v>
      </c>
      <c r="S114" s="264" t="n">
        <f aca="false">((Q114-M114)/M114)</f>
        <v>0.538333333333333</v>
      </c>
      <c r="T114" s="319" t="n">
        <v>292518000</v>
      </c>
      <c r="U114" s="339" t="n">
        <v>1950.12</v>
      </c>
      <c r="V114" s="264" t="n">
        <f aca="false">((T114-P114)/P114)</f>
        <v>-0.577438786565547</v>
      </c>
      <c r="W114" s="264" t="n">
        <f aca="false">((U114-Q114)/Q114)</f>
        <v>-0.577438786565547</v>
      </c>
      <c r="X114" s="319" t="n">
        <v>704250000</v>
      </c>
      <c r="Y114" s="339" t="n">
        <v>4695</v>
      </c>
      <c r="Z114" s="264" t="n">
        <f aca="false">((X114-T114)/T114)</f>
        <v>1.40754415112916</v>
      </c>
      <c r="AA114" s="264" t="n">
        <f aca="false">((Y114-U114)/U114)</f>
        <v>1.40754415112916</v>
      </c>
      <c r="AB114" s="319" t="n">
        <v>704250000</v>
      </c>
      <c r="AC114" s="339" t="n">
        <v>4695</v>
      </c>
      <c r="AD114" s="264" t="n">
        <f aca="false">((AB114-X114)/X114)</f>
        <v>0</v>
      </c>
      <c r="AE114" s="264" t="n">
        <f aca="false">((AC114-Y114)/Y114)</f>
        <v>0</v>
      </c>
      <c r="AF114" s="319" t="n">
        <v>704250000</v>
      </c>
      <c r="AG114" s="339" t="n">
        <v>4695</v>
      </c>
      <c r="AH114" s="264" t="n">
        <f aca="false">((AF114-AB114)/AB114)</f>
        <v>0</v>
      </c>
      <c r="AI114" s="264" t="n">
        <f aca="false">((AG114-AC114)/AC114)</f>
        <v>0</v>
      </c>
      <c r="AJ114" s="265" t="n">
        <f aca="false">AVERAGE(F114,J114,N114,R114,V114,Z114,AD114,AH114)</f>
        <v>0.125842071279672</v>
      </c>
      <c r="AK114" s="265" t="n">
        <f aca="false">AVERAGE(G114,K114,O114,S114,W114,AA114,AE114,AI114)</f>
        <v>0.125842071279672</v>
      </c>
      <c r="AL114" s="266" t="n">
        <f aca="false">((AF114-D114)/D114)</f>
        <v>-0.00106382978723404</v>
      </c>
      <c r="AM114" s="266" t="n">
        <f aca="false">((AG114-E114)/E114)</f>
        <v>-0.00106382978723404</v>
      </c>
      <c r="AN114" s="267" t="n">
        <f aca="false">STDEV(F114,J114,N114,R114,V114,Z114,AD114,AH114)</f>
        <v>0.610451528590317</v>
      </c>
      <c r="AO114" s="268" t="n">
        <f aca="false">STDEV(G114,K114,O114,S114,W114,AA114,AE114,AI114)</f>
        <v>0.610451528590317</v>
      </c>
      <c r="AP114" s="273"/>
      <c r="AQ114" s="270" t="n">
        <v>913647681</v>
      </c>
      <c r="AR114" s="275" t="n">
        <v>81</v>
      </c>
      <c r="AS114" s="271" t="e">
        <f aca="false">(#REF!/AQ114)-1</f>
        <v>#VALUE!</v>
      </c>
      <c r="AT114" s="271" t="e">
        <f aca="false">(#REF!/AR114)-1</f>
        <v>#VALUE!</v>
      </c>
    </row>
    <row r="115" customFormat="false" ht="15" hidden="false" customHeight="false" outlineLevel="0" collapsed="false">
      <c r="A115" s="282" t="s">
        <v>200</v>
      </c>
      <c r="B115" s="319" t="n">
        <v>482000000</v>
      </c>
      <c r="C115" s="339" t="n">
        <v>10</v>
      </c>
      <c r="D115" s="319" t="n">
        <v>482000000</v>
      </c>
      <c r="E115" s="339" t="n">
        <v>10</v>
      </c>
      <c r="F115" s="264" t="n">
        <f aca="false">((D115-B115)/B115)</f>
        <v>0</v>
      </c>
      <c r="G115" s="264" t="n">
        <f aca="false">((E115-C115)/C115)</f>
        <v>0</v>
      </c>
      <c r="H115" s="319" t="n">
        <v>482000000</v>
      </c>
      <c r="I115" s="339" t="n">
        <v>10</v>
      </c>
      <c r="J115" s="264" t="n">
        <f aca="false">((H115-D115)/D115)</f>
        <v>0</v>
      </c>
      <c r="K115" s="264" t="n">
        <f aca="false">((I115-E115)/E115)</f>
        <v>0</v>
      </c>
      <c r="L115" s="319" t="n">
        <v>482000000</v>
      </c>
      <c r="M115" s="339" t="n">
        <v>10</v>
      </c>
      <c r="N115" s="264" t="n">
        <f aca="false">((L115-H115)/H115)</f>
        <v>0</v>
      </c>
      <c r="O115" s="264" t="n">
        <f aca="false">((M115-I115)/I115)</f>
        <v>0</v>
      </c>
      <c r="P115" s="319" t="n">
        <v>482000000</v>
      </c>
      <c r="Q115" s="339" t="n">
        <v>10</v>
      </c>
      <c r="R115" s="264" t="n">
        <f aca="false">((P115-L115)/L115)</f>
        <v>0</v>
      </c>
      <c r="S115" s="264" t="n">
        <f aca="false">((Q115-M115)/M115)</f>
        <v>0</v>
      </c>
      <c r="T115" s="319" t="n">
        <v>477180000</v>
      </c>
      <c r="U115" s="339" t="n">
        <v>9.9</v>
      </c>
      <c r="V115" s="264" t="n">
        <f aca="false">((T115-P115)/P115)</f>
        <v>-0.01</v>
      </c>
      <c r="W115" s="264" t="n">
        <f aca="false">((U115-Q115)/Q115)</f>
        <v>-0.00999999999999996</v>
      </c>
      <c r="X115" s="319" t="n">
        <v>477180000</v>
      </c>
      <c r="Y115" s="339" t="n">
        <v>9.9</v>
      </c>
      <c r="Z115" s="264" t="n">
        <f aca="false">((X115-T115)/T115)</f>
        <v>0</v>
      </c>
      <c r="AA115" s="264" t="n">
        <f aca="false">((Y115-U115)/U115)</f>
        <v>0</v>
      </c>
      <c r="AB115" s="319" t="n">
        <v>477180000</v>
      </c>
      <c r="AC115" s="339" t="n">
        <v>9.9</v>
      </c>
      <c r="AD115" s="264" t="n">
        <f aca="false">((AB115-X115)/X115)</f>
        <v>0</v>
      </c>
      <c r="AE115" s="264" t="n">
        <f aca="false">((AC115-Y115)/Y115)</f>
        <v>0</v>
      </c>
      <c r="AF115" s="319" t="n">
        <v>477180000</v>
      </c>
      <c r="AG115" s="339" t="n">
        <v>9.9</v>
      </c>
      <c r="AH115" s="264" t="n">
        <f aca="false">((AF115-AB115)/AB115)</f>
        <v>0</v>
      </c>
      <c r="AI115" s="264" t="n">
        <f aca="false">((AG115-AC115)/AC115)</f>
        <v>0</v>
      </c>
      <c r="AJ115" s="265" t="n">
        <f aca="false">AVERAGE(F115,J115,N115,R115,V115,Z115,AD115,AH115)</f>
        <v>-0.00125</v>
      </c>
      <c r="AK115" s="265" t="n">
        <f aca="false">AVERAGE(G115,K115,O115,S115,W115,AA115,AE115,AI115)</f>
        <v>-0.00125</v>
      </c>
      <c r="AL115" s="266" t="n">
        <f aca="false">((AF115-D115)/D115)</f>
        <v>-0.01</v>
      </c>
      <c r="AM115" s="266" t="n">
        <f aca="false">((AG115-E115)/E115)</f>
        <v>-0.00999999999999996</v>
      </c>
      <c r="AN115" s="267" t="n">
        <f aca="false">STDEV(F115,J115,N115,R115,V115,Z115,AD115,AH115)</f>
        <v>0.00353553390593274</v>
      </c>
      <c r="AO115" s="268" t="n">
        <f aca="false">STDEV(G115,K115,O115,S115,W115,AA115,AE115,AI115)</f>
        <v>0.00353553390593273</v>
      </c>
      <c r="AP115" s="273"/>
      <c r="AQ115" s="340" t="n">
        <f aca="false">SUM(AQ108:AQ114)</f>
        <v>4180911788.79</v>
      </c>
      <c r="AR115" s="326"/>
      <c r="AS115" s="271" t="e">
        <f aca="false">(#REF!/AQ115)-1</f>
        <v>#VALUE!</v>
      </c>
      <c r="AT115" s="271" t="e">
        <f aca="false">(#REF!/AR115)-1</f>
        <v>#VALUE!</v>
      </c>
    </row>
    <row r="116" customFormat="false" ht="15" hidden="false" customHeight="false" outlineLevel="0" collapsed="false">
      <c r="A116" s="282" t="s">
        <v>159</v>
      </c>
      <c r="B116" s="319" t="n">
        <v>471429548.81</v>
      </c>
      <c r="C116" s="276" t="n">
        <v>120</v>
      </c>
      <c r="D116" s="319" t="n">
        <v>478745430.43</v>
      </c>
      <c r="E116" s="276" t="n">
        <v>119.95</v>
      </c>
      <c r="F116" s="264" t="n">
        <f aca="false">((D116-B116)/B116)</f>
        <v>0.015518504596216</v>
      </c>
      <c r="G116" s="264" t="n">
        <f aca="false">((E116-C116)/C116)</f>
        <v>-0.000416666666666643</v>
      </c>
      <c r="H116" s="319" t="n">
        <v>467790547.71</v>
      </c>
      <c r="I116" s="276" t="n">
        <v>119.95</v>
      </c>
      <c r="J116" s="264" t="n">
        <f aca="false">((H116-D116)/D116)</f>
        <v>-0.0228824799646872</v>
      </c>
      <c r="K116" s="264" t="n">
        <f aca="false">((I116-E116)/E116)</f>
        <v>0</v>
      </c>
      <c r="L116" s="319" t="n">
        <v>462075942.94</v>
      </c>
      <c r="M116" s="276" t="n">
        <v>119.95</v>
      </c>
      <c r="N116" s="264" t="n">
        <f aca="false">((L116-H116)/H116)</f>
        <v>-0.0122161612669922</v>
      </c>
      <c r="O116" s="264" t="n">
        <f aca="false">((M116-I116)/I116)</f>
        <v>0</v>
      </c>
      <c r="P116" s="319" t="n">
        <v>473297297.19</v>
      </c>
      <c r="Q116" s="276" t="n">
        <v>119.95</v>
      </c>
      <c r="R116" s="264" t="n">
        <f aca="false">((P116-L116)/L116)</f>
        <v>0.0242846536839878</v>
      </c>
      <c r="S116" s="264" t="n">
        <f aca="false">((Q116-M116)/M116)</f>
        <v>0</v>
      </c>
      <c r="T116" s="319" t="n">
        <v>476052561.36</v>
      </c>
      <c r="U116" s="276" t="n">
        <v>119.95</v>
      </c>
      <c r="V116" s="264" t="n">
        <f aca="false">((T116-P116)/P116)</f>
        <v>0.00582142384154361</v>
      </c>
      <c r="W116" s="264" t="n">
        <f aca="false">((U116-Q116)/Q116)</f>
        <v>0</v>
      </c>
      <c r="X116" s="319" t="n">
        <v>461263512.76</v>
      </c>
      <c r="Y116" s="276" t="n">
        <v>119.95</v>
      </c>
      <c r="Z116" s="264" t="n">
        <f aca="false">((X116-T116)/T116)</f>
        <v>-0.0310659994302946</v>
      </c>
      <c r="AA116" s="264" t="n">
        <f aca="false">((Y116-U116)/U116)</f>
        <v>0</v>
      </c>
      <c r="AB116" s="319" t="n">
        <v>452042432.76</v>
      </c>
      <c r="AC116" s="276" t="n">
        <v>119.95</v>
      </c>
      <c r="AD116" s="264" t="n">
        <f aca="false">((AB116-X116)/X116)</f>
        <v>-0.019990915702014</v>
      </c>
      <c r="AE116" s="264" t="n">
        <f aca="false">((AC116-Y116)/Y116)</f>
        <v>0</v>
      </c>
      <c r="AF116" s="319" t="n">
        <v>437731934.21</v>
      </c>
      <c r="AG116" s="276" t="n">
        <v>119.95</v>
      </c>
      <c r="AH116" s="264" t="n">
        <f aca="false">((AF116-AB116)/AB116)</f>
        <v>-0.0316574230932825</v>
      </c>
      <c r="AI116" s="264" t="n">
        <f aca="false">((AG116-AC116)/AC116)</f>
        <v>0</v>
      </c>
      <c r="AJ116" s="265" t="n">
        <f aca="false">AVERAGE(F116,J116,N116,R116,V116,Z116,AD116,AH116)</f>
        <v>-0.00902354966694038</v>
      </c>
      <c r="AK116" s="265" t="n">
        <f aca="false">AVERAGE(G116,K116,O116,S116,W116,AA116,AE116,AI116)</f>
        <v>-5.20833333333304E-005</v>
      </c>
      <c r="AL116" s="266" t="n">
        <f aca="false">((AF116-D116)/D116)</f>
        <v>-0.0856686949119545</v>
      </c>
      <c r="AM116" s="266" t="n">
        <f aca="false">((AG116-E116)/E116)</f>
        <v>0</v>
      </c>
      <c r="AN116" s="267" t="n">
        <f aca="false">STDEV(F116,J116,N116,R116,V116,Z116,AD116,AH116)</f>
        <v>0.0215566686063025</v>
      </c>
      <c r="AO116" s="268" t="n">
        <f aca="false">STDEV(G116,K116,O116,S116,W116,AA116,AE116,AI116)</f>
        <v>0.000147313912747189</v>
      </c>
      <c r="AP116" s="273"/>
      <c r="AQ116" s="341"/>
      <c r="AR116" s="342"/>
      <c r="AS116" s="271"/>
      <c r="AT116" s="271"/>
    </row>
    <row r="117" customFormat="false" ht="15.75" hidden="false" customHeight="false" outlineLevel="0" collapsed="false">
      <c r="A117" s="282" t="s">
        <v>160</v>
      </c>
      <c r="B117" s="319" t="n">
        <v>721017042.7</v>
      </c>
      <c r="C117" s="343" t="n">
        <v>120.92</v>
      </c>
      <c r="D117" s="319" t="n">
        <v>732862181.61</v>
      </c>
      <c r="E117" s="343" t="n">
        <v>120.92</v>
      </c>
      <c r="F117" s="264" t="n">
        <f aca="false">((D117-B117)/B117)</f>
        <v>0.0164283757643833</v>
      </c>
      <c r="G117" s="264" t="n">
        <f aca="false">((E117-C117)/C117)</f>
        <v>0</v>
      </c>
      <c r="H117" s="319" t="n">
        <v>717576144.6</v>
      </c>
      <c r="I117" s="343" t="n">
        <v>120.92</v>
      </c>
      <c r="J117" s="264" t="n">
        <f aca="false">((H117-D117)/D117)</f>
        <v>-0.0208579967606169</v>
      </c>
      <c r="K117" s="264" t="n">
        <f aca="false">((I117-E117)/E117)</f>
        <v>0</v>
      </c>
      <c r="L117" s="319" t="n">
        <v>710152384.69</v>
      </c>
      <c r="M117" s="343" t="n">
        <v>120.92</v>
      </c>
      <c r="N117" s="264" t="n">
        <f aca="false">((L117-H117)/H117)</f>
        <v>-0.0103456057811652</v>
      </c>
      <c r="O117" s="264" t="n">
        <f aca="false">((M117-I117)/I117)</f>
        <v>0</v>
      </c>
      <c r="P117" s="319" t="n">
        <v>720909654.29</v>
      </c>
      <c r="Q117" s="343" t="n">
        <v>120.92</v>
      </c>
      <c r="R117" s="264" t="n">
        <f aca="false">((P117-L117)/L117)</f>
        <v>0.015147832819988</v>
      </c>
      <c r="S117" s="264" t="n">
        <f aca="false">((Q117-M117)/M117)</f>
        <v>0</v>
      </c>
      <c r="T117" s="319" t="n">
        <v>724002595.44</v>
      </c>
      <c r="U117" s="343" t="n">
        <v>120.92</v>
      </c>
      <c r="V117" s="264" t="n">
        <f aca="false">((T117-P117)/P117)</f>
        <v>0.00429033115535986</v>
      </c>
      <c r="W117" s="264" t="n">
        <f aca="false">((U117-Q117)/Q117)</f>
        <v>0</v>
      </c>
      <c r="X117" s="319" t="n">
        <v>712719051.18</v>
      </c>
      <c r="Y117" s="343" t="n">
        <v>120.92</v>
      </c>
      <c r="Z117" s="264" t="n">
        <f aca="false">((X117-T117)/T117)</f>
        <v>-0.0155849500140849</v>
      </c>
      <c r="AA117" s="264" t="n">
        <f aca="false">((Y117-U117)/U117)</f>
        <v>0</v>
      </c>
      <c r="AB117" s="319" t="n">
        <v>694077447.13</v>
      </c>
      <c r="AC117" s="343" t="n">
        <v>120.92</v>
      </c>
      <c r="AD117" s="264" t="n">
        <f aca="false">((AB117-X117)/X117)</f>
        <v>-0.0261556135185896</v>
      </c>
      <c r="AE117" s="264" t="n">
        <f aca="false">((AC117-Y117)/Y117)</f>
        <v>0</v>
      </c>
      <c r="AF117" s="319" t="n">
        <v>665392508.15</v>
      </c>
      <c r="AG117" s="343" t="n">
        <v>120.92</v>
      </c>
      <c r="AH117" s="264" t="n">
        <f aca="false">((AF117-AB117)/AB117)</f>
        <v>-0.0413281530737122</v>
      </c>
      <c r="AI117" s="264" t="n">
        <f aca="false">((AG117-AC117)/AC117)</f>
        <v>0</v>
      </c>
      <c r="AJ117" s="265" t="n">
        <f aca="false">AVERAGE(F117,J117,N117,R117,V117,Z117,AD117,AH117)</f>
        <v>-0.0098007224260547</v>
      </c>
      <c r="AK117" s="265" t="n">
        <f aca="false">AVERAGE(G117,K117,O117,S117,W117,AA117,AE117,AI117)</f>
        <v>0</v>
      </c>
      <c r="AL117" s="266" t="n">
        <f aca="false">((AF117-D117)/D117)</f>
        <v>-0.0920632489341696</v>
      </c>
      <c r="AM117" s="266" t="n">
        <f aca="false">((AG117-E117)/E117)</f>
        <v>0</v>
      </c>
      <c r="AN117" s="267" t="n">
        <f aca="false">STDEV(F117,J117,N117,R117,V117,Z117,AD117,AH117)</f>
        <v>0.0204465597526992</v>
      </c>
      <c r="AO117" s="268" t="n">
        <f aca="false">STDEV(G117,K117,O117,S117,W117,AA117,AE117,AI117)</f>
        <v>0</v>
      </c>
      <c r="AP117" s="273"/>
      <c r="AQ117" s="344" t="n">
        <f aca="false">SUM(AQ104,AQ115)</f>
        <v>249584352364.125</v>
      </c>
      <c r="AR117" s="345"/>
      <c r="AS117" s="271" t="e">
        <f aca="false">(#REF!/AQ117)-1</f>
        <v>#VALUE!</v>
      </c>
      <c r="AT117" s="271" t="e">
        <f aca="false">(#REF!/AR117)-1</f>
        <v>#VALUE!</v>
      </c>
    </row>
    <row r="118" customFormat="false" ht="15" hidden="false" customHeight="false" outlineLevel="0" collapsed="false">
      <c r="A118" s="284" t="s">
        <v>161</v>
      </c>
      <c r="B118" s="346" t="n">
        <f aca="false">SUM(B109:B117)</f>
        <v>5556610229.05</v>
      </c>
      <c r="C118" s="290"/>
      <c r="D118" s="346" t="n">
        <f aca="false">SUM(D109:D117)</f>
        <v>5627215937.43</v>
      </c>
      <c r="E118" s="290"/>
      <c r="F118" s="264" t="n">
        <f aca="false">((D118-B118)/B118)</f>
        <v>0.0127066152689409</v>
      </c>
      <c r="G118" s="264"/>
      <c r="H118" s="346" t="n">
        <f aca="false">SUM(H109:H117)</f>
        <v>5600975017.7</v>
      </c>
      <c r="I118" s="290"/>
      <c r="J118" s="264" t="n">
        <f aca="false">((H118-D118)/D118)</f>
        <v>-0.00466321534872269</v>
      </c>
      <c r="K118" s="264"/>
      <c r="L118" s="346" t="n">
        <f aca="false">SUM(L109:L117)</f>
        <v>5332836653.02</v>
      </c>
      <c r="M118" s="290"/>
      <c r="N118" s="264" t="n">
        <f aca="false">((L118-H118)/H118)</f>
        <v>-0.0478735155633864</v>
      </c>
      <c r="O118" s="264"/>
      <c r="P118" s="346" t="n">
        <f aca="false">SUM(P109:P117)</f>
        <v>5546237969.81</v>
      </c>
      <c r="Q118" s="290"/>
      <c r="R118" s="264" t="n">
        <f aca="false">((P118-L118)/L118)</f>
        <v>0.0400164735346149</v>
      </c>
      <c r="S118" s="264"/>
      <c r="T118" s="346" t="n">
        <f aca="false">SUM(T109:T117)</f>
        <v>5234627516.38</v>
      </c>
      <c r="U118" s="290"/>
      <c r="V118" s="264" t="n">
        <f aca="false">((T118-P118)/P118)</f>
        <v>-0.0561841116674398</v>
      </c>
      <c r="W118" s="264"/>
      <c r="X118" s="346" t="n">
        <f aca="false">SUM(X109:X117)</f>
        <v>5484298036.42</v>
      </c>
      <c r="Y118" s="290"/>
      <c r="Z118" s="264" t="n">
        <f aca="false">((X118-T118)/T118)</f>
        <v>0.0476959476598364</v>
      </c>
      <c r="AA118" s="264"/>
      <c r="AB118" s="165" t="n">
        <f aca="false">SUM(AB109:AB117)</f>
        <v>5655142543.68</v>
      </c>
      <c r="AC118" s="166"/>
      <c r="AD118" s="264" t="n">
        <f aca="false">((AB118-X118)/X118)</f>
        <v>0.0311515723845531</v>
      </c>
      <c r="AE118" s="264"/>
      <c r="AF118" s="346" t="n">
        <f aca="false">SUM(AF109:AF117)</f>
        <v>5612147106.15</v>
      </c>
      <c r="AG118" s="290"/>
      <c r="AH118" s="264" t="n">
        <f aca="false">((AF118-AB118)/AB118)</f>
        <v>-0.00760289191614647</v>
      </c>
      <c r="AI118" s="264"/>
      <c r="AJ118" s="265" t="n">
        <f aca="false">AVERAGE(F118,J118,N118,R118,V118,Z118,AD118,AH118)</f>
        <v>0.00190585929403125</v>
      </c>
      <c r="AK118" s="265"/>
      <c r="AL118" s="266" t="n">
        <f aca="false">((AF118-D118)/D118)</f>
        <v>-0.00267784841519388</v>
      </c>
      <c r="AM118" s="266"/>
      <c r="AN118" s="267" t="n">
        <f aca="false">STDEV(F118,J118,N118,R118,V118,Z118,AD118,AH118)</f>
        <v>0.0387429609328022</v>
      </c>
      <c r="AO118" s="268"/>
    </row>
    <row r="119" customFormat="false" ht="15.75" hidden="false" customHeight="false" outlineLevel="0" collapsed="false">
      <c r="A119" s="347" t="s">
        <v>162</v>
      </c>
      <c r="B119" s="348" t="n">
        <f aca="false">SUM(B104,B118)</f>
        <v>10462282783.57</v>
      </c>
      <c r="C119" s="349"/>
      <c r="D119" s="348" t="n">
        <f aca="false">SUM(D104,D118)</f>
        <v>10514561786.85</v>
      </c>
      <c r="E119" s="349"/>
      <c r="F119" s="264" t="n">
        <f aca="false">((D119-B119)/B119)</f>
        <v>0.00499690214473077</v>
      </c>
      <c r="G119" s="264"/>
      <c r="H119" s="348" t="n">
        <f aca="false">SUM(H104,H118)</f>
        <v>10431306543.8</v>
      </c>
      <c r="I119" s="349"/>
      <c r="J119" s="264" t="n">
        <f aca="false">((H119-D119)/D119)</f>
        <v>-0.00791808966818988</v>
      </c>
      <c r="K119" s="264"/>
      <c r="L119" s="348" t="n">
        <f aca="false">SUM(L104,L118)</f>
        <v>10153622511.53</v>
      </c>
      <c r="M119" s="349"/>
      <c r="N119" s="264" t="n">
        <f aca="false">((L119-H119)/H119)</f>
        <v>-0.0266202542417895</v>
      </c>
      <c r="O119" s="264"/>
      <c r="P119" s="348" t="n">
        <f aca="false">SUM(P104,P118)</f>
        <v>10367749556.32</v>
      </c>
      <c r="Q119" s="349"/>
      <c r="R119" s="264" t="n">
        <f aca="false">((P119-L119)/L119)</f>
        <v>0.0210887340500246</v>
      </c>
      <c r="S119" s="264"/>
      <c r="T119" s="348" t="n">
        <f aca="false">SUM(T104,T118)</f>
        <v>10063380086.29</v>
      </c>
      <c r="U119" s="349"/>
      <c r="V119" s="264" t="n">
        <f aca="false">((T119-P119)/P119)</f>
        <v>-0.0293573324062849</v>
      </c>
      <c r="W119" s="264"/>
      <c r="X119" s="348" t="n">
        <f aca="false">SUM(X104,X118)</f>
        <v>10259777357.19</v>
      </c>
      <c r="Y119" s="349"/>
      <c r="Z119" s="264" t="n">
        <f aca="false">((X119-T119)/T119)</f>
        <v>0.0195160342962266</v>
      </c>
      <c r="AA119" s="264"/>
      <c r="AB119" s="169" t="n">
        <f aca="false">SUM(AB104,AB118)</f>
        <v>10422453955.82</v>
      </c>
      <c r="AC119" s="170"/>
      <c r="AD119" s="264" t="n">
        <f aca="false">((AB119-X119)/X119)</f>
        <v>0.0158557630410953</v>
      </c>
      <c r="AE119" s="264"/>
      <c r="AF119" s="348" t="n">
        <f aca="false">SUM(AF104,AF118)</f>
        <v>10330660982.24</v>
      </c>
      <c r="AG119" s="349"/>
      <c r="AH119" s="264" t="n">
        <f aca="false">((AF119-AB119)/AB119)</f>
        <v>-0.00880723234365951</v>
      </c>
      <c r="AI119" s="264"/>
      <c r="AJ119" s="265" t="n">
        <f aca="false">AVERAGE(F119,J119,N119,R119,V119,Z119,AD119,AH119)</f>
        <v>-0.00140568439098082</v>
      </c>
      <c r="AK119" s="265"/>
      <c r="AL119" s="266" t="n">
        <f aca="false">((AF119-D119)/D119)</f>
        <v>-0.0174901064198411</v>
      </c>
      <c r="AM119" s="266"/>
      <c r="AN119" s="267" t="n">
        <f aca="false">STDEV(F119,J119,N119,R119,V119,Z119,AD119,AH119)</f>
        <v>0.0199890375304154</v>
      </c>
      <c r="AO119" s="268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6:AR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7-29T09:29:23Z</dcterms:modified>
  <cp:revision>0</cp:revision>
  <dc:subject/>
  <dc:title/>
</cp:coreProperties>
</file>