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6">
  <si>
    <t xml:space="preserve">NET ASSET VALUES AND UNIT PRICES OF FUND MANAGEMENT AND COLLECTIVE INVESTMENT SCHEMES AS AT WEEK ENDED MARCH 29, 2019</t>
  </si>
  <si>
    <t xml:space="preserve">NAV and Unit Price as at Week Ended March 22, 2019</t>
  </si>
  <si>
    <t xml:space="preserve">NAV and Unit Price as at Week Ended March 29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6a</t>
  </si>
  <si>
    <t xml:space="preserve">FBN Nigeria Eurobond USD Fund (Retail)</t>
  </si>
  <si>
    <t xml:space="preserve">36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MARCH 29, 2019</t>
  </si>
  <si>
    <t xml:space="preserve">EXCHANGE TRADED FUNDS</t>
  </si>
  <si>
    <t xml:space="preserve">Market Capitalization and Unit Price as at Week Ended March 22, 2019</t>
  </si>
  <si>
    <t xml:space="preserve">Market Capitalization and Unit Price as at Week Ended March 29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February 1, 2019</t>
  </si>
  <si>
    <t xml:space="preserve">NAV and Unit Price as at Week Ended February 8, 2019</t>
  </si>
  <si>
    <t xml:space="preserve">NAV and Unit Price as at Week Ended February 15, 2019</t>
  </si>
  <si>
    <t xml:space="preserve">NAV and Unit Price as at Week Ended February 22, 2019</t>
  </si>
  <si>
    <t xml:space="preserve">NAV and Unit Price as at Week Ended March 1, 2019</t>
  </si>
  <si>
    <t xml:space="preserve">NAV and Unit Price as at Week Ended March 8, 2019</t>
  </si>
  <si>
    <t xml:space="preserve">NAV and Unit Price as at Week Ended March 15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February 1, 2019</t>
  </si>
  <si>
    <t xml:space="preserve">Mkt Cap and Unit Price as at Week Ended February 8, 2019</t>
  </si>
  <si>
    <t xml:space="preserve">Mkt Cap and Unit Price as at Week Ended February 15 2019</t>
  </si>
  <si>
    <t xml:space="preserve">Mkt Cap and Unit Price as at Week Ended February 22 2019</t>
  </si>
  <si>
    <t xml:space="preserve">Mkt Cap and Unit Price as at Week Ended March 1, 2019</t>
  </si>
  <si>
    <t xml:space="preserve">Mkt Cap and Unit Price as at Week Ended March 8, 2019</t>
  </si>
  <si>
    <t xml:space="preserve">Mkt Cap and Unit Price as at Week Ended March 15, 2019</t>
  </si>
  <si>
    <t xml:space="preserve">Mkt Cap and Unit Price as at Week Ended March 22, 2019</t>
  </si>
  <si>
    <t xml:space="preserve">Mkt Cap and Unit Price as at Week Ended March 29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sz val="11"/>
      <color rgb="FF003366"/>
      <name val="Calibri"/>
      <family val="2"/>
    </font>
    <font>
      <sz val="12"/>
      <color rgb="FF000000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7.7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March 29, 2019)  </a:t>
            </a:r>
          </a:p>
        </c:rich>
      </c:tx>
      <c:layout>
        <c:manualLayout>
          <c:xMode val="edge"/>
          <c:yMode val="edge"/>
          <c:x val="0.203123538763677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8-Feb</c:v>
                </c:pt>
                <c:pt idx="1">
                  <c:v>15-Feb</c:v>
                </c:pt>
                <c:pt idx="2">
                  <c:v>22-Feb</c:v>
                </c:pt>
                <c:pt idx="3">
                  <c:v>1-Mar</c:v>
                </c:pt>
                <c:pt idx="4">
                  <c:v>8-Mar</c:v>
                </c:pt>
                <c:pt idx="5">
                  <c:v>15-Mar</c:v>
                </c:pt>
                <c:pt idx="6">
                  <c:v>22-Mar</c:v>
                </c:pt>
                <c:pt idx="7">
                  <c:v>29-Mar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Feb</c:v>
                </c:pt>
                <c:pt idx="1">
                  <c:v>15-Feb</c:v>
                </c:pt>
                <c:pt idx="2">
                  <c:v>22-Feb</c:v>
                </c:pt>
                <c:pt idx="3">
                  <c:v>1-Mar</c:v>
                </c:pt>
                <c:pt idx="4">
                  <c:v>8-Mar</c:v>
                </c:pt>
                <c:pt idx="5">
                  <c:v>15-Mar</c:v>
                </c:pt>
                <c:pt idx="6">
                  <c:v>22-Mar</c:v>
                </c:pt>
                <c:pt idx="7">
                  <c:v>29-Mar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186249432.46</c:v>
                </c:pt>
                <c:pt idx="1">
                  <c:v>5252688150.62</c:v>
                </c:pt>
                <c:pt idx="2">
                  <c:v>5268726788.08</c:v>
                </c:pt>
                <c:pt idx="3">
                  <c:v>5252869222.48</c:v>
                </c:pt>
                <c:pt idx="4">
                  <c:v>5244399165.9</c:v>
                </c:pt>
                <c:pt idx="5">
                  <c:v>5250023406.7</c:v>
                </c:pt>
                <c:pt idx="6">
                  <c:v>5193705034.37</c:v>
                </c:pt>
                <c:pt idx="7">
                  <c:v>5210221660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Feb</c:v>
                </c:pt>
                <c:pt idx="1">
                  <c:v>15-Feb</c:v>
                </c:pt>
                <c:pt idx="2">
                  <c:v>22-Feb</c:v>
                </c:pt>
                <c:pt idx="3">
                  <c:v>1-Mar</c:v>
                </c:pt>
                <c:pt idx="4">
                  <c:v>8-Mar</c:v>
                </c:pt>
                <c:pt idx="5">
                  <c:v>15-Mar</c:v>
                </c:pt>
                <c:pt idx="6">
                  <c:v>22-Mar</c:v>
                </c:pt>
                <c:pt idx="7">
                  <c:v>29-Mar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735276030.17</c:v>
                </c:pt>
                <c:pt idx="1">
                  <c:v>25027108460.68</c:v>
                </c:pt>
                <c:pt idx="2">
                  <c:v>25009311137.99</c:v>
                </c:pt>
                <c:pt idx="3">
                  <c:v>24777823967.2</c:v>
                </c:pt>
                <c:pt idx="4">
                  <c:v>24898901434.02</c:v>
                </c:pt>
                <c:pt idx="5">
                  <c:v>24785767487.86</c:v>
                </c:pt>
                <c:pt idx="6">
                  <c:v>24798568083.23</c:v>
                </c:pt>
                <c:pt idx="7">
                  <c:v>24794741315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Feb</c:v>
                </c:pt>
                <c:pt idx="1">
                  <c:v>15-Feb</c:v>
                </c:pt>
                <c:pt idx="2">
                  <c:v>22-Feb</c:v>
                </c:pt>
                <c:pt idx="3">
                  <c:v>1-Mar</c:v>
                </c:pt>
                <c:pt idx="4">
                  <c:v>8-Mar</c:v>
                </c:pt>
                <c:pt idx="5">
                  <c:v>15-Mar</c:v>
                </c:pt>
                <c:pt idx="6">
                  <c:v>22-Mar</c:v>
                </c:pt>
                <c:pt idx="7">
                  <c:v>29-Mar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833079010.7601</c:v>
                </c:pt>
                <c:pt idx="1">
                  <c:v>12180572464.84</c:v>
                </c:pt>
                <c:pt idx="2">
                  <c:v>12234189296.58</c:v>
                </c:pt>
                <c:pt idx="3">
                  <c:v>12011916993.49</c:v>
                </c:pt>
                <c:pt idx="4">
                  <c:v>11929012646.67</c:v>
                </c:pt>
                <c:pt idx="5">
                  <c:v>11741782623.71</c:v>
                </c:pt>
                <c:pt idx="6">
                  <c:v>11675177399.32</c:v>
                </c:pt>
                <c:pt idx="7">
                  <c:v>11939870072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Feb</c:v>
                </c:pt>
                <c:pt idx="1">
                  <c:v>15-Feb</c:v>
                </c:pt>
                <c:pt idx="2">
                  <c:v>22-Feb</c:v>
                </c:pt>
                <c:pt idx="3">
                  <c:v>1-Mar</c:v>
                </c:pt>
                <c:pt idx="4">
                  <c:v>8-Mar</c:v>
                </c:pt>
                <c:pt idx="5">
                  <c:v>15-Mar</c:v>
                </c:pt>
                <c:pt idx="6">
                  <c:v>22-Mar</c:v>
                </c:pt>
                <c:pt idx="7">
                  <c:v>29-Mar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3776879996.8025</c:v>
                </c:pt>
                <c:pt idx="1">
                  <c:v>43823642669.0237</c:v>
                </c:pt>
                <c:pt idx="2">
                  <c:v>43825673908.5737</c:v>
                </c:pt>
                <c:pt idx="3">
                  <c:v>43832360332.3537</c:v>
                </c:pt>
                <c:pt idx="4">
                  <c:v>43841159938.9237</c:v>
                </c:pt>
                <c:pt idx="5">
                  <c:v>44570192704.4327</c:v>
                </c:pt>
                <c:pt idx="6">
                  <c:v>44571989805.8027</c:v>
                </c:pt>
                <c:pt idx="7">
                  <c:v>44597932767.10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Feb</c:v>
                </c:pt>
                <c:pt idx="1">
                  <c:v>15-Feb</c:v>
                </c:pt>
                <c:pt idx="2">
                  <c:v>22-Feb</c:v>
                </c:pt>
                <c:pt idx="3">
                  <c:v>1-Mar</c:v>
                </c:pt>
                <c:pt idx="4">
                  <c:v>8-Mar</c:v>
                </c:pt>
                <c:pt idx="5">
                  <c:v>15-Mar</c:v>
                </c:pt>
                <c:pt idx="6">
                  <c:v>22-Mar</c:v>
                </c:pt>
                <c:pt idx="7">
                  <c:v>29-Mar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93305422757.772</c:v>
                </c:pt>
                <c:pt idx="1">
                  <c:v>495543011231.985</c:v>
                </c:pt>
                <c:pt idx="2">
                  <c:v>499587215085.02</c:v>
                </c:pt>
                <c:pt idx="3">
                  <c:v>506927363374.459</c:v>
                </c:pt>
                <c:pt idx="4">
                  <c:v>514223333069.769</c:v>
                </c:pt>
                <c:pt idx="5">
                  <c:v>517339763847.677</c:v>
                </c:pt>
                <c:pt idx="6">
                  <c:v>522839835112.527</c:v>
                </c:pt>
                <c:pt idx="7">
                  <c:v>517603789001.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20419"/>
        <c:axId val="75640126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Feb</c:v>
                </c:pt>
                <c:pt idx="1">
                  <c:v>15-Feb</c:v>
                </c:pt>
                <c:pt idx="2">
                  <c:v>22-Feb</c:v>
                </c:pt>
                <c:pt idx="3">
                  <c:v>1-Mar</c:v>
                </c:pt>
                <c:pt idx="4">
                  <c:v>8-Mar</c:v>
                </c:pt>
                <c:pt idx="5">
                  <c:v>15-Mar</c:v>
                </c:pt>
                <c:pt idx="6">
                  <c:v>22-Mar</c:v>
                </c:pt>
                <c:pt idx="7">
                  <c:v>29-Mar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9934343238.75</c:v>
                </c:pt>
                <c:pt idx="1">
                  <c:v>60217441970.7434</c:v>
                </c:pt>
                <c:pt idx="2">
                  <c:v>60957427575.47</c:v>
                </c:pt>
                <c:pt idx="3">
                  <c:v>61444108640.6</c:v>
                </c:pt>
                <c:pt idx="4">
                  <c:v>62595790436.09</c:v>
                </c:pt>
                <c:pt idx="5">
                  <c:v>63901430510.5</c:v>
                </c:pt>
                <c:pt idx="6">
                  <c:v>65819582557.19</c:v>
                </c:pt>
                <c:pt idx="7">
                  <c:v>65715464383.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Feb</c:v>
                </c:pt>
                <c:pt idx="1">
                  <c:v>15-Feb</c:v>
                </c:pt>
                <c:pt idx="2">
                  <c:v>22-Feb</c:v>
                </c:pt>
                <c:pt idx="3">
                  <c:v>1-Mar</c:v>
                </c:pt>
                <c:pt idx="4">
                  <c:v>8-Mar</c:v>
                </c:pt>
                <c:pt idx="5">
                  <c:v>15-Mar</c:v>
                </c:pt>
                <c:pt idx="6">
                  <c:v>22-Mar</c:v>
                </c:pt>
                <c:pt idx="7">
                  <c:v>29-Mar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5472875616.59</c:v>
                </c:pt>
                <c:pt idx="1">
                  <c:v>15533597515.09</c:v>
                </c:pt>
                <c:pt idx="2">
                  <c:v>15702159703.97</c:v>
                </c:pt>
                <c:pt idx="3">
                  <c:v>15774170495.41</c:v>
                </c:pt>
                <c:pt idx="4">
                  <c:v>15907383087.57</c:v>
                </c:pt>
                <c:pt idx="5">
                  <c:v>16170727842.44</c:v>
                </c:pt>
                <c:pt idx="6">
                  <c:v>16528349547.77</c:v>
                </c:pt>
                <c:pt idx="7">
                  <c:v>16623123592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16874"/>
        <c:axId val="70718583"/>
      </c:lineChart>
      <c:catAx>
        <c:axId val="8672041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640126"/>
        <c:crossesAt val="0"/>
        <c:auto val="1"/>
        <c:lblAlgn val="ctr"/>
        <c:lblOffset val="100"/>
        <c:noMultiLvlLbl val="0"/>
      </c:catAx>
      <c:valAx>
        <c:axId val="75640126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720419"/>
        <c:crossesAt val="1"/>
        <c:crossBetween val="midCat"/>
      </c:valAx>
      <c:catAx>
        <c:axId val="4991687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718583"/>
        <c:auto val="1"/>
        <c:lblAlgn val="ctr"/>
        <c:lblOffset val="100"/>
        <c:noMultiLvlLbl val="0"/>
      </c:catAx>
      <c:valAx>
        <c:axId val="70718583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168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March 29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Feb</c:v>
                </c:pt>
                <c:pt idx="1">
                  <c:v>15-Feb</c:v>
                </c:pt>
                <c:pt idx="2">
                  <c:v>22-Feb</c:v>
                </c:pt>
                <c:pt idx="3">
                  <c:v>1-Mar</c:v>
                </c:pt>
                <c:pt idx="4">
                  <c:v>8-Mar</c:v>
                </c:pt>
                <c:pt idx="5">
                  <c:v>15-Mar</c:v>
                </c:pt>
                <c:pt idx="6">
                  <c:v>22-Mar</c:v>
                </c:pt>
                <c:pt idx="7">
                  <c:v>29-Mar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54244126083.305</c:v>
                </c:pt>
                <c:pt idx="1">
                  <c:v>657578062462.982</c:v>
                </c:pt>
                <c:pt idx="2">
                  <c:v>662584703495.684</c:v>
                </c:pt>
                <c:pt idx="3">
                  <c:v>670020613025.993</c:v>
                </c:pt>
                <c:pt idx="4">
                  <c:v>678639979778.942</c:v>
                </c:pt>
                <c:pt idx="5">
                  <c:v>683759688423.32</c:v>
                </c:pt>
                <c:pt idx="6">
                  <c:v>691427207540.209</c:v>
                </c:pt>
                <c:pt idx="7">
                  <c:v>686485142793.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15107"/>
        <c:axId val="72528182"/>
      </c:lineChart>
      <c:catAx>
        <c:axId val="1751510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2528182"/>
        <c:crossesAt val="0"/>
        <c:auto val="1"/>
        <c:lblAlgn val="ctr"/>
        <c:lblOffset val="100"/>
        <c:noMultiLvlLbl val="0"/>
      </c:catAx>
      <c:valAx>
        <c:axId val="72528182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515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0</xdr:rowOff>
    </xdr:from>
    <xdr:to>
      <xdr:col>14</xdr:col>
      <xdr:colOff>1048680</xdr:colOff>
      <xdr:row>62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49560" y="976176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323280</xdr:colOff>
      <xdr:row>70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812320" y="1157112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03" colorId="64" zoomScale="145" zoomScaleNormal="145" zoomScalePageLayoutView="100" workbookViewId="0">
      <selection pane="topLeft" activeCell="I111" activeCellId="0" sqref="I11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546090779.93</v>
      </c>
      <c r="E5" s="28" t="n">
        <f aca="false">(D5/$D$16)</f>
        <v>0.475032677469468</v>
      </c>
      <c r="F5" s="27" t="n">
        <v>8614.38</v>
      </c>
      <c r="G5" s="27" t="n">
        <v>5538770339.95</v>
      </c>
      <c r="H5" s="28" t="n">
        <f aca="false">(G5/$G$16)</f>
        <v>0.46388866094758</v>
      </c>
      <c r="I5" s="27" t="n">
        <v>8602.12</v>
      </c>
      <c r="J5" s="29" t="n">
        <f aca="false">((G5-D5)/D5)</f>
        <v>-0.00131992790426212</v>
      </c>
      <c r="K5" s="29" t="n">
        <f aca="false">((I5-F5)/F5)</f>
        <v>-0.00142320166976595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40861158.7</v>
      </c>
      <c r="E6" s="28" t="n">
        <f aca="false">(D6/$D$16)</f>
        <v>0.0548909140119212</v>
      </c>
      <c r="F6" s="27" t="n">
        <v>1.23</v>
      </c>
      <c r="G6" s="33" t="n">
        <v>637504018.49</v>
      </c>
      <c r="H6" s="28" t="n">
        <f aca="false">(G6/$G$16)</f>
        <v>0.0533928773599768</v>
      </c>
      <c r="I6" s="27" t="n">
        <v>1.22</v>
      </c>
      <c r="J6" s="29" t="n">
        <f aca="false">((G6-D6)/D6)</f>
        <v>-0.00523848288264195</v>
      </c>
      <c r="K6" s="29" t="n">
        <f aca="false">((I6-F6)/F6)</f>
        <v>-0.00813008130081302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9086389.57</v>
      </c>
      <c r="E7" s="28" t="n">
        <f aca="false">(D7/$D$16)</f>
        <v>0.0213346984847106</v>
      </c>
      <c r="F7" s="27" t="n">
        <v>127.62</v>
      </c>
      <c r="G7" s="33" t="n">
        <v>247169165.69</v>
      </c>
      <c r="H7" s="28" t="n">
        <f aca="false">(G7/$G$16)</f>
        <v>0.0207011604132515</v>
      </c>
      <c r="I7" s="27" t="n">
        <v>126.63</v>
      </c>
      <c r="J7" s="29" t="n">
        <f aca="false">((G7-D7)/D7)</f>
        <v>-0.0076970238450592</v>
      </c>
      <c r="K7" s="29" t="n">
        <f aca="false">((I7-F7)/F7)</f>
        <v>-0.00775740479548667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30978450</v>
      </c>
      <c r="E8" s="28" t="n">
        <f aca="false">(D8/$D$16)</f>
        <v>0.0197837208035445</v>
      </c>
      <c r="F8" s="36" t="n">
        <v>12.26</v>
      </c>
      <c r="G8" s="33" t="n">
        <v>229703204</v>
      </c>
      <c r="H8" s="28" t="n">
        <f aca="false">(G8/$G$16)</f>
        <v>0.0192383336334344</v>
      </c>
      <c r="I8" s="36" t="n">
        <v>12.19</v>
      </c>
      <c r="J8" s="29" t="n">
        <f aca="false">((G8-D8)/D8)</f>
        <v>-0.00552106051451986</v>
      </c>
      <c r="K8" s="29" t="n">
        <f aca="false">((I8-F8)/F8)</f>
        <v>-0.00570962479608485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58652312.76</v>
      </c>
      <c r="E9" s="28" t="n">
        <f aca="false">(D9/$D$16)</f>
        <v>0.090675479827969</v>
      </c>
      <c r="F9" s="36" t="n">
        <v>0.7152</v>
      </c>
      <c r="G9" s="33" t="n">
        <v>1045437003.58</v>
      </c>
      <c r="H9" s="28" t="n">
        <f aca="false">(G9/$G$16)</f>
        <v>0.0875584907714651</v>
      </c>
      <c r="I9" s="36" t="n">
        <v>0.706</v>
      </c>
      <c r="J9" s="29" t="n">
        <f aca="false">((G9-D9)/D9)</f>
        <v>-0.0124831439186549</v>
      </c>
      <c r="K9" s="29" t="n">
        <f aca="false">((I9-F9)/F9)</f>
        <v>-0.0128635346756152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789426134.9</v>
      </c>
      <c r="E10" s="28" t="n">
        <f aca="false">(D10/$D$16)</f>
        <v>0.238919379080481</v>
      </c>
      <c r="F10" s="36" t="n">
        <v>17.306</v>
      </c>
      <c r="G10" s="33" t="n">
        <v>2796804107.11</v>
      </c>
      <c r="H10" s="28" t="n">
        <f aca="false">(G10/$G$16)</f>
        <v>0.234240748857564</v>
      </c>
      <c r="I10" s="36" t="n">
        <v>17.2401</v>
      </c>
      <c r="J10" s="29" t="n">
        <f aca="false">((G10-D10)/D10)</f>
        <v>0.00264497852002256</v>
      </c>
      <c r="K10" s="29" t="n">
        <f aca="false">((I10-F10)/F10)</f>
        <v>-0.00380792788628217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69584416.7</v>
      </c>
      <c r="E11" s="28" t="n">
        <f aca="false">(D11/$D$16)</f>
        <v>0.0230903914758247</v>
      </c>
      <c r="F11" s="36" t="n">
        <v>152.18</v>
      </c>
      <c r="G11" s="33" t="n">
        <v>270202045.5</v>
      </c>
      <c r="H11" s="28" t="n">
        <f aca="false">(G11/$G$16)</f>
        <v>0.0226302333151845</v>
      </c>
      <c r="I11" s="36" t="n">
        <v>152.44</v>
      </c>
      <c r="J11" s="29" t="n">
        <f aca="false">((G11-D11)/D11)</f>
        <v>0.0022910404375759</v>
      </c>
      <c r="K11" s="29" t="n">
        <f aca="false">((I11-F11)/F11)</f>
        <v>0.00170850308844783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99990188.67</v>
      </c>
      <c r="E12" s="28" t="n">
        <f aca="false">(D12/$D$16)</f>
        <v>0.0256947006807342</v>
      </c>
      <c r="F12" s="36" t="n">
        <v>11.625</v>
      </c>
      <c r="G12" s="33" t="n">
        <v>297698008.68</v>
      </c>
      <c r="H12" s="28" t="n">
        <f aca="false">(G12/$G$16)</f>
        <v>0.0249331028617036</v>
      </c>
      <c r="I12" s="36" t="n">
        <v>11.537</v>
      </c>
      <c r="J12" s="29" t="n">
        <f aca="false">((G12-D12)/D12)</f>
        <v>-0.00764084985633143</v>
      </c>
      <c r="K12" s="29" t="n">
        <f aca="false">((I12-F12)/F12)</f>
        <v>-0.00756989247311821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416075049.89</v>
      </c>
      <c r="E13" s="28" t="n">
        <f aca="false">(D13/$D$16)</f>
        <v>0.0356375783989572</v>
      </c>
      <c r="F13" s="27" t="n">
        <v>2084.24</v>
      </c>
      <c r="G13" s="27" t="n">
        <v>408477087.76</v>
      </c>
      <c r="H13" s="44" t="n">
        <f aca="false">(G13/$G$16)</f>
        <v>0.0342111836452248</v>
      </c>
      <c r="I13" s="27" t="n">
        <v>2046.16</v>
      </c>
      <c r="J13" s="29" t="n">
        <f aca="false">((G13-D13)/D13)</f>
        <v>-0.0182610375988868</v>
      </c>
      <c r="K13" s="29" t="n">
        <f aca="false">((I13-F13)/F13)</f>
        <v>-0.0182704487007253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174432518.2</v>
      </c>
      <c r="E14" s="28" t="n">
        <f aca="false">(D14/$D$16)</f>
        <v>0.0149404597663895</v>
      </c>
      <c r="F14" s="27" t="n">
        <v>103.67</v>
      </c>
      <c r="G14" s="27" t="n">
        <v>173855870.55</v>
      </c>
      <c r="H14" s="44" t="n">
        <f aca="false">(G14/$G$16)</f>
        <v>0.0145609516259602</v>
      </c>
      <c r="I14" s="27" t="n">
        <v>103.06</v>
      </c>
      <c r="J14" s="29" t="n">
        <f aca="false">((G14-D14)/D14)</f>
        <v>-0.00330584948237006</v>
      </c>
      <c r="K14" s="29" t="n">
        <f aca="false">((I14-F14)/F14)</f>
        <v>-0.00588405517507475</v>
      </c>
      <c r="L14" s="37"/>
      <c r="M14" s="42"/>
      <c r="N14" s="45"/>
      <c r="O14" s="46"/>
    </row>
    <row r="15" customFormat="false" ht="12.95" hidden="false" customHeight="true" outlineLevel="0" collapsed="false">
      <c r="A15" s="25" t="n">
        <v>11</v>
      </c>
      <c r="B15" s="26" t="s">
        <v>32</v>
      </c>
      <c r="C15" s="26" t="s">
        <v>33</v>
      </c>
      <c r="D15" s="27" t="n">
        <v>0</v>
      </c>
      <c r="E15" s="28" t="n">
        <f aca="false">(D15/$D$16)</f>
        <v>0</v>
      </c>
      <c r="F15" s="27" t="n">
        <v>0</v>
      </c>
      <c r="G15" s="27" t="n">
        <v>294249221.47</v>
      </c>
      <c r="H15" s="44" t="n">
        <f aca="false">(G15/$G$16)</f>
        <v>0.0246442565686554</v>
      </c>
      <c r="I15" s="27" t="n">
        <v>0.959</v>
      </c>
      <c r="J15" s="29" t="e">
        <f aca="false">((G15-D15)/D15)</f>
        <v>#DIV/0!</v>
      </c>
      <c r="K15" s="29" t="e">
        <f aca="false">((I15-F15)/F15)</f>
        <v>#DIV/0!</v>
      </c>
      <c r="L15" s="37"/>
      <c r="M15" s="47"/>
      <c r="N15" s="42"/>
      <c r="O15" s="43"/>
    </row>
    <row r="16" customFormat="false" ht="12.95" hidden="false" customHeight="true" outlineLevel="0" collapsed="false">
      <c r="A16" s="48"/>
      <c r="B16" s="49"/>
      <c r="C16" s="50" t="s">
        <v>34</v>
      </c>
      <c r="D16" s="51" t="n">
        <f aca="false">SUM(D5:D15)</f>
        <v>11675177399.32</v>
      </c>
      <c r="E16" s="52" t="n">
        <f aca="false">(D16/$G$101)</f>
        <v>0.0170071814690734</v>
      </c>
      <c r="F16" s="53"/>
      <c r="G16" s="51" t="n">
        <f aca="false">SUM(G5:G15)</f>
        <v>11939870072.78</v>
      </c>
      <c r="H16" s="52" t="n">
        <f aca="false">(G16/$G$101)</f>
        <v>0.0173927581654353</v>
      </c>
      <c r="I16" s="53"/>
      <c r="J16" s="29" t="n">
        <f aca="false">((G16-D16)/D16)</f>
        <v>0.0226714048452418</v>
      </c>
      <c r="K16" s="29"/>
      <c r="L16" s="30"/>
      <c r="M16" s="39"/>
      <c r="Q16" s="42"/>
      <c r="R16" s="42"/>
    </row>
    <row r="17" customFormat="false" ht="12.95" hidden="false" customHeight="true" outlineLevel="0" collapsed="false">
      <c r="A17" s="54"/>
      <c r="B17" s="55"/>
      <c r="C17" s="55" t="s">
        <v>35</v>
      </c>
      <c r="D17" s="56"/>
      <c r="E17" s="57"/>
      <c r="F17" s="58"/>
      <c r="G17" s="56"/>
      <c r="H17" s="57"/>
      <c r="I17" s="58"/>
      <c r="J17" s="29"/>
      <c r="K17" s="29"/>
      <c r="L17" s="30"/>
      <c r="M17" s="2"/>
      <c r="O17" s="59"/>
    </row>
    <row r="18" customFormat="false" ht="12.95" hidden="false" customHeight="true" outlineLevel="0" collapsed="false">
      <c r="A18" s="25" t="n">
        <v>12</v>
      </c>
      <c r="B18" s="26" t="s">
        <v>13</v>
      </c>
      <c r="C18" s="26" t="s">
        <v>36</v>
      </c>
      <c r="D18" s="60" t="n">
        <v>251967198942.7</v>
      </c>
      <c r="E18" s="28" t="n">
        <f aca="false">(D18/$D$38)</f>
        <v>0.481920431499775</v>
      </c>
      <c r="F18" s="60" t="n">
        <v>100</v>
      </c>
      <c r="G18" s="60" t="n">
        <v>253221735813.85</v>
      </c>
      <c r="H18" s="28" t="n">
        <f aca="false">(G18/$G$38)</f>
        <v>0.489219246833916</v>
      </c>
      <c r="I18" s="60" t="n">
        <v>100</v>
      </c>
      <c r="J18" s="29" t="n">
        <f aca="false">((G18-D18)/D18)</f>
        <v>0.00497896899443363</v>
      </c>
      <c r="K18" s="29" t="n">
        <f aca="false">((I18-F18)/F18)</f>
        <v>0</v>
      </c>
      <c r="L18" s="30"/>
      <c r="M18" s="2"/>
      <c r="N18" s="35"/>
    </row>
    <row r="19" customFormat="false" ht="12.95" hidden="false" customHeight="true" outlineLevel="0" collapsed="false">
      <c r="A19" s="25" t="n">
        <v>13</v>
      </c>
      <c r="B19" s="26" t="s">
        <v>37</v>
      </c>
      <c r="C19" s="26" t="s">
        <v>38</v>
      </c>
      <c r="D19" s="60" t="n">
        <v>146174765184.79</v>
      </c>
      <c r="E19" s="28" t="n">
        <f aca="false">(D19/$D$38)</f>
        <v>0.27957847770595</v>
      </c>
      <c r="F19" s="60" t="n">
        <v>100</v>
      </c>
      <c r="G19" s="60" t="n">
        <v>137501764932.55</v>
      </c>
      <c r="H19" s="28" t="n">
        <f aca="false">(G19/$G$38)</f>
        <v>0.265650615111837</v>
      </c>
      <c r="I19" s="60" t="n">
        <v>100</v>
      </c>
      <c r="J19" s="29" t="n">
        <f aca="false">((G19-D19)/D19)</f>
        <v>-0.0593330883157285</v>
      </c>
      <c r="K19" s="29" t="n">
        <f aca="false">((I19-F19)/F19)</f>
        <v>0</v>
      </c>
      <c r="L19" s="30"/>
      <c r="M19" s="61"/>
      <c r="N19" s="62"/>
      <c r="O19" s="59"/>
      <c r="P19" s="63"/>
    </row>
    <row r="20" customFormat="false" ht="12.95" hidden="false" customHeight="true" outlineLevel="0" collapsed="false">
      <c r="A20" s="25" t="n">
        <v>14</v>
      </c>
      <c r="B20" s="26" t="s">
        <v>21</v>
      </c>
      <c r="C20" s="26" t="s">
        <v>39</v>
      </c>
      <c r="D20" s="60" t="n">
        <v>2892751884.01</v>
      </c>
      <c r="E20" s="28" t="n">
        <f aca="false">(D20/$D$38)</f>
        <v>0.00553276871756992</v>
      </c>
      <c r="F20" s="60" t="n">
        <v>1</v>
      </c>
      <c r="G20" s="60" t="n">
        <v>3581710312.48</v>
      </c>
      <c r="H20" s="28" t="n">
        <f aca="false">(G20/$G$38)</f>
        <v>0.00691979152507214</v>
      </c>
      <c r="I20" s="60" t="n">
        <v>1</v>
      </c>
      <c r="J20" s="29" t="n">
        <f aca="false">((G20-D20)/D20)</f>
        <v>0.238167134996365</v>
      </c>
      <c r="K20" s="29" t="n">
        <f aca="false">((I20-F20)/F20)</f>
        <v>0</v>
      </c>
      <c r="L20" s="30"/>
      <c r="M20" s="2"/>
      <c r="N20" s="35"/>
    </row>
    <row r="21" customFormat="false" ht="12.95" hidden="false" customHeight="true" outlineLevel="0" collapsed="false">
      <c r="A21" s="25" t="n">
        <v>15</v>
      </c>
      <c r="B21" s="26" t="s">
        <v>40</v>
      </c>
      <c r="C21" s="26" t="s">
        <v>41</v>
      </c>
      <c r="D21" s="60" t="n">
        <v>934754491</v>
      </c>
      <c r="E21" s="28" t="n">
        <f aca="false">(D21/$D$38)</f>
        <v>0.00178784099493647</v>
      </c>
      <c r="F21" s="60" t="n">
        <v>100</v>
      </c>
      <c r="G21" s="60" t="n">
        <v>937560491</v>
      </c>
      <c r="H21" s="28" t="n">
        <f aca="false">(G21/$G$38)</f>
        <v>0.00181134781259631</v>
      </c>
      <c r="I21" s="60" t="n">
        <v>100</v>
      </c>
      <c r="J21" s="29" t="n">
        <f aca="false">((G21-D21)/D21)</f>
        <v>0.00300185773592609</v>
      </c>
      <c r="K21" s="29" t="n">
        <f aca="false">((I21-F21)/F21)</f>
        <v>0</v>
      </c>
      <c r="L21" s="30"/>
      <c r="M21" s="61"/>
      <c r="N21" s="62"/>
    </row>
    <row r="22" customFormat="false" ht="12.95" hidden="false" customHeight="true" outlineLevel="0" collapsed="false">
      <c r="A22" s="25" t="n">
        <v>16</v>
      </c>
      <c r="B22" s="26" t="s">
        <v>23</v>
      </c>
      <c r="C22" s="26" t="s">
        <v>42</v>
      </c>
      <c r="D22" s="60" t="n">
        <v>52252671872.92</v>
      </c>
      <c r="E22" s="28" t="n">
        <f aca="false">(D22/$D$38)</f>
        <v>0.0999401123705008</v>
      </c>
      <c r="F22" s="64" t="n">
        <v>1</v>
      </c>
      <c r="G22" s="60" t="n">
        <v>52920737180.29</v>
      </c>
      <c r="H22" s="28" t="n">
        <f aca="false">(G22/$G$38)</f>
        <v>0.102241788612765</v>
      </c>
      <c r="I22" s="64" t="n">
        <v>1</v>
      </c>
      <c r="J22" s="29" t="n">
        <f aca="false">((G22-D22)/D22)</f>
        <v>0.0127852851045542</v>
      </c>
      <c r="K22" s="29" t="n">
        <f aca="false">((I22-F22)/F22)</f>
        <v>0</v>
      </c>
      <c r="L22" s="30"/>
      <c r="M22" s="59"/>
      <c r="N22" s="35"/>
    </row>
    <row r="23" customFormat="false" ht="12.95" hidden="false" customHeight="true" outlineLevel="0" collapsed="false">
      <c r="A23" s="25" t="n">
        <v>17</v>
      </c>
      <c r="B23" s="26" t="s">
        <v>27</v>
      </c>
      <c r="C23" s="26" t="s">
        <v>43</v>
      </c>
      <c r="D23" s="60" t="n">
        <v>757417253.34</v>
      </c>
      <c r="E23" s="28" t="n">
        <f aca="false">(D23/$D$38)</f>
        <v>0.00144866018706663</v>
      </c>
      <c r="F23" s="64" t="n">
        <v>10</v>
      </c>
      <c r="G23" s="60" t="n">
        <v>760803415.42</v>
      </c>
      <c r="H23" s="28" t="n">
        <f aca="false">(G23/$G$38)</f>
        <v>0.00146985673518192</v>
      </c>
      <c r="I23" s="64" t="n">
        <v>10</v>
      </c>
      <c r="J23" s="29" t="n">
        <f aca="false">((G23-D23)/D23)</f>
        <v>0.00447066932403228</v>
      </c>
      <c r="K23" s="29" t="n">
        <f aca="false">((I23-F23)/F23)</f>
        <v>0</v>
      </c>
      <c r="L23" s="30"/>
      <c r="M23" s="65"/>
      <c r="N23" s="43"/>
      <c r="O23" s="66"/>
      <c r="P23" s="66"/>
    </row>
    <row r="24" customFormat="false" ht="12.95" hidden="false" customHeight="true" outlineLevel="0" collapsed="false">
      <c r="A24" s="25" t="n">
        <v>18</v>
      </c>
      <c r="B24" s="26" t="s">
        <v>30</v>
      </c>
      <c r="C24" s="26" t="s">
        <v>44</v>
      </c>
      <c r="D24" s="60" t="n">
        <v>25560201441.1</v>
      </c>
      <c r="E24" s="28" t="n">
        <f aca="false">(D24/$D$38)</f>
        <v>0.0488872494491528</v>
      </c>
      <c r="F24" s="64" t="n">
        <v>1</v>
      </c>
      <c r="G24" s="60" t="n">
        <v>26074598194.59</v>
      </c>
      <c r="H24" s="28" t="n">
        <f aca="false">(G24/$G$38)</f>
        <v>0.0503755937429942</v>
      </c>
      <c r="I24" s="64" t="n">
        <v>1</v>
      </c>
      <c r="J24" s="29" t="n">
        <f aca="false">((G24-D24)/D24)</f>
        <v>0.0201249099963222</v>
      </c>
      <c r="K24" s="29" t="n">
        <f aca="false">((I24-F24)/F24)</f>
        <v>0</v>
      </c>
      <c r="L24" s="30"/>
      <c r="M24" s="61"/>
      <c r="N24" s="35"/>
      <c r="O24" s="67"/>
      <c r="P24" s="67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60" t="n">
        <v>3302545974.40657</v>
      </c>
      <c r="E25" s="28" t="n">
        <f aca="false">(D25/$D$38)</f>
        <v>0.00631655385189957</v>
      </c>
      <c r="F25" s="64" t="n">
        <v>100</v>
      </c>
      <c r="G25" s="60" t="n">
        <v>3287393785.61662</v>
      </c>
      <c r="H25" s="28" t="n">
        <f aca="false">(G25/$G$38)</f>
        <v>0.00635117797718648</v>
      </c>
      <c r="I25" s="64" t="n">
        <v>100</v>
      </c>
      <c r="J25" s="29" t="n">
        <f aca="false">((G25-D25)/D25)</f>
        <v>-0.00458803265946134</v>
      </c>
      <c r="K25" s="29" t="n">
        <f aca="false">((I25-F25)/F25)</f>
        <v>0</v>
      </c>
      <c r="L25" s="30"/>
      <c r="M25" s="2"/>
      <c r="N25" s="35"/>
      <c r="O25" s="66"/>
      <c r="P25" s="66"/>
    </row>
    <row r="26" customFormat="false" ht="12.95" hidden="false" customHeight="true" outlineLevel="0" collapsed="false">
      <c r="A26" s="25" t="n">
        <v>20</v>
      </c>
      <c r="B26" s="26" t="s">
        <v>47</v>
      </c>
      <c r="C26" s="26" t="s">
        <v>48</v>
      </c>
      <c r="D26" s="60" t="n">
        <v>5218906319.36</v>
      </c>
      <c r="E26" s="28" t="n">
        <f aca="false">(D26/$D$38)</f>
        <v>0.00998184523992281</v>
      </c>
      <c r="F26" s="64" t="n">
        <v>100</v>
      </c>
      <c r="G26" s="60" t="n">
        <v>5261175716.57</v>
      </c>
      <c r="H26" s="28" t="n">
        <f aca="false">(G26/$G$38)</f>
        <v>0.0101644845504629</v>
      </c>
      <c r="I26" s="64" t="n">
        <v>100</v>
      </c>
      <c r="J26" s="29" t="n">
        <f aca="false">((G26-D26)/D26)</f>
        <v>0.00809928261275699</v>
      </c>
      <c r="K26" s="29" t="n">
        <f aca="false">((I26-F26)/F26)</f>
        <v>0</v>
      </c>
      <c r="L26" s="30"/>
      <c r="M26" s="2"/>
      <c r="N26" s="35"/>
    </row>
    <row r="27" customFormat="false" ht="12.95" hidden="false" customHeight="true" outlineLevel="0" collapsed="false">
      <c r="A27" s="25" t="n">
        <v>21</v>
      </c>
      <c r="B27" s="26" t="s">
        <v>49</v>
      </c>
      <c r="C27" s="32" t="s">
        <v>50</v>
      </c>
      <c r="D27" s="60" t="n">
        <v>560696322.13</v>
      </c>
      <c r="E27" s="28" t="n">
        <f aca="false">(D27/$D$38)</f>
        <v>0.00107240551403151</v>
      </c>
      <c r="F27" s="64" t="n">
        <v>10</v>
      </c>
      <c r="G27" s="60" t="n">
        <v>567310659.15</v>
      </c>
      <c r="H27" s="28" t="n">
        <f aca="false">(G27/$G$38)</f>
        <v>0.00109603266282892</v>
      </c>
      <c r="I27" s="64" t="n">
        <v>10</v>
      </c>
      <c r="J27" s="29" t="n">
        <f aca="false">((G27-D27)/D27)</f>
        <v>0.0117966477733849</v>
      </c>
      <c r="K27" s="29" t="n">
        <f aca="false">((I27-F27)/F27)</f>
        <v>0</v>
      </c>
      <c r="L27" s="30"/>
      <c r="M27" s="68"/>
      <c r="N27" s="69"/>
    </row>
    <row r="28" customFormat="false" ht="12.95" hidden="false" customHeight="true" outlineLevel="0" collapsed="false">
      <c r="A28" s="25" t="n">
        <v>22</v>
      </c>
      <c r="B28" s="26" t="s">
        <v>19</v>
      </c>
      <c r="C28" s="26" t="s">
        <v>51</v>
      </c>
      <c r="D28" s="40" t="n">
        <v>1293250867</v>
      </c>
      <c r="E28" s="28" t="n">
        <f aca="false">(D28/$D$38)</f>
        <v>0.00247351249875914</v>
      </c>
      <c r="F28" s="64" t="n">
        <v>100</v>
      </c>
      <c r="G28" s="40" t="n">
        <v>1306125514</v>
      </c>
      <c r="H28" s="28" t="n">
        <f aca="false">(G28/$G$38)</f>
        <v>0.00252340794590941</v>
      </c>
      <c r="I28" s="64" t="n">
        <v>100</v>
      </c>
      <c r="J28" s="29" t="n">
        <f aca="false">((G28-D28)/D28)</f>
        <v>0.00995525874254063</v>
      </c>
      <c r="K28" s="29" t="n">
        <f aca="false">((I28-F28)/F28)</f>
        <v>0</v>
      </c>
      <c r="L28" s="30"/>
      <c r="M28" s="2"/>
      <c r="N28" s="35"/>
      <c r="O28" s="66"/>
      <c r="P28" s="66"/>
    </row>
    <row r="29" customFormat="false" ht="12.95" hidden="false" customHeight="true" outlineLevel="0" collapsed="false">
      <c r="A29" s="25" t="n">
        <v>23</v>
      </c>
      <c r="B29" s="26" t="s">
        <v>32</v>
      </c>
      <c r="C29" s="26" t="s">
        <v>52</v>
      </c>
      <c r="D29" s="40" t="n">
        <v>9418568970.69</v>
      </c>
      <c r="E29" s="28" t="n">
        <f aca="false">(D29/$D$38)</f>
        <v>0.0180142528135082</v>
      </c>
      <c r="F29" s="64" t="n">
        <v>100</v>
      </c>
      <c r="G29" s="40" t="n">
        <v>9889307134.58</v>
      </c>
      <c r="H29" s="28" t="n">
        <f aca="false">(G29/$G$38)</f>
        <v>0.0191059403827998</v>
      </c>
      <c r="I29" s="64" t="n">
        <v>100</v>
      </c>
      <c r="J29" s="29" t="n">
        <f aca="false">((G29-D29)/D29)</f>
        <v>0.0499797968624435</v>
      </c>
      <c r="K29" s="29" t="n">
        <f aca="false">((I29-F29)/F29)</f>
        <v>0</v>
      </c>
      <c r="L29" s="30"/>
      <c r="M29" s="70"/>
      <c r="N29" s="71"/>
    </row>
    <row r="30" customFormat="false" ht="12.95" hidden="false" customHeight="true" outlineLevel="0" collapsed="false">
      <c r="A30" s="25" t="n">
        <v>24</v>
      </c>
      <c r="B30" s="26" t="s">
        <v>53</v>
      </c>
      <c r="C30" s="26" t="s">
        <v>54</v>
      </c>
      <c r="D30" s="40" t="n">
        <v>6055166935.79</v>
      </c>
      <c r="E30" s="28" t="n">
        <f aca="false">(D30/$D$38)</f>
        <v>0.0115813037361371</v>
      </c>
      <c r="F30" s="64" t="n">
        <v>100</v>
      </c>
      <c r="G30" s="40" t="n">
        <v>6052008881.91</v>
      </c>
      <c r="H30" s="28" t="n">
        <f aca="false">(G30/$G$38)</f>
        <v>0.0116923581521324</v>
      </c>
      <c r="I30" s="64" t="n">
        <v>100</v>
      </c>
      <c r="J30" s="29" t="n">
        <f aca="false">((G30-D30)/D30)</f>
        <v>-0.000521546955433045</v>
      </c>
      <c r="K30" s="29" t="n">
        <f aca="false">((I30-F30)/F30)</f>
        <v>0</v>
      </c>
      <c r="L30" s="30"/>
      <c r="M30" s="2"/>
      <c r="N30" s="71"/>
    </row>
    <row r="31" customFormat="false" ht="12.95" hidden="false" customHeight="true" outlineLevel="0" collapsed="false">
      <c r="A31" s="25" t="n">
        <v>25</v>
      </c>
      <c r="B31" s="26" t="s">
        <v>53</v>
      </c>
      <c r="C31" s="26" t="s">
        <v>55</v>
      </c>
      <c r="D31" s="40" t="n">
        <v>463690259.72</v>
      </c>
      <c r="E31" s="28" t="n">
        <f aca="false">(D31/$D$38)</f>
        <v>0.000886868651888783</v>
      </c>
      <c r="F31" s="64" t="n">
        <v>1000000</v>
      </c>
      <c r="G31" s="40" t="n">
        <v>464827128.28</v>
      </c>
      <c r="H31" s="28" t="n">
        <f aca="false">(G31/$G$38)</f>
        <v>0.000898036564176636</v>
      </c>
      <c r="I31" s="64" t="n">
        <v>1000000</v>
      </c>
      <c r="J31" s="29" t="n">
        <f aca="false">((G31-D31)/D31)</f>
        <v>0.00245178443188874</v>
      </c>
      <c r="K31" s="29" t="n">
        <f aca="false">((I31-F31)/F31)</f>
        <v>0</v>
      </c>
      <c r="L31" s="30"/>
      <c r="M31" s="2"/>
      <c r="N31" s="71"/>
    </row>
    <row r="32" customFormat="false" ht="12.95" hidden="false" customHeight="true" outlineLevel="0" collapsed="false">
      <c r="A32" s="25" t="n">
        <v>26</v>
      </c>
      <c r="B32" s="26" t="s">
        <v>32</v>
      </c>
      <c r="C32" s="26" t="s">
        <v>56</v>
      </c>
      <c r="D32" s="40" t="n">
        <v>274411994.46</v>
      </c>
      <c r="E32" s="28" t="n">
        <f aca="false">(D32/$D$38)</f>
        <v>0.000524849057074889</v>
      </c>
      <c r="F32" s="64" t="n">
        <v>125.2</v>
      </c>
      <c r="G32" s="40" t="n">
        <v>273973777.69</v>
      </c>
      <c r="H32" s="28" t="n">
        <f aca="false">(G32/$G$38)</f>
        <v>0.000529311769951202</v>
      </c>
      <c r="I32" s="64" t="n">
        <v>124.99</v>
      </c>
      <c r="J32" s="29" t="n">
        <f aca="false">((G32-D32)/D32)</f>
        <v>-0.00159693008631902</v>
      </c>
      <c r="K32" s="29" t="n">
        <f aca="false">((I32-F32)/F32)</f>
        <v>-0.00167731629392978</v>
      </c>
      <c r="L32" s="30"/>
      <c r="M32" s="2"/>
      <c r="N32" s="71"/>
    </row>
    <row r="33" customFormat="false" ht="12.95" hidden="false" customHeight="true" outlineLevel="0" collapsed="false">
      <c r="A33" s="25" t="n">
        <v>27</v>
      </c>
      <c r="B33" s="26" t="s">
        <v>57</v>
      </c>
      <c r="C33" s="26" t="s">
        <v>58</v>
      </c>
      <c r="D33" s="40" t="n">
        <v>5653443845.72</v>
      </c>
      <c r="E33" s="28" t="n">
        <f aca="false">(D33/$D$38)</f>
        <v>0.0108129554522242</v>
      </c>
      <c r="F33" s="64" t="n">
        <v>1</v>
      </c>
      <c r="G33" s="40" t="n">
        <v>5653443845.72</v>
      </c>
      <c r="H33" s="28" t="n">
        <f aca="false">(G33/$G$38)</f>
        <v>0.0109223386030896</v>
      </c>
      <c r="I33" s="64" t="n">
        <v>1</v>
      </c>
      <c r="J33" s="29" t="n">
        <f aca="false">((G33-D33)/D33)</f>
        <v>0</v>
      </c>
      <c r="K33" s="29" t="n">
        <f aca="false">((I33-F33)/F33)</f>
        <v>0</v>
      </c>
      <c r="L33" s="30"/>
      <c r="M33" s="2"/>
      <c r="N33" s="71"/>
    </row>
    <row r="34" customFormat="false" ht="12.95" hidden="false" customHeight="true" outlineLevel="0" collapsed="false">
      <c r="A34" s="25" t="n">
        <v>28</v>
      </c>
      <c r="B34" s="26" t="s">
        <v>59</v>
      </c>
      <c r="C34" s="26" t="s">
        <v>60</v>
      </c>
      <c r="D34" s="40" t="n">
        <v>6955628252.33</v>
      </c>
      <c r="E34" s="28" t="n">
        <f aca="false">(D34/$D$38)</f>
        <v>0.0133035545213057</v>
      </c>
      <c r="F34" s="64" t="n">
        <v>1</v>
      </c>
      <c r="G34" s="40" t="n">
        <v>6847721480.96</v>
      </c>
      <c r="H34" s="28" t="n">
        <f aca="false">(G34/$G$38)</f>
        <v>0.0132296587205546</v>
      </c>
      <c r="I34" s="64" t="n">
        <v>1</v>
      </c>
      <c r="J34" s="29" t="n">
        <f aca="false">((G34-D34)/D34)</f>
        <v>-0.0155135909303165</v>
      </c>
      <c r="K34" s="29" t="n">
        <f aca="false">((I34-F34)/F34)</f>
        <v>0</v>
      </c>
      <c r="L34" s="30"/>
      <c r="M34" s="2"/>
      <c r="N34" s="71"/>
    </row>
    <row r="35" customFormat="false" ht="12.95" hidden="false" customHeight="true" outlineLevel="0" collapsed="false">
      <c r="A35" s="25" t="n">
        <v>29</v>
      </c>
      <c r="B35" s="26" t="s">
        <v>61</v>
      </c>
      <c r="C35" s="26" t="s">
        <v>62</v>
      </c>
      <c r="D35" s="33" t="n">
        <v>640169154.54</v>
      </c>
      <c r="E35" s="28" t="n">
        <f aca="false">(D35/$D$38)</f>
        <v>0.0012244077661034</v>
      </c>
      <c r="F35" s="64" t="n">
        <v>100</v>
      </c>
      <c r="G35" s="33" t="n">
        <v>636965490.2</v>
      </c>
      <c r="H35" s="28" t="n">
        <f aca="false">(G35/$G$48)</f>
        <v>0.0383180385224718</v>
      </c>
      <c r="I35" s="64" t="n">
        <v>100</v>
      </c>
      <c r="J35" s="29" t="n">
        <f aca="false">((G35-D35)/D35)</f>
        <v>-0.00500440284771599</v>
      </c>
      <c r="K35" s="29" t="n">
        <f aca="false">((I35-F35)/F35)</f>
        <v>0</v>
      </c>
      <c r="L35" s="30"/>
      <c r="M35" s="2"/>
      <c r="N35" s="71"/>
    </row>
    <row r="36" customFormat="false" ht="12.95" hidden="false" customHeight="true" outlineLevel="0" collapsed="false">
      <c r="A36" s="25" t="n">
        <v>30</v>
      </c>
      <c r="B36" s="32" t="s">
        <v>15</v>
      </c>
      <c r="C36" s="26" t="s">
        <v>63</v>
      </c>
      <c r="D36" s="33" t="n">
        <v>1602254587.52</v>
      </c>
      <c r="E36" s="28" t="n">
        <v>0</v>
      </c>
      <c r="F36" s="64" t="n">
        <v>1</v>
      </c>
      <c r="G36" s="33" t="n">
        <v>1498809900.73</v>
      </c>
      <c r="H36" s="28" t="n">
        <f aca="false">(G36/$G$48)</f>
        <v>0.0901641555117867</v>
      </c>
      <c r="I36" s="64" t="n">
        <v>1</v>
      </c>
      <c r="J36" s="29" t="n">
        <f aca="false">((G36-D36)/D36)</f>
        <v>-0.0645619538840663</v>
      </c>
      <c r="K36" s="29" t="n">
        <f aca="false">((I36-F36)/F36)</f>
        <v>0</v>
      </c>
      <c r="L36" s="30"/>
      <c r="M36" s="2"/>
      <c r="N36" s="71"/>
    </row>
    <row r="37" customFormat="false" ht="12.95" hidden="false" customHeight="true" outlineLevel="0" collapsed="false">
      <c r="A37" s="25" t="n">
        <v>31</v>
      </c>
      <c r="B37" s="32" t="s">
        <v>64</v>
      </c>
      <c r="C37" s="26" t="s">
        <v>65</v>
      </c>
      <c r="D37" s="33" t="n">
        <v>861340559</v>
      </c>
      <c r="E37" s="28" t="n">
        <v>0</v>
      </c>
      <c r="F37" s="64" t="n">
        <v>10</v>
      </c>
      <c r="G37" s="33" t="n">
        <v>865815346.23</v>
      </c>
      <c r="H37" s="28" t="n">
        <f aca="false">(G37/$G$48)</f>
        <v>0.0520849972260999</v>
      </c>
      <c r="I37" s="64" t="n">
        <v>10</v>
      </c>
      <c r="J37" s="29" t="n">
        <f aca="false">((G37-D37)/D37)</f>
        <v>0.00519514283083936</v>
      </c>
      <c r="K37" s="29" t="n">
        <f aca="false">((I37-F37)/F37)</f>
        <v>0</v>
      </c>
      <c r="L37" s="30"/>
      <c r="M37" s="72"/>
      <c r="N37" s="71"/>
    </row>
    <row r="38" customFormat="false" ht="12.95" hidden="false" customHeight="true" outlineLevel="0" collapsed="false">
      <c r="A38" s="48"/>
      <c r="B38" s="73"/>
      <c r="C38" s="50" t="s">
        <v>34</v>
      </c>
      <c r="D38" s="74" t="n">
        <f aca="false">SUM(D18:D37)</f>
        <v>522839835112.527</v>
      </c>
      <c r="E38" s="52" t="n">
        <f aca="false">(D38/$G$101)</f>
        <v>0.76161857339633</v>
      </c>
      <c r="F38" s="75"/>
      <c r="G38" s="74" t="n">
        <f aca="false">SUM(G18:G37)</f>
        <v>517603789001.817</v>
      </c>
      <c r="H38" s="52" t="n">
        <f aca="false">(G38/$G$101)</f>
        <v>0.753991247203371</v>
      </c>
      <c r="I38" s="75"/>
      <c r="J38" s="29" t="n">
        <f aca="false">((G38-D38)/D38)</f>
        <v>-0.0100146273467918</v>
      </c>
      <c r="K38" s="29"/>
      <c r="L38" s="30"/>
      <c r="M38" s="2"/>
    </row>
    <row r="39" customFormat="false" ht="12.95" hidden="false" customHeight="true" outlineLevel="0" collapsed="false">
      <c r="A39" s="54"/>
      <c r="B39" s="55"/>
      <c r="C39" s="55" t="s">
        <v>66</v>
      </c>
      <c r="D39" s="56"/>
      <c r="E39" s="57"/>
      <c r="F39" s="58"/>
      <c r="G39" s="56"/>
      <c r="H39" s="57"/>
      <c r="I39" s="58"/>
      <c r="J39" s="29"/>
      <c r="K39" s="29"/>
      <c r="L39" s="30"/>
      <c r="M39" s="2"/>
      <c r="O39" s="76"/>
      <c r="P39" s="77"/>
    </row>
    <row r="40" customFormat="false" ht="12.95" hidden="false" customHeight="true" outlineLevel="0" collapsed="false">
      <c r="A40" s="25" t="n">
        <v>32</v>
      </c>
      <c r="B40" s="26" t="s">
        <v>13</v>
      </c>
      <c r="C40" s="26" t="s">
        <v>67</v>
      </c>
      <c r="D40" s="27" t="n">
        <v>1377676902.88</v>
      </c>
      <c r="E40" s="28" t="n">
        <f aca="false">(D40/$D$48)</f>
        <v>0.0833523576506086</v>
      </c>
      <c r="F40" s="36" t="n">
        <v>195.97</v>
      </c>
      <c r="G40" s="27" t="n">
        <v>1393088602.91</v>
      </c>
      <c r="H40" s="28" t="n">
        <f aca="false">(G40/$G$48)</f>
        <v>0.0838042618835769</v>
      </c>
      <c r="I40" s="36" t="n">
        <v>197.5</v>
      </c>
      <c r="J40" s="29" t="n">
        <f aca="false">((G40-D40)/D40)</f>
        <v>0.0111867303558492</v>
      </c>
      <c r="K40" s="29" t="n">
        <f aca="false">((I40-F40)/F40)</f>
        <v>0.00780731744654795</v>
      </c>
      <c r="L40" s="30"/>
      <c r="M40" s="2"/>
    </row>
    <row r="41" customFormat="false" ht="12.95" hidden="false" customHeight="true" outlineLevel="0" collapsed="false">
      <c r="A41" s="25" t="n">
        <v>33</v>
      </c>
      <c r="B41" s="26" t="s">
        <v>21</v>
      </c>
      <c r="C41" s="26" t="s">
        <v>68</v>
      </c>
      <c r="D41" s="27" t="n">
        <v>461233545.78</v>
      </c>
      <c r="E41" s="28" t="n">
        <f aca="false">(D41/$D$48)</f>
        <v>0.0279056020957779</v>
      </c>
      <c r="F41" s="36" t="n">
        <v>1.6537</v>
      </c>
      <c r="G41" s="27" t="n">
        <v>464204297.69</v>
      </c>
      <c r="H41" s="28" t="n">
        <f aca="false">(G41/$G$48)</f>
        <v>0.0279252148426398</v>
      </c>
      <c r="I41" s="36" t="n">
        <v>1.6629</v>
      </c>
      <c r="J41" s="29" t="n">
        <f aca="false">((G41-D41)/D41)</f>
        <v>0.0064408843137724</v>
      </c>
      <c r="K41" s="29" t="n">
        <f aca="false">((I41-F41)/F41)</f>
        <v>0.00556328233657864</v>
      </c>
      <c r="L41" s="30"/>
      <c r="M41" s="2"/>
    </row>
    <row r="42" customFormat="false" ht="12.95" hidden="false" customHeight="true" outlineLevel="0" collapsed="false">
      <c r="A42" s="25" t="n">
        <v>34</v>
      </c>
      <c r="B42" s="26" t="s">
        <v>61</v>
      </c>
      <c r="C42" s="26" t="s">
        <v>69</v>
      </c>
      <c r="D42" s="64" t="n">
        <v>1293628160.7</v>
      </c>
      <c r="E42" s="28" t="n">
        <f aca="false">(D42/$D$48)</f>
        <v>0.0782672315200725</v>
      </c>
      <c r="F42" s="64" t="n">
        <v>281.61</v>
      </c>
      <c r="G42" s="64" t="n">
        <v>1311498059.64</v>
      </c>
      <c r="H42" s="28" t="n">
        <f aca="false">(G42/$G$48)</f>
        <v>0.078896006054666</v>
      </c>
      <c r="I42" s="64" t="n">
        <v>284.61</v>
      </c>
      <c r="J42" s="29" t="n">
        <f aca="false">((G42-D42)/D42)</f>
        <v>0.0138137831896999</v>
      </c>
      <c r="K42" s="29" t="n">
        <f aca="false">((I42-F42)/F42)</f>
        <v>0.010653030787259</v>
      </c>
      <c r="L42" s="30"/>
      <c r="M42" s="59"/>
      <c r="N42" s="78"/>
    </row>
    <row r="43" customFormat="false" ht="12.95" hidden="false" customHeight="true" outlineLevel="0" collapsed="false">
      <c r="A43" s="79" t="n">
        <v>35</v>
      </c>
      <c r="B43" s="80" t="s">
        <v>37</v>
      </c>
      <c r="C43" s="80" t="s">
        <v>70</v>
      </c>
      <c r="D43" s="64" t="n">
        <v>6047627180.26</v>
      </c>
      <c r="E43" s="28" t="n">
        <f aca="false">(D43/$D$48)</f>
        <v>0.365894196681964</v>
      </c>
      <c r="F43" s="64" t="n">
        <v>1234.59</v>
      </c>
      <c r="G43" s="64" t="n">
        <v>6078675969.35</v>
      </c>
      <c r="H43" s="28" t="n">
        <f aca="false">(G43/$G$48)</f>
        <v>0.365675917365698</v>
      </c>
      <c r="I43" s="64" t="n">
        <v>1239.77</v>
      </c>
      <c r="J43" s="29" t="n">
        <f aca="false">((G43-D43)/D43)</f>
        <v>0.00513404483519523</v>
      </c>
      <c r="K43" s="29" t="n">
        <f aca="false">((I43-F43)/F43)</f>
        <v>0.0041957248965244</v>
      </c>
      <c r="L43" s="30"/>
      <c r="M43" s="59"/>
      <c r="N43" s="62"/>
      <c r="O43" s="62"/>
    </row>
    <row r="44" customFormat="false" ht="12.95" hidden="false" customHeight="true" outlineLevel="0" collapsed="false">
      <c r="A44" s="25" t="s">
        <v>71</v>
      </c>
      <c r="B44" s="26" t="s">
        <v>37</v>
      </c>
      <c r="C44" s="26" t="s">
        <v>72</v>
      </c>
      <c r="D44" s="64" t="n">
        <v>686312506.79</v>
      </c>
      <c r="E44" s="28" t="n">
        <f aca="false">(D44/$D$48)</f>
        <v>0.0415233538476682</v>
      </c>
      <c r="F44" s="64" t="n">
        <v>42318.67</v>
      </c>
      <c r="G44" s="64" t="n">
        <v>701646266.67</v>
      </c>
      <c r="H44" s="28" t="n">
        <f aca="false">(G44/$G$48)</f>
        <v>0.0422090507084893</v>
      </c>
      <c r="I44" s="64" t="n">
        <v>42276.74</v>
      </c>
      <c r="J44" s="29" t="n">
        <f aca="false">((G44-D44)/D44)</f>
        <v>0.0223422416585683</v>
      </c>
      <c r="K44" s="29" t="n">
        <f aca="false">((I44-F44)/F44)</f>
        <v>-0.000990815637637012</v>
      </c>
      <c r="L44" s="30"/>
      <c r="M44" s="81"/>
      <c r="N44" s="82"/>
    </row>
    <row r="45" customFormat="false" ht="12.95" hidden="false" customHeight="true" outlineLevel="0" collapsed="false">
      <c r="A45" s="25" t="s">
        <v>73</v>
      </c>
      <c r="B45" s="26" t="s">
        <v>37</v>
      </c>
      <c r="C45" s="26" t="s">
        <v>74</v>
      </c>
      <c r="D45" s="64" t="n">
        <v>592058382.05</v>
      </c>
      <c r="E45" s="28" t="n">
        <f aca="false">(D45/$D$48)</f>
        <v>0.0358207805527613</v>
      </c>
      <c r="F45" s="64" t="n">
        <v>42343.92</v>
      </c>
      <c r="G45" s="64" t="n">
        <v>591411264.97</v>
      </c>
      <c r="H45" s="28" t="n">
        <f aca="false">(G45/$G$48)</f>
        <v>0.0355776254481678</v>
      </c>
      <c r="I45" s="64" t="n">
        <v>42287.56</v>
      </c>
      <c r="J45" s="29" t="n">
        <f aca="false">((G45-D45)/D45)</f>
        <v>-0.00109299538629836</v>
      </c>
      <c r="K45" s="29" t="n">
        <f aca="false">((I45-F45)/F45)</f>
        <v>-0.00133100572644197</v>
      </c>
      <c r="L45" s="30"/>
      <c r="M45" s="83"/>
      <c r="N45" s="82"/>
    </row>
    <row r="46" customFormat="false" ht="12.95" hidden="false" customHeight="true" outlineLevel="0" collapsed="false">
      <c r="A46" s="25" t="n">
        <v>37</v>
      </c>
      <c r="B46" s="26" t="s">
        <v>21</v>
      </c>
      <c r="C46" s="26" t="s">
        <v>75</v>
      </c>
      <c r="D46" s="64" t="n">
        <v>3967233692.4</v>
      </c>
      <c r="E46" s="28" t="n">
        <f aca="false">(D46/$D$48)</f>
        <v>0.240026003862876</v>
      </c>
      <c r="F46" s="64" t="n">
        <v>39396.53</v>
      </c>
      <c r="G46" s="64" t="n">
        <v>3977459654.4</v>
      </c>
      <c r="H46" s="28" t="n">
        <f aca="false">(G46/$G$48)</f>
        <v>0.239272699390703</v>
      </c>
      <c r="I46" s="64" t="n">
        <v>39446.06</v>
      </c>
      <c r="J46" s="29" t="n">
        <f aca="false">((G46-D46)/D46)</f>
        <v>0.0025776051508107</v>
      </c>
      <c r="K46" s="29" t="n">
        <f aca="false">((I46-F46)/F46)</f>
        <v>0.0012572173234546</v>
      </c>
      <c r="L46" s="30"/>
      <c r="M46" s="83"/>
      <c r="N46" s="82"/>
    </row>
    <row r="47" customFormat="false" ht="12.95" hidden="false" customHeight="true" outlineLevel="0" collapsed="false">
      <c r="A47" s="25" t="n">
        <v>38</v>
      </c>
      <c r="B47" s="32" t="s">
        <v>15</v>
      </c>
      <c r="C47" s="26" t="s">
        <v>76</v>
      </c>
      <c r="D47" s="64" t="n">
        <v>2102579176.91</v>
      </c>
      <c r="E47" s="28" t="n">
        <f aca="false">(D47/$D$48)</f>
        <v>0.127210473788272</v>
      </c>
      <c r="F47" s="64" t="n">
        <v>318.78</v>
      </c>
      <c r="G47" s="64" t="n">
        <v>2105139477.36</v>
      </c>
      <c r="H47" s="28" t="n">
        <f aca="false">(G47/$G$48)</f>
        <v>0.126639224306059</v>
      </c>
      <c r="I47" s="64" t="n">
        <v>319.14</v>
      </c>
      <c r="J47" s="29" t="n">
        <f aca="false">((G47-D47)/D47)</f>
        <v>0.00121769514228829</v>
      </c>
      <c r="K47" s="29" t="n">
        <f aca="false">((I47-F47)/F47)</f>
        <v>0.00112930547713161</v>
      </c>
      <c r="L47" s="30"/>
      <c r="M47" s="81"/>
      <c r="N47" s="84"/>
      <c r="O47" s="0"/>
    </row>
    <row r="48" customFormat="false" ht="12.95" hidden="false" customHeight="true" outlineLevel="0" collapsed="false">
      <c r="A48" s="48"/>
      <c r="B48" s="73"/>
      <c r="C48" s="50" t="s">
        <v>34</v>
      </c>
      <c r="D48" s="85" t="n">
        <f aca="false">SUM(D40:D47)</f>
        <v>16528349547.77</v>
      </c>
      <c r="E48" s="52" t="n">
        <f aca="false">(D48/$G$101)</f>
        <v>0.0240767767828157</v>
      </c>
      <c r="F48" s="75"/>
      <c r="G48" s="85" t="n">
        <f aca="false">SUM(G40:G47)</f>
        <v>16623123592.99</v>
      </c>
      <c r="H48" s="52" t="n">
        <f aca="false">(G48/$G$101)</f>
        <v>0.024214833733086</v>
      </c>
      <c r="I48" s="75"/>
      <c r="J48" s="29" t="n">
        <f aca="false">((G48-D48)/D48)</f>
        <v>0.00573402958027265</v>
      </c>
      <c r="K48" s="29"/>
      <c r="L48" s="30"/>
      <c r="M48" s="82"/>
      <c r="N48" s="0"/>
      <c r="O48" s="0"/>
    </row>
    <row r="49" customFormat="false" ht="12.95" hidden="false" customHeight="true" outlineLevel="0" collapsed="false">
      <c r="A49" s="54"/>
      <c r="B49" s="55"/>
      <c r="C49" s="55" t="s">
        <v>77</v>
      </c>
      <c r="D49" s="56"/>
      <c r="E49" s="57"/>
      <c r="F49" s="86"/>
      <c r="G49" s="56"/>
      <c r="H49" s="57"/>
      <c r="I49" s="86"/>
      <c r="J49" s="29"/>
      <c r="K49" s="29"/>
      <c r="L49" s="30"/>
      <c r="M49" s="2"/>
      <c r="N49" s="87"/>
      <c r="O49" s="0"/>
    </row>
    <row r="50" customFormat="false" ht="12.95" hidden="false" customHeight="true" outlineLevel="0" collapsed="false">
      <c r="A50" s="25" t="n">
        <v>39</v>
      </c>
      <c r="B50" s="26" t="s">
        <v>78</v>
      </c>
      <c r="C50" s="32" t="s">
        <v>79</v>
      </c>
      <c r="D50" s="64" t="n">
        <v>3306621440.59</v>
      </c>
      <c r="E50" s="28" t="n">
        <f aca="false">(D50/$D$66)</f>
        <v>0.0502376543898149</v>
      </c>
      <c r="F50" s="64" t="n">
        <v>2838.60499444271</v>
      </c>
      <c r="G50" s="64" t="n">
        <v>3309925776.33</v>
      </c>
      <c r="H50" s="28" t="n">
        <f aca="false">(G50/$G$66)</f>
        <v>0.0503675323209618</v>
      </c>
      <c r="I50" s="64" t="n">
        <v>2844.81577838797</v>
      </c>
      <c r="J50" s="29" t="n">
        <f aca="false">((G50-D50)/D50)</f>
        <v>0.000999308750447762</v>
      </c>
      <c r="K50" s="29" t="n">
        <f aca="false">((I50-F50)/F50)</f>
        <v>0.00218797048459406</v>
      </c>
      <c r="L50" s="30"/>
      <c r="M50" s="88"/>
      <c r="N50" s="0"/>
      <c r="O50" s="0"/>
    </row>
    <row r="51" customFormat="false" ht="12.95" hidden="false" customHeight="true" outlineLevel="0" collapsed="false">
      <c r="A51" s="25" t="n">
        <v>40</v>
      </c>
      <c r="B51" s="26" t="s">
        <v>32</v>
      </c>
      <c r="C51" s="26" t="s">
        <v>80</v>
      </c>
      <c r="D51" s="64" t="n">
        <v>2724704873.48</v>
      </c>
      <c r="E51" s="28" t="n">
        <f aca="false">(D51/$D$66)</f>
        <v>0.0413965687356423</v>
      </c>
      <c r="F51" s="64" t="n">
        <v>1</v>
      </c>
      <c r="G51" s="64" t="n">
        <v>2769907903.65</v>
      </c>
      <c r="H51" s="28" t="n">
        <f aca="false">(G51/$G$66)</f>
        <v>0.0421500164326553</v>
      </c>
      <c r="I51" s="64" t="n">
        <v>1</v>
      </c>
      <c r="J51" s="29" t="n">
        <f aca="false">((G51-D51)/D51)</f>
        <v>0.0165900647112165</v>
      </c>
      <c r="K51" s="29" t="n">
        <f aca="false">((I51-F51)/F51)</f>
        <v>0</v>
      </c>
      <c r="L51" s="30"/>
      <c r="M51" s="2"/>
      <c r="N51" s="87"/>
      <c r="O51" s="0"/>
    </row>
    <row r="52" customFormat="false" ht="12.95" hidden="false" customHeight="true" outlineLevel="0" collapsed="false">
      <c r="A52" s="25" t="n">
        <v>41</v>
      </c>
      <c r="B52" s="26" t="s">
        <v>59</v>
      </c>
      <c r="C52" s="26" t="s">
        <v>81</v>
      </c>
      <c r="D52" s="64" t="n">
        <v>967494272.64</v>
      </c>
      <c r="E52" s="28" t="n">
        <f aca="false">(D52/$D$66)</f>
        <v>0.0146991857901766</v>
      </c>
      <c r="F52" s="64" t="n">
        <v>21.3669</v>
      </c>
      <c r="G52" s="64" t="n">
        <v>969796237.19</v>
      </c>
      <c r="H52" s="28" t="n">
        <f aca="false">(G52/$G$66)</f>
        <v>0.0147575041321846</v>
      </c>
      <c r="I52" s="64" t="n">
        <v>21.4178</v>
      </c>
      <c r="J52" s="29" t="n">
        <f aca="false">((G52-D52)/D52)</f>
        <v>0.00237930560944687</v>
      </c>
      <c r="K52" s="29" t="n">
        <f aca="false">((I52-F52)/F52)</f>
        <v>0.00238218927406402</v>
      </c>
      <c r="L52" s="30"/>
      <c r="M52" s="2"/>
      <c r="N52" s="0"/>
      <c r="O52" s="0"/>
    </row>
    <row r="53" customFormat="false" ht="12.95" hidden="false" customHeight="true" outlineLevel="0" collapsed="false">
      <c r="A53" s="25" t="n">
        <v>42</v>
      </c>
      <c r="B53" s="26" t="s">
        <v>82</v>
      </c>
      <c r="C53" s="89" t="s">
        <v>83</v>
      </c>
      <c r="D53" s="64" t="n">
        <v>321887431.79</v>
      </c>
      <c r="E53" s="28" t="n">
        <f aca="false">(D53/$D$66)</f>
        <v>0.00489045082457512</v>
      </c>
      <c r="F53" s="64" t="n">
        <v>1.7788</v>
      </c>
      <c r="G53" s="64" t="n">
        <v>363401875.53</v>
      </c>
      <c r="H53" s="28" t="n">
        <f aca="false">(G53/$G$66)</f>
        <v>0.00552992935435254</v>
      </c>
      <c r="I53" s="64" t="n">
        <v>1.7369</v>
      </c>
      <c r="J53" s="90" t="n">
        <f aca="false">((G53-D53)/D53)</f>
        <v>0.12897193130263</v>
      </c>
      <c r="K53" s="90" t="n">
        <f aca="false">((I53-F53)/F53)</f>
        <v>-0.0235552057566898</v>
      </c>
      <c r="L53" s="30"/>
      <c r="M53" s="2"/>
      <c r="N53" s="87"/>
      <c r="O53" s="0"/>
    </row>
    <row r="54" customFormat="false" ht="12.95" hidden="false" customHeight="true" outlineLevel="0" collapsed="false">
      <c r="A54" s="25" t="n">
        <v>43</v>
      </c>
      <c r="B54" s="26" t="s">
        <v>13</v>
      </c>
      <c r="C54" s="26" t="s">
        <v>84</v>
      </c>
      <c r="D54" s="27" t="n">
        <v>10080857015.17</v>
      </c>
      <c r="E54" s="28" t="n">
        <f aca="false">(D54/$D$66)</f>
        <v>0.153158932699259</v>
      </c>
      <c r="F54" s="36" t="n">
        <v>253.51</v>
      </c>
      <c r="G54" s="27" t="n">
        <v>10103358140.38</v>
      </c>
      <c r="H54" s="28" t="n">
        <f aca="false">(G54/$G$66)</f>
        <v>0.153743996715867</v>
      </c>
      <c r="I54" s="36" t="n">
        <v>254.22</v>
      </c>
      <c r="J54" s="29" t="n">
        <f aca="false">((G54-D54)/D54)</f>
        <v>0.00223206471197227</v>
      </c>
      <c r="K54" s="29" t="n">
        <f aca="false">((I54-F54)/F54)</f>
        <v>0.00280067847422196</v>
      </c>
      <c r="L54" s="30"/>
      <c r="M54" s="2"/>
      <c r="N54" s="0"/>
      <c r="O54" s="0"/>
    </row>
    <row r="55" customFormat="false" ht="12.95" hidden="false" customHeight="true" outlineLevel="0" collapsed="false">
      <c r="A55" s="25" t="n">
        <v>44</v>
      </c>
      <c r="B55" s="26" t="s">
        <v>85</v>
      </c>
      <c r="C55" s="26" t="s">
        <v>86</v>
      </c>
      <c r="D55" s="27" t="n">
        <v>2365473649.45</v>
      </c>
      <c r="E55" s="28" t="n">
        <f aca="false">(D55/$D$66)</f>
        <v>0.0359387519268246</v>
      </c>
      <c r="F55" s="36" t="n">
        <v>1.03</v>
      </c>
      <c r="G55" s="27" t="n">
        <v>2483838080.78</v>
      </c>
      <c r="H55" s="28" t="n">
        <f aca="false">(G55/$G$66)</f>
        <v>0.0377968580771128</v>
      </c>
      <c r="I55" s="36" t="n">
        <v>1.04</v>
      </c>
      <c r="J55" s="29" t="n">
        <f aca="false">((G55-D55)/D55)</f>
        <v>0.0500383639266164</v>
      </c>
      <c r="K55" s="29" t="n">
        <f aca="false">((I55-F55)/F55)</f>
        <v>0.00970873786407768</v>
      </c>
      <c r="L55" s="30"/>
      <c r="M55" s="2"/>
      <c r="N55" s="91"/>
      <c r="O55" s="92"/>
    </row>
    <row r="56" customFormat="false" ht="12.95" hidden="false" customHeight="true" outlineLevel="0" collapsed="false">
      <c r="A56" s="25" t="n">
        <v>45</v>
      </c>
      <c r="B56" s="32" t="s">
        <v>15</v>
      </c>
      <c r="C56" s="26" t="s">
        <v>87</v>
      </c>
      <c r="D56" s="33" t="n">
        <v>1915834020.2</v>
      </c>
      <c r="E56" s="28" t="n">
        <f aca="false">(D56/$D$66)</f>
        <v>0.0291073559838419</v>
      </c>
      <c r="F56" s="36" t="n">
        <v>3.33</v>
      </c>
      <c r="G56" s="33" t="n">
        <v>1919864217.33</v>
      </c>
      <c r="H56" s="28" t="n">
        <f aca="false">(G56/$G$66)</f>
        <v>0.0292148010416853</v>
      </c>
      <c r="I56" s="36" t="n">
        <v>3.34</v>
      </c>
      <c r="J56" s="29" t="n">
        <f aca="false">((G56-D56)/D56)</f>
        <v>0.00210362541196505</v>
      </c>
      <c r="K56" s="29" t="n">
        <f aca="false">((I56-F56)/F56)</f>
        <v>0.00300300300300294</v>
      </c>
      <c r="L56" s="30"/>
      <c r="M56" s="2"/>
      <c r="N56" s="93"/>
      <c r="O56" s="92"/>
    </row>
    <row r="57" customFormat="false" ht="12" hidden="false" customHeight="true" outlineLevel="0" collapsed="false">
      <c r="A57" s="25" t="n">
        <v>46</v>
      </c>
      <c r="B57" s="26" t="s">
        <v>13</v>
      </c>
      <c r="C57" s="32" t="s">
        <v>88</v>
      </c>
      <c r="D57" s="27" t="n">
        <v>12114452030.46</v>
      </c>
      <c r="E57" s="28" t="n">
        <f aca="false">(D57/$D$66)</f>
        <v>0.184055436996032</v>
      </c>
      <c r="F57" s="27" t="n">
        <v>3366.37</v>
      </c>
      <c r="G57" s="27" t="n">
        <v>12753891341.99</v>
      </c>
      <c r="H57" s="28" t="n">
        <f aca="false">(G57/$G$66)</f>
        <v>0.194077474177678</v>
      </c>
      <c r="I57" s="27" t="n">
        <v>3375.78</v>
      </c>
      <c r="J57" s="29" t="n">
        <f aca="false">((G57-D57)/D57)</f>
        <v>0.0527831807763343</v>
      </c>
      <c r="K57" s="29" t="n">
        <f aca="false">((I57-F57)/F57)</f>
        <v>0.00279529582309737</v>
      </c>
      <c r="L57" s="30"/>
      <c r="M57" s="2"/>
      <c r="N57" s="94"/>
      <c r="O57" s="94"/>
    </row>
    <row r="58" customFormat="false" ht="12.95" hidden="false" customHeight="true" outlineLevel="0" collapsed="false">
      <c r="A58" s="25" t="n">
        <v>47</v>
      </c>
      <c r="B58" s="26" t="s">
        <v>13</v>
      </c>
      <c r="C58" s="32" t="s">
        <v>89</v>
      </c>
      <c r="D58" s="27" t="n">
        <v>322833965.3</v>
      </c>
      <c r="E58" s="28" t="n">
        <f aca="false">(D58/$D$66)</f>
        <v>0.00490483155251695</v>
      </c>
      <c r="F58" s="27" t="n">
        <v>2923.33</v>
      </c>
      <c r="G58" s="27" t="n">
        <v>322898141.95</v>
      </c>
      <c r="H58" s="28" t="n">
        <f aca="false">(G58/$G$66)</f>
        <v>0.0049135792462023</v>
      </c>
      <c r="I58" s="27" t="n">
        <v>2923.86</v>
      </c>
      <c r="J58" s="29" t="n">
        <f aca="false">((G58-D58)/D58)</f>
        <v>0.000198791505535481</v>
      </c>
      <c r="K58" s="29" t="n">
        <f aca="false">((I58-F58)/F58)</f>
        <v>0.000181300092702569</v>
      </c>
      <c r="L58" s="30"/>
      <c r="M58" s="2"/>
      <c r="N58" s="94"/>
      <c r="O58" s="94"/>
    </row>
    <row r="59" customFormat="false" ht="12.95" hidden="false" customHeight="true" outlineLevel="0" collapsed="false">
      <c r="A59" s="25" t="n">
        <v>48</v>
      </c>
      <c r="B59" s="26" t="s">
        <v>49</v>
      </c>
      <c r="C59" s="32" t="s">
        <v>90</v>
      </c>
      <c r="D59" s="27" t="n">
        <v>55234934.16</v>
      </c>
      <c r="E59" s="28" t="n">
        <f aca="false">(D59/$D$66)</f>
        <v>0.000839186941242098</v>
      </c>
      <c r="F59" s="27" t="n">
        <v>12.420661</v>
      </c>
      <c r="G59" s="27" t="n">
        <v>55403713.33</v>
      </c>
      <c r="H59" s="28" t="n">
        <f aca="false">(G59/$G$66)</f>
        <v>0.000843084863656428</v>
      </c>
      <c r="I59" s="27" t="n">
        <v>12.43079</v>
      </c>
      <c r="J59" s="29" t="n">
        <f aca="false">((G59-D59)/D59)</f>
        <v>0.0030556598385923</v>
      </c>
      <c r="K59" s="29" t="n">
        <f aca="false">((I59-F59)/F59)</f>
        <v>0.000815496051297042</v>
      </c>
      <c r="L59" s="30"/>
      <c r="M59" s="95"/>
      <c r="N59" s="95"/>
      <c r="O59" s="96"/>
      <c r="P59" s="76"/>
    </row>
    <row r="60" customFormat="false" ht="12.95" hidden="false" customHeight="true" outlineLevel="0" collapsed="false">
      <c r="A60" s="25" t="n">
        <v>49</v>
      </c>
      <c r="B60" s="26" t="s">
        <v>91</v>
      </c>
      <c r="C60" s="26" t="s">
        <v>92</v>
      </c>
      <c r="D60" s="27" t="n">
        <v>4016987566.98</v>
      </c>
      <c r="E60" s="28" t="n">
        <f aca="false">(D60/$D$66)</f>
        <v>0.0610302802131824</v>
      </c>
      <c r="F60" s="27" t="n">
        <v>1101.25</v>
      </c>
      <c r="G60" s="27" t="n">
        <v>4161384146.56</v>
      </c>
      <c r="H60" s="28" t="n">
        <f aca="false">(G60/$G$66)</f>
        <v>0.0633242751244407</v>
      </c>
      <c r="I60" s="27" t="n">
        <v>1104.01</v>
      </c>
      <c r="J60" s="29" t="n">
        <f aca="false">((G60-D60)/D60)</f>
        <v>0.0359464840685475</v>
      </c>
      <c r="K60" s="29" t="n">
        <f aca="false">((I60-F60)/F60)</f>
        <v>0.00250624290578887</v>
      </c>
      <c r="L60" s="30"/>
      <c r="M60" s="2"/>
      <c r="N60" s="97"/>
      <c r="O60" s="96"/>
    </row>
    <row r="61" customFormat="false" ht="12.95" hidden="false" customHeight="true" outlineLevel="0" collapsed="false">
      <c r="A61" s="25" t="n">
        <v>50</v>
      </c>
      <c r="B61" s="26" t="s">
        <v>13</v>
      </c>
      <c r="C61" s="32" t="s">
        <v>93</v>
      </c>
      <c r="D61" s="27" t="n">
        <v>26358899096.87</v>
      </c>
      <c r="E61" s="28" t="n">
        <f aca="false">(D61/$D$66)</f>
        <v>0.400471988316957</v>
      </c>
      <c r="F61" s="36" t="n">
        <v>344.65</v>
      </c>
      <c r="G61" s="27" t="n">
        <v>25216229298.73</v>
      </c>
      <c r="H61" s="28" t="n">
        <f aca="false">(G61/$G$66)</f>
        <v>0.38371834598201</v>
      </c>
      <c r="I61" s="36" t="n">
        <v>345.07</v>
      </c>
      <c r="J61" s="29" t="n">
        <f aca="false">((G61-D61)/D61)</f>
        <v>-0.0433504371309531</v>
      </c>
      <c r="K61" s="29" t="n">
        <f aca="false">((I61-F61)/F61)</f>
        <v>0.00121862759321055</v>
      </c>
      <c r="L61" s="30"/>
      <c r="M61" s="98"/>
      <c r="N61" s="99"/>
      <c r="O61" s="96"/>
    </row>
    <row r="62" customFormat="false" ht="12.95" hidden="false" customHeight="true" outlineLevel="0" collapsed="false">
      <c r="A62" s="25" t="n">
        <v>51</v>
      </c>
      <c r="B62" s="32" t="s">
        <v>94</v>
      </c>
      <c r="C62" s="26" t="s">
        <v>95</v>
      </c>
      <c r="D62" s="27" t="n">
        <v>190391260.21</v>
      </c>
      <c r="E62" s="28" t="n">
        <f aca="false">(D62/$D$66)</f>
        <v>0.00289262333203908</v>
      </c>
      <c r="F62" s="36" t="n">
        <v>0.6267</v>
      </c>
      <c r="G62" s="27" t="n">
        <v>191230261.42</v>
      </c>
      <c r="H62" s="28" t="n">
        <f aca="false">(G62/$G$66)</f>
        <v>0.00290997352318197</v>
      </c>
      <c r="I62" s="36" t="n">
        <v>0.6285</v>
      </c>
      <c r="J62" s="29" t="n">
        <f aca="false">((G62-D62)/D62)</f>
        <v>0.00440672123854092</v>
      </c>
      <c r="K62" s="29" t="n">
        <f aca="false">((I62-F62)/F62)</f>
        <v>0.00287218764959297</v>
      </c>
      <c r="L62" s="30"/>
      <c r="M62" s="100"/>
      <c r="N62" s="99"/>
      <c r="O62" s="96"/>
    </row>
    <row r="63" customFormat="false" ht="12.95" hidden="false" customHeight="true" outlineLevel="0" collapsed="false">
      <c r="A63" s="25" t="n">
        <v>52</v>
      </c>
      <c r="B63" s="26" t="s">
        <v>53</v>
      </c>
      <c r="C63" s="26" t="s">
        <v>96</v>
      </c>
      <c r="D63" s="27" t="n">
        <v>383303571.29</v>
      </c>
      <c r="E63" s="28" t="n">
        <f aca="false">(D63/$D$66)</f>
        <v>0.00582354910800219</v>
      </c>
      <c r="F63" s="101" t="n">
        <v>1093.42</v>
      </c>
      <c r="G63" s="27" t="n">
        <v>384924577.49</v>
      </c>
      <c r="H63" s="28" t="n">
        <f aca="false">(G63/$G$66)</f>
        <v>0.00585744285763318</v>
      </c>
      <c r="I63" s="36" t="n">
        <v>1093.98</v>
      </c>
      <c r="J63" s="29" t="n">
        <f aca="false">((G63-D63)/D63)</f>
        <v>0.00422904016924373</v>
      </c>
      <c r="K63" s="29" t="n">
        <f aca="false">((I63-F63)/F63)</f>
        <v>0.000512154524336436</v>
      </c>
      <c r="L63" s="30"/>
      <c r="M63" s="100"/>
      <c r="N63" s="99"/>
      <c r="O63" s="96"/>
    </row>
    <row r="64" customFormat="false" ht="12.95" hidden="false" customHeight="true" outlineLevel="0" collapsed="false">
      <c r="A64" s="25" t="n">
        <v>53</v>
      </c>
      <c r="B64" s="26" t="s">
        <v>97</v>
      </c>
      <c r="C64" s="26" t="s">
        <v>98</v>
      </c>
      <c r="D64" s="27" t="n">
        <v>354083716.18</v>
      </c>
      <c r="E64" s="28" t="n">
        <f aca="false">(D64/$D$66)</f>
        <v>0.0053796104810045</v>
      </c>
      <c r="F64" s="101" t="n">
        <v>136.282262</v>
      </c>
      <c r="G64" s="27" t="n">
        <v>368886958.56</v>
      </c>
      <c r="H64" s="28" t="n">
        <f aca="false">(G64/$G$66)</f>
        <v>0.00561339651206718</v>
      </c>
      <c r="I64" s="101" t="n">
        <v>136.625922</v>
      </c>
      <c r="J64" s="29" t="n">
        <f aca="false">((G64-D64)/D64)</f>
        <v>0.0418071820407429</v>
      </c>
      <c r="K64" s="29" t="n">
        <f aca="false">((I64-F64)/F64)</f>
        <v>0.00252167813299136</v>
      </c>
      <c r="L64" s="30"/>
      <c r="M64" s="102"/>
      <c r="N64" s="103"/>
      <c r="O64" s="96"/>
    </row>
    <row r="65" customFormat="false" ht="12.95" hidden="false" customHeight="true" outlineLevel="0" collapsed="false">
      <c r="A65" s="25" t="n">
        <v>54</v>
      </c>
      <c r="B65" s="26" t="s">
        <v>57</v>
      </c>
      <c r="C65" s="26" t="s">
        <v>99</v>
      </c>
      <c r="D65" s="27" t="n">
        <v>340523712.42</v>
      </c>
      <c r="E65" s="28" t="n">
        <f aca="false">(D65/$D$66)</f>
        <v>0.00517359270888907</v>
      </c>
      <c r="F65" s="101" t="n">
        <v>1.1657</v>
      </c>
      <c r="G65" s="27" t="n">
        <v>340523712.42</v>
      </c>
      <c r="H65" s="28" t="n">
        <f aca="false">(G65/$G$66)</f>
        <v>0.00518178963831189</v>
      </c>
      <c r="I65" s="101" t="n">
        <v>1.1688</v>
      </c>
      <c r="J65" s="29" t="n">
        <f aca="false">((G65-D65)/D65)</f>
        <v>0</v>
      </c>
      <c r="K65" s="29" t="n">
        <f aca="false">((I65-F65)/F65)</f>
        <v>0.00265934631551866</v>
      </c>
      <c r="L65" s="30"/>
      <c r="M65" s="2"/>
      <c r="N65" s="103"/>
      <c r="O65" s="96"/>
    </row>
    <row r="66" customFormat="false" ht="12.95" hidden="false" customHeight="true" outlineLevel="0" collapsed="false">
      <c r="A66" s="48"/>
      <c r="B66" s="49"/>
      <c r="C66" s="50" t="s">
        <v>34</v>
      </c>
      <c r="D66" s="51" t="n">
        <f aca="false">SUM(D50:D65)</f>
        <v>65819582557.19</v>
      </c>
      <c r="E66" s="52" t="n">
        <f aca="false">(D66/$G$101)</f>
        <v>0.0958791071417886</v>
      </c>
      <c r="F66" s="104"/>
      <c r="G66" s="51" t="n">
        <f aca="false">SUM(G50:G65)</f>
        <v>65715464383.64</v>
      </c>
      <c r="H66" s="52" t="n">
        <f aca="false">(G66/$G$101)</f>
        <v>0.0957274386393557</v>
      </c>
      <c r="I66" s="104"/>
      <c r="J66" s="29" t="n">
        <f aca="false">((G66-D66)/D66)</f>
        <v>-0.00158187228640547</v>
      </c>
      <c r="K66" s="29"/>
      <c r="L66" s="30"/>
      <c r="M66" s="2"/>
      <c r="N66" s="0"/>
      <c r="O66" s="0"/>
    </row>
    <row r="67" customFormat="false" ht="12.95" hidden="false" customHeight="true" outlineLevel="0" collapsed="false">
      <c r="A67" s="54"/>
      <c r="B67" s="55"/>
      <c r="C67" s="55" t="s">
        <v>100</v>
      </c>
      <c r="D67" s="56"/>
      <c r="E67" s="57"/>
      <c r="F67" s="58"/>
      <c r="G67" s="56"/>
      <c r="H67" s="57"/>
      <c r="I67" s="58"/>
      <c r="J67" s="29"/>
      <c r="K67" s="29"/>
      <c r="L67" s="30"/>
      <c r="M67" s="2"/>
      <c r="N67" s="87"/>
      <c r="O67" s="0"/>
    </row>
    <row r="68" customFormat="false" ht="12.95" hidden="false" customHeight="true" outlineLevel="0" collapsed="false">
      <c r="A68" s="25" t="n">
        <v>55</v>
      </c>
      <c r="B68" s="26" t="s">
        <v>85</v>
      </c>
      <c r="C68" s="26" t="s">
        <v>101</v>
      </c>
      <c r="D68" s="27" t="n">
        <v>2389395365.85</v>
      </c>
      <c r="E68" s="28" t="n">
        <f aca="false">(D68/$D$71)</f>
        <v>0.053607554346585</v>
      </c>
      <c r="F68" s="36" t="n">
        <v>85.5</v>
      </c>
      <c r="G68" s="27" t="n">
        <v>2391862580.33</v>
      </c>
      <c r="H68" s="28" t="n">
        <f aca="false">(G68/$G$71)</f>
        <v>0.0536316916934396</v>
      </c>
      <c r="I68" s="36" t="n">
        <v>85.5</v>
      </c>
      <c r="J68" s="29" t="n">
        <f aca="false">((G68-D68)/D68)</f>
        <v>0.00103256853815917</v>
      </c>
      <c r="K68" s="29" t="n">
        <f aca="false">((I68-F68)/F68)</f>
        <v>0</v>
      </c>
      <c r="L68" s="30"/>
      <c r="M68" s="2"/>
      <c r="N68" s="105"/>
      <c r="O68" s="0"/>
    </row>
    <row r="69" customFormat="false" ht="12.95" hidden="false" customHeight="true" outlineLevel="0" collapsed="false">
      <c r="A69" s="25" t="n">
        <v>56</v>
      </c>
      <c r="B69" s="32" t="s">
        <v>85</v>
      </c>
      <c r="C69" s="26" t="s">
        <v>102</v>
      </c>
      <c r="D69" s="27" t="n">
        <v>9798269614.47</v>
      </c>
      <c r="E69" s="28" t="n">
        <f aca="false">(D69/$D$71)</f>
        <v>0.219830204062247</v>
      </c>
      <c r="F69" s="36" t="n">
        <v>45.2</v>
      </c>
      <c r="G69" s="27" t="n">
        <v>9821745361.29</v>
      </c>
      <c r="H69" s="28" t="n">
        <f aca="false">(G69/$G$71)</f>
        <v>0.220228713572458</v>
      </c>
      <c r="I69" s="36" t="n">
        <v>45.2</v>
      </c>
      <c r="J69" s="29" t="n">
        <f aca="false">((G69-D69)/D69)</f>
        <v>0.00239590741464522</v>
      </c>
      <c r="K69" s="29" t="n">
        <f aca="false">((I69-F69)/F69)</f>
        <v>0</v>
      </c>
      <c r="L69" s="30"/>
      <c r="M69" s="2"/>
      <c r="N69" s="105"/>
      <c r="O69" s="0"/>
    </row>
    <row r="70" customFormat="false" ht="12.95" hidden="false" customHeight="true" outlineLevel="0" collapsed="false">
      <c r="A70" s="25" t="n">
        <v>57</v>
      </c>
      <c r="B70" s="32" t="s">
        <v>78</v>
      </c>
      <c r="C70" s="26" t="s">
        <v>103</v>
      </c>
      <c r="D70" s="27" t="n">
        <v>32384324825.4827</v>
      </c>
      <c r="E70" s="28" t="n">
        <f aca="false">(D70/$D$71)</f>
        <v>0.726562241591168</v>
      </c>
      <c r="F70" s="36" t="n">
        <v>12.1368268180867</v>
      </c>
      <c r="G70" s="27" t="n">
        <v>32384324825.4827</v>
      </c>
      <c r="H70" s="28" t="n">
        <f aca="false">(G70/$G$71)</f>
        <v>0.726139594734102</v>
      </c>
      <c r="I70" s="36" t="n">
        <v>12.1368268180867</v>
      </c>
      <c r="J70" s="29" t="n">
        <f aca="false">((G70-D70)/D70)</f>
        <v>0</v>
      </c>
      <c r="K70" s="29" t="n">
        <f aca="false">((I70-F70)/F70)</f>
        <v>0</v>
      </c>
      <c r="L70" s="30"/>
      <c r="M70" s="2"/>
      <c r="N70" s="105"/>
      <c r="O70" s="0"/>
    </row>
    <row r="71" customFormat="false" ht="12.95" hidden="false" customHeight="true" outlineLevel="0" collapsed="false">
      <c r="A71" s="48"/>
      <c r="B71" s="73"/>
      <c r="C71" s="50" t="s">
        <v>34</v>
      </c>
      <c r="D71" s="51" t="n">
        <f aca="false">SUM(D68:D70)</f>
        <v>44571989805.8027</v>
      </c>
      <c r="E71" s="52" t="n">
        <f aca="false">(D71/$G$101)</f>
        <v>0.0649278287719319</v>
      </c>
      <c r="F71" s="104" t="n">
        <v>0</v>
      </c>
      <c r="G71" s="51" t="n">
        <f aca="false">SUM(G68:G70)</f>
        <v>44597932767.1027</v>
      </c>
      <c r="H71" s="52" t="n">
        <f aca="false">(G71/$G$101)</f>
        <v>0.06496561977378</v>
      </c>
      <c r="I71" s="104" t="n">
        <v>0</v>
      </c>
      <c r="J71" s="29" t="n">
        <f aca="false">((G71-D71)/D71)</f>
        <v>0.000582046289901682</v>
      </c>
      <c r="K71" s="29"/>
      <c r="L71" s="30"/>
      <c r="M71" s="2"/>
      <c r="N71" s="0"/>
      <c r="O71" s="0"/>
    </row>
    <row r="72" customFormat="false" ht="12.95" hidden="false" customHeight="true" outlineLevel="0" collapsed="false">
      <c r="A72" s="54"/>
      <c r="B72" s="55"/>
      <c r="C72" s="55" t="s">
        <v>104</v>
      </c>
      <c r="D72" s="56"/>
      <c r="E72" s="57"/>
      <c r="F72" s="58"/>
      <c r="G72" s="56"/>
      <c r="H72" s="57"/>
      <c r="I72" s="58"/>
      <c r="J72" s="29"/>
      <c r="K72" s="29"/>
      <c r="L72" s="30"/>
      <c r="M72" s="2"/>
      <c r="N72" s="0"/>
      <c r="O72" s="0"/>
    </row>
    <row r="73" customFormat="false" ht="12.95" hidden="false" customHeight="true" outlineLevel="0" collapsed="false">
      <c r="A73" s="25" t="n">
        <v>58</v>
      </c>
      <c r="B73" s="26" t="s">
        <v>13</v>
      </c>
      <c r="C73" s="26" t="s">
        <v>105</v>
      </c>
      <c r="D73" s="27" t="n">
        <v>1115125846.75</v>
      </c>
      <c r="E73" s="28" t="n">
        <f aca="false">(D73/$D$93)</f>
        <v>0.0449673482358888</v>
      </c>
      <c r="F73" s="27" t="n">
        <v>2397.45</v>
      </c>
      <c r="G73" s="27" t="n">
        <v>1115872382.17</v>
      </c>
      <c r="H73" s="28" t="n">
        <f aca="false">(G73/$G$93)</f>
        <v>0.0450043970202699</v>
      </c>
      <c r="I73" s="27" t="n">
        <v>2397.62</v>
      </c>
      <c r="J73" s="29" t="n">
        <f aca="false">((G73-D73)/D73)</f>
        <v>0.000669462932973736</v>
      </c>
      <c r="K73" s="29" t="n">
        <f aca="false">((I73-F73)/F73)</f>
        <v>7.09086737992754E-005</v>
      </c>
      <c r="L73" s="30"/>
      <c r="M73" s="2"/>
      <c r="N73" s="106"/>
      <c r="O73" s="0"/>
    </row>
    <row r="74" customFormat="false" ht="12.95" hidden="false" customHeight="true" outlineLevel="0" collapsed="false">
      <c r="A74" s="25" t="n">
        <v>59</v>
      </c>
      <c r="B74" s="26" t="s">
        <v>19</v>
      </c>
      <c r="C74" s="26" t="s">
        <v>106</v>
      </c>
      <c r="D74" s="27" t="n">
        <v>141404127</v>
      </c>
      <c r="E74" s="28" t="n">
        <f aca="false">(D74/$D$93)</f>
        <v>0.00570210854616337</v>
      </c>
      <c r="F74" s="27" t="n">
        <v>106.23</v>
      </c>
      <c r="G74" s="27" t="n">
        <v>140359463</v>
      </c>
      <c r="H74" s="107" t="n">
        <f aca="false">(G74/$G$93)</f>
        <v>0.00566085611521259</v>
      </c>
      <c r="I74" s="27" t="n">
        <v>106.09</v>
      </c>
      <c r="J74" s="29" t="n">
        <f aca="false">((G74-D74)/D74)</f>
        <v>-0.00738779003246489</v>
      </c>
      <c r="K74" s="29" t="n">
        <f aca="false">((I74-F74)/F74)</f>
        <v>-0.00131789513320155</v>
      </c>
      <c r="L74" s="30"/>
      <c r="M74" s="2"/>
      <c r="N74" s="106"/>
      <c r="O74" s="0"/>
    </row>
    <row r="75" customFormat="false" ht="12.95" hidden="false" customHeight="true" outlineLevel="0" collapsed="false">
      <c r="A75" s="25" t="n">
        <v>60</v>
      </c>
      <c r="B75" s="26" t="s">
        <v>21</v>
      </c>
      <c r="C75" s="26" t="s">
        <v>107</v>
      </c>
      <c r="D75" s="27" t="n">
        <v>814061715.3</v>
      </c>
      <c r="E75" s="28" t="n">
        <f aca="false">(D75/$D$93)</f>
        <v>0.0328269645476227</v>
      </c>
      <c r="F75" s="27" t="n">
        <v>1.2175</v>
      </c>
      <c r="G75" s="27" t="n">
        <v>809921196.5</v>
      </c>
      <c r="H75" s="107" t="n">
        <f aca="false">(G75/$G$93)</f>
        <v>0.0326650391790635</v>
      </c>
      <c r="I75" s="27" t="n">
        <v>1.2109</v>
      </c>
      <c r="J75" s="29" t="n">
        <f aca="false">((G75-D75)/D75)</f>
        <v>-0.00508624680682113</v>
      </c>
      <c r="K75" s="29" t="n">
        <f aca="false">((I75-F75)/F75)</f>
        <v>-0.00542094455852151</v>
      </c>
      <c r="L75" s="30"/>
      <c r="M75" s="2"/>
      <c r="N75" s="108"/>
      <c r="O75" s="109"/>
    </row>
    <row r="76" customFormat="false" ht="12.95" hidden="false" customHeight="true" outlineLevel="0" collapsed="false">
      <c r="A76" s="25" t="n">
        <v>61</v>
      </c>
      <c r="B76" s="26" t="s">
        <v>23</v>
      </c>
      <c r="C76" s="26" t="s">
        <v>108</v>
      </c>
      <c r="D76" s="27" t="n">
        <v>3902441759.08</v>
      </c>
      <c r="E76" s="28" t="n">
        <f aca="false">(D76/$D$93)</f>
        <v>0.157365608610242</v>
      </c>
      <c r="F76" s="27" t="n">
        <v>372.3586</v>
      </c>
      <c r="G76" s="27" t="n">
        <v>3922036720.19</v>
      </c>
      <c r="H76" s="107" t="n">
        <f aca="false">(G76/$G$93)</f>
        <v>0.158180183060232</v>
      </c>
      <c r="I76" s="27" t="n">
        <v>371.6151</v>
      </c>
      <c r="J76" s="29" t="n">
        <f aca="false">((G76-D76)/D76)</f>
        <v>0.00502120526575639</v>
      </c>
      <c r="K76" s="29" t="n">
        <f aca="false">((I76-F76)/F76)</f>
        <v>-0.00199673110813082</v>
      </c>
      <c r="L76" s="30"/>
      <c r="M76" s="2"/>
      <c r="N76" s="108"/>
      <c r="O76" s="110"/>
    </row>
    <row r="77" customFormat="false" ht="12.95" hidden="false" customHeight="true" outlineLevel="0" collapsed="false">
      <c r="A77" s="25" t="n">
        <v>62</v>
      </c>
      <c r="B77" s="26" t="s">
        <v>59</v>
      </c>
      <c r="C77" s="26" t="s">
        <v>109</v>
      </c>
      <c r="D77" s="27" t="n">
        <v>2502361075.26</v>
      </c>
      <c r="E77" s="28" t="n">
        <f aca="false">(D77/$D$93)</f>
        <v>0.100907482515179</v>
      </c>
      <c r="F77" s="27" t="n">
        <v>11.3685</v>
      </c>
      <c r="G77" s="27" t="n">
        <v>2507502149.14</v>
      </c>
      <c r="H77" s="107" t="n">
        <f aca="false">(G77/$G$93)</f>
        <v>0.101130401694882</v>
      </c>
      <c r="I77" s="27" t="n">
        <v>11.3961</v>
      </c>
      <c r="J77" s="29" t="n">
        <f aca="false">((G77-D77)/D77)</f>
        <v>0.00205448923052221</v>
      </c>
      <c r="K77" s="29" t="n">
        <f aca="false">((I77-F77)/F77)</f>
        <v>0.00242776091832708</v>
      </c>
      <c r="L77" s="30"/>
      <c r="M77" s="111"/>
      <c r="N77" s="106"/>
      <c r="O77" s="112"/>
    </row>
    <row r="78" customFormat="false" ht="12.95" hidden="false" customHeight="true" outlineLevel="0" collapsed="false">
      <c r="A78" s="25" t="n">
        <v>63</v>
      </c>
      <c r="B78" s="26" t="s">
        <v>110</v>
      </c>
      <c r="C78" s="32" t="s">
        <v>111</v>
      </c>
      <c r="D78" s="101" t="n">
        <v>2864814519.24</v>
      </c>
      <c r="E78" s="28" t="n">
        <f aca="false">(D78/$D$93)</f>
        <v>0.115523384641605</v>
      </c>
      <c r="F78" s="101" t="n">
        <v>146.99</v>
      </c>
      <c r="G78" s="27" t="n">
        <v>2864334842.16</v>
      </c>
      <c r="H78" s="107" t="n">
        <f aca="false">(G78/$G$93)</f>
        <v>0.115521868356378</v>
      </c>
      <c r="I78" s="27" t="n">
        <v>146.96</v>
      </c>
      <c r="J78" s="29" t="n">
        <f aca="false">((G78-D78)/D78)</f>
        <v>-0.000167437394909314</v>
      </c>
      <c r="K78" s="29" t="n">
        <f aca="false">((I78-F78)/F78)</f>
        <v>-0.000204095516701824</v>
      </c>
      <c r="L78" s="30"/>
      <c r="M78" s="2"/>
      <c r="N78" s="35"/>
    </row>
    <row r="79" customFormat="false" ht="12.95" hidden="false" customHeight="true" outlineLevel="0" collapsed="false">
      <c r="A79" s="25" t="n">
        <v>64</v>
      </c>
      <c r="B79" s="26" t="s">
        <v>112</v>
      </c>
      <c r="C79" s="113" t="s">
        <v>113</v>
      </c>
      <c r="D79" s="101" t="n">
        <v>5026336876.07</v>
      </c>
      <c r="E79" s="28" t="n">
        <f aca="false">(D79/$D$93)</f>
        <v>0.2026865768701</v>
      </c>
      <c r="F79" s="101" t="n">
        <v>103.2</v>
      </c>
      <c r="G79" s="101" t="n">
        <v>5018019233.1</v>
      </c>
      <c r="H79" s="107" t="n">
        <f aca="false">(G79/$G$93)</f>
        <v>0.202382399125797</v>
      </c>
      <c r="I79" s="101" t="n">
        <v>103.2</v>
      </c>
      <c r="J79" s="29" t="n">
        <f aca="false">((G79-D79)/D79)</f>
        <v>-0.00165481207787703</v>
      </c>
      <c r="K79" s="29" t="n">
        <f aca="false">((I79-F79)/F79)</f>
        <v>0</v>
      </c>
      <c r="L79" s="30"/>
      <c r="M79" s="2"/>
      <c r="N79" s="35"/>
    </row>
    <row r="80" customFormat="false" ht="12.95" hidden="false" customHeight="true" outlineLevel="0" collapsed="false">
      <c r="A80" s="25" t="n">
        <v>65</v>
      </c>
      <c r="B80" s="26" t="s">
        <v>78</v>
      </c>
      <c r="C80" s="26" t="s">
        <v>114</v>
      </c>
      <c r="D80" s="101" t="n">
        <v>1981557598.49</v>
      </c>
      <c r="E80" s="28" t="n">
        <f aca="false">(D80/$D$93)</f>
        <v>0.0799061297345642</v>
      </c>
      <c r="F80" s="101" t="n">
        <v>3039.0535</v>
      </c>
      <c r="G80" s="101" t="n">
        <v>1976945863.19</v>
      </c>
      <c r="H80" s="107" t="n">
        <f aca="false">(G80/$G$93)</f>
        <v>0.0797324657695743</v>
      </c>
      <c r="I80" s="101" t="n">
        <v>3038.2898</v>
      </c>
      <c r="J80" s="29" t="n">
        <f aca="false">((G80-D80)/D80)</f>
        <v>-0.00232732841251459</v>
      </c>
      <c r="K80" s="29" t="n">
        <f aca="false">((I80-F80)/F80)</f>
        <v>-0.000251295345738392</v>
      </c>
      <c r="L80" s="30"/>
      <c r="M80" s="2"/>
      <c r="N80" s="35"/>
    </row>
    <row r="81" customFormat="false" ht="12.95" hidden="false" customHeight="true" outlineLevel="0" collapsed="false">
      <c r="A81" s="25" t="n">
        <v>66</v>
      </c>
      <c r="B81" s="32" t="s">
        <v>115</v>
      </c>
      <c r="C81" s="26" t="s">
        <v>116</v>
      </c>
      <c r="D81" s="101" t="n">
        <v>1524192469.67</v>
      </c>
      <c r="E81" s="28" t="n">
        <f aca="false">(D81/$D$93)</f>
        <v>0.0614629225588526</v>
      </c>
      <c r="F81" s="101" t="n">
        <v>0.8607</v>
      </c>
      <c r="G81" s="101" t="n">
        <v>1519914495.72</v>
      </c>
      <c r="H81" s="107" t="n">
        <f aca="false">(G81/$G$93)</f>
        <v>0.0612998730815664</v>
      </c>
      <c r="I81" s="101" t="n">
        <v>0.8586</v>
      </c>
      <c r="J81" s="29" t="n">
        <f aca="false">((G81-D81)/D81)</f>
        <v>-0.0028067150541206</v>
      </c>
      <c r="K81" s="29" t="n">
        <f aca="false">((I81-F81)/F81)</f>
        <v>-0.00243987452073892</v>
      </c>
      <c r="L81" s="30"/>
      <c r="M81" s="2"/>
      <c r="N81" s="35"/>
    </row>
    <row r="82" customFormat="false" ht="12.95" hidden="false" customHeight="true" outlineLevel="0" collapsed="false">
      <c r="A82" s="25" t="n">
        <v>67</v>
      </c>
      <c r="B82" s="26" t="s">
        <v>117</v>
      </c>
      <c r="C82" s="26" t="s">
        <v>118</v>
      </c>
      <c r="D82" s="27" t="n">
        <v>355331042.06</v>
      </c>
      <c r="E82" s="28" t="n">
        <f aca="false">(D82/$D$93)</f>
        <v>0.01432869191751</v>
      </c>
      <c r="F82" s="64" t="n">
        <v>161.02</v>
      </c>
      <c r="G82" s="27" t="n">
        <v>352601197.17</v>
      </c>
      <c r="H82" s="107" t="n">
        <f aca="false">(G82/$G$93)</f>
        <v>0.0142208056412347</v>
      </c>
      <c r="I82" s="64" t="n">
        <v>159.85</v>
      </c>
      <c r="J82" s="29" t="n">
        <f aca="false">((G82-D82)/D82)</f>
        <v>-0.00768253984840152</v>
      </c>
      <c r="K82" s="29" t="n">
        <f aca="false">((I82-F82)/F82)</f>
        <v>-0.00726617811452003</v>
      </c>
      <c r="L82" s="30"/>
      <c r="M82" s="2"/>
      <c r="N82" s="35"/>
    </row>
    <row r="83" customFormat="false" ht="12.95" hidden="false" customHeight="true" outlineLevel="0" collapsed="false">
      <c r="A83" s="25" t="n">
        <v>68</v>
      </c>
      <c r="B83" s="32" t="s">
        <v>119</v>
      </c>
      <c r="C83" s="26" t="s">
        <v>120</v>
      </c>
      <c r="D83" s="114" t="n">
        <v>113997854.38</v>
      </c>
      <c r="E83" s="28" t="n">
        <f aca="false">(D83/$D$93)</f>
        <v>0.00459695309815452</v>
      </c>
      <c r="F83" s="33" t="n">
        <v>106.2</v>
      </c>
      <c r="G83" s="114" t="n">
        <v>113509042.85</v>
      </c>
      <c r="H83" s="107" t="n">
        <f aca="false">(G83/$G$93)</f>
        <v>0.00457794825952953</v>
      </c>
      <c r="I83" s="33" t="n">
        <v>105.74</v>
      </c>
      <c r="J83" s="29" t="n">
        <f aca="false">((G83-D83)/D83)</f>
        <v>-0.00428790114216184</v>
      </c>
      <c r="K83" s="29" t="n">
        <f aca="false">((I83-F83)/F83)</f>
        <v>-0.00433145009416203</v>
      </c>
      <c r="L83" s="30"/>
      <c r="M83" s="2"/>
    </row>
    <row r="84" customFormat="false" ht="12.95" hidden="false" customHeight="true" outlineLevel="0" collapsed="false">
      <c r="A84" s="25" t="n">
        <v>69</v>
      </c>
      <c r="B84" s="32" t="s">
        <v>17</v>
      </c>
      <c r="C84" s="26" t="s">
        <v>121</v>
      </c>
      <c r="D84" s="114" t="n">
        <v>1071271501.95</v>
      </c>
      <c r="E84" s="28" t="n">
        <f aca="false">(D84/$D$93)</f>
        <v>0.0431989257748493</v>
      </c>
      <c r="F84" s="33" t="n">
        <v>552.2</v>
      </c>
      <c r="G84" s="114" t="n">
        <v>1080700496.13</v>
      </c>
      <c r="H84" s="107" t="n">
        <f aca="false">(G84/$G$93)</f>
        <v>0.0435858750202741</v>
      </c>
      <c r="I84" s="33" t="n">
        <v>552.2</v>
      </c>
      <c r="J84" s="29" t="n">
        <f aca="false">((G84-D84)/D84)</f>
        <v>0.00880168487898425</v>
      </c>
      <c r="K84" s="29" t="n">
        <f aca="false">((I84-F84)/F84)</f>
        <v>0</v>
      </c>
      <c r="L84" s="30"/>
      <c r="M84" s="115"/>
      <c r="N84" s="69"/>
    </row>
    <row r="85" customFormat="false" ht="12.95" hidden="false" customHeight="true" outlineLevel="0" collapsed="false">
      <c r="A85" s="25" t="n">
        <v>70</v>
      </c>
      <c r="B85" s="32" t="s">
        <v>32</v>
      </c>
      <c r="C85" s="26" t="s">
        <v>122</v>
      </c>
      <c r="D85" s="114" t="n">
        <v>1588085018.41</v>
      </c>
      <c r="E85" s="28" t="n">
        <f aca="false">(D85/$D$93)</f>
        <v>0.0640393837692564</v>
      </c>
      <c r="F85" s="33" t="n">
        <v>2.21</v>
      </c>
      <c r="G85" s="114" t="n">
        <v>1582920793.05</v>
      </c>
      <c r="H85" s="107" t="n">
        <f aca="false">(G85/$G$93)</f>
        <v>0.0638409884143989</v>
      </c>
      <c r="I85" s="33" t="n">
        <v>2.2</v>
      </c>
      <c r="J85" s="29" t="n">
        <f aca="false">((G85-D85)/D85)</f>
        <v>-0.00325185698506909</v>
      </c>
      <c r="K85" s="29" t="n">
        <f aca="false">((I85-F85)/F85)</f>
        <v>-0.00452488687782796</v>
      </c>
      <c r="L85" s="30"/>
      <c r="M85" s="2"/>
    </row>
    <row r="86" customFormat="false" ht="12.95" hidden="false" customHeight="true" outlineLevel="0" collapsed="false">
      <c r="A86" s="25" t="n">
        <v>71</v>
      </c>
      <c r="B86" s="32" t="s">
        <v>49</v>
      </c>
      <c r="C86" s="116" t="s">
        <v>123</v>
      </c>
      <c r="D86" s="114" t="n">
        <v>133512890.9</v>
      </c>
      <c r="E86" s="28" t="n">
        <f aca="false">(D86/$D$93)</f>
        <v>0.00538389516894276</v>
      </c>
      <c r="F86" s="33" t="n">
        <v>1.404513</v>
      </c>
      <c r="G86" s="114" t="n">
        <v>133254375.28</v>
      </c>
      <c r="H86" s="107" t="n">
        <f aca="false">(G86/$G$93)</f>
        <v>0.00537429988017709</v>
      </c>
      <c r="I86" s="33" t="n">
        <v>1.397984</v>
      </c>
      <c r="J86" s="29" t="n">
        <f aca="false">((G86-D86)/D86)</f>
        <v>-0.00193625962450046</v>
      </c>
      <c r="K86" s="29" t="n">
        <f aca="false">((I86-F86)/F86)</f>
        <v>-0.00464858637833897</v>
      </c>
      <c r="L86" s="30"/>
      <c r="M86" s="2"/>
      <c r="N86" s="115"/>
      <c r="O86" s="69"/>
    </row>
    <row r="87" customFormat="false" ht="12.95" hidden="false" customHeight="true" outlineLevel="0" collapsed="false">
      <c r="A87" s="25" t="n">
        <v>72</v>
      </c>
      <c r="B87" s="26" t="s">
        <v>21</v>
      </c>
      <c r="C87" s="26" t="s">
        <v>124</v>
      </c>
      <c r="D87" s="114" t="n">
        <v>559015956.12</v>
      </c>
      <c r="E87" s="28" t="n">
        <f aca="false">(D87/$D$93)</f>
        <v>0.0225422675310851</v>
      </c>
      <c r="F87" s="33" t="n">
        <v>1.1244</v>
      </c>
      <c r="G87" s="114" t="n">
        <v>557413312.55</v>
      </c>
      <c r="H87" s="107" t="n">
        <f aca="false">(G87/$G$93)</f>
        <v>0.0224811102266013</v>
      </c>
      <c r="I87" s="33" t="n">
        <v>1.1221</v>
      </c>
      <c r="J87" s="29" t="n">
        <f aca="false">((G87-D87)/D87)</f>
        <v>-0.00286690129763671</v>
      </c>
      <c r="K87" s="29" t="n">
        <f aca="false">((I87-F87)/F87)</f>
        <v>-0.00204553539665597</v>
      </c>
      <c r="L87" s="30"/>
      <c r="M87" s="2"/>
    </row>
    <row r="88" customFormat="false" ht="12.95" hidden="false" customHeight="true" outlineLevel="0" collapsed="false">
      <c r="A88" s="25" t="n">
        <v>73</v>
      </c>
      <c r="B88" s="26" t="s">
        <v>57</v>
      </c>
      <c r="C88" s="26" t="s">
        <v>125</v>
      </c>
      <c r="D88" s="114" t="n">
        <v>93087244.61</v>
      </c>
      <c r="E88" s="28" t="n">
        <f aca="false">(D88/$D$93)</f>
        <v>0.00375373466312961</v>
      </c>
      <c r="F88" s="33" t="n">
        <v>0.8515</v>
      </c>
      <c r="G88" s="114" t="n">
        <v>93087244.61</v>
      </c>
      <c r="H88" s="107" t="n">
        <f aca="false">(G88/$G$93)</f>
        <v>0.00375431400659326</v>
      </c>
      <c r="I88" s="33" t="n">
        <v>0.844</v>
      </c>
      <c r="J88" s="29" t="n">
        <f aca="false">((G88-D88)/D88)</f>
        <v>0</v>
      </c>
      <c r="K88" s="29" t="n">
        <f aca="false">((I88-F88)/F88)</f>
        <v>-0.00880798590722262</v>
      </c>
      <c r="L88" s="30"/>
      <c r="M88" s="2"/>
    </row>
    <row r="89" customFormat="false" ht="12.95" hidden="false" customHeight="true" outlineLevel="0" collapsed="false">
      <c r="A89" s="25" t="n">
        <v>74</v>
      </c>
      <c r="B89" s="26" t="s">
        <v>45</v>
      </c>
      <c r="C89" s="26" t="s">
        <v>126</v>
      </c>
      <c r="D89" s="114" t="n">
        <v>233280262.09</v>
      </c>
      <c r="E89" s="28" t="n">
        <f aca="false">(D89/$D$93)</f>
        <v>0.00940700532817278</v>
      </c>
      <c r="F89" s="33" t="n">
        <v>110.8</v>
      </c>
      <c r="G89" s="114" t="n">
        <v>231961605.73</v>
      </c>
      <c r="H89" s="107" t="n">
        <f aca="false">(G89/$G$93)</f>
        <v>0.00935527428094536</v>
      </c>
      <c r="I89" s="33" t="n">
        <v>110.21</v>
      </c>
      <c r="J89" s="29" t="n">
        <f aca="false">((G89-D89)/D89)</f>
        <v>-0.00565267008955637</v>
      </c>
      <c r="K89" s="29" t="n">
        <f aca="false">((I89-F89)/F89)</f>
        <v>-0.00532490974729245</v>
      </c>
      <c r="L89" s="30"/>
      <c r="M89" s="2"/>
    </row>
    <row r="90" customFormat="false" ht="12.95" hidden="false" customHeight="true" outlineLevel="0" collapsed="false">
      <c r="A90" s="25" t="n">
        <v>75</v>
      </c>
      <c r="B90" s="26" t="s">
        <v>40</v>
      </c>
      <c r="C90" s="26" t="s">
        <v>127</v>
      </c>
      <c r="D90" s="114" t="n">
        <v>53709111.26</v>
      </c>
      <c r="E90" s="28" t="n">
        <f aca="false">(D90/$D$93)</f>
        <v>0.00216581502124394</v>
      </c>
      <c r="F90" s="33" t="n">
        <v>2.3102</v>
      </c>
      <c r="G90" s="114" t="n">
        <v>53787469.43</v>
      </c>
      <c r="H90" s="28" t="n">
        <f aca="false">(G90/$G$38)</f>
        <v>0.000103916297702781</v>
      </c>
      <c r="I90" s="33" t="n">
        <v>2.3136</v>
      </c>
      <c r="J90" s="29" t="n">
        <f aca="false">((G90-D90)/D90)</f>
        <v>0.00145893626168339</v>
      </c>
      <c r="K90" s="29" t="n">
        <f aca="false">((I90-F90)/F90)</f>
        <v>0.00147173404900012</v>
      </c>
      <c r="L90" s="30"/>
      <c r="M90" s="2"/>
    </row>
    <row r="91" customFormat="false" ht="12.95" hidden="false" customHeight="true" outlineLevel="0" collapsed="false">
      <c r="A91" s="25" t="n">
        <v>76</v>
      </c>
      <c r="B91" s="26" t="s">
        <v>47</v>
      </c>
      <c r="C91" s="26" t="s">
        <v>128</v>
      </c>
      <c r="D91" s="114" t="n">
        <v>442533553.53</v>
      </c>
      <c r="E91" s="107" t="n">
        <f aca="false">(D91/$G$38)</f>
        <v>0.00085496583087889</v>
      </c>
      <c r="F91" s="33" t="n">
        <v>101.65</v>
      </c>
      <c r="G91" s="114" t="n">
        <v>441224024.04</v>
      </c>
      <c r="H91" s="107"/>
      <c r="I91" s="33" t="n">
        <v>101.29</v>
      </c>
      <c r="J91" s="29" t="n">
        <f aca="false">((G91-D91)/D91)</f>
        <v>-0.00295916429286345</v>
      </c>
      <c r="K91" s="29" t="n">
        <f aca="false">((I91-F91)/F91)</f>
        <v>-0.00354156419085095</v>
      </c>
      <c r="L91" s="30"/>
      <c r="M91" s="2"/>
    </row>
    <row r="92" customFormat="false" ht="12.95" hidden="false" customHeight="true" outlineLevel="0" collapsed="false">
      <c r="A92" s="25" t="n">
        <v>77</v>
      </c>
      <c r="B92" s="26" t="s">
        <v>47</v>
      </c>
      <c r="C92" s="26" t="s">
        <v>129</v>
      </c>
      <c r="D92" s="114" t="n">
        <v>282447661.06</v>
      </c>
      <c r="E92" s="28" t="n">
        <f aca="false">(D92/$G$38)</f>
        <v>0.00054568314038947</v>
      </c>
      <c r="F92" s="33" t="n">
        <v>102.44</v>
      </c>
      <c r="G92" s="114" t="n">
        <v>279375409.32</v>
      </c>
      <c r="H92" s="28" t="n">
        <f aca="false">(G92/$G$38)</f>
        <v>0.00053974761247163</v>
      </c>
      <c r="I92" s="33" t="n">
        <v>101.91</v>
      </c>
      <c r="J92" s="29" t="n">
        <f aca="false">((G92-D92)/D92)</f>
        <v>-0.0108772426313255</v>
      </c>
      <c r="K92" s="29" t="n">
        <f aca="false">((I92-F92)/F92)</f>
        <v>-0.00517376024990239</v>
      </c>
      <c r="L92" s="30"/>
      <c r="M92" s="117"/>
      <c r="N92" s="118"/>
    </row>
    <row r="93" customFormat="false" ht="12.95" hidden="false" customHeight="true" outlineLevel="0" collapsed="false">
      <c r="A93" s="119"/>
      <c r="B93" s="120"/>
      <c r="C93" s="121" t="s">
        <v>34</v>
      </c>
      <c r="D93" s="122" t="n">
        <f aca="false">SUM(D73:D92)</f>
        <v>24798568083.23</v>
      </c>
      <c r="E93" s="52" t="n">
        <f aca="false">(D93/$G$101)</f>
        <v>0.0361239690961124</v>
      </c>
      <c r="F93" s="120"/>
      <c r="G93" s="122" t="n">
        <f aca="false">SUM(G73:G92)</f>
        <v>24794741315.33</v>
      </c>
      <c r="H93" s="52" t="n">
        <f aca="false">(G93/$G$101)</f>
        <v>0.0361183946595202</v>
      </c>
      <c r="I93" s="120"/>
      <c r="J93" s="29" t="n">
        <f aca="false">((G93-D93)/D93)</f>
        <v>-0.000154314067132995</v>
      </c>
      <c r="K93" s="123"/>
      <c r="L93" s="30"/>
      <c r="M93" s="124"/>
      <c r="N93" s="35"/>
    </row>
    <row r="94" s="126" customFormat="true" ht="12.95" hidden="false" customHeight="true" outlineLevel="0" collapsed="false">
      <c r="A94" s="125"/>
      <c r="B94" s="125"/>
      <c r="C94" s="55" t="s">
        <v>130</v>
      </c>
      <c r="D94" s="56"/>
      <c r="E94" s="57"/>
      <c r="F94" s="58"/>
      <c r="G94" s="56"/>
      <c r="H94" s="57"/>
      <c r="I94" s="58"/>
      <c r="J94" s="29"/>
      <c r="K94" s="29"/>
      <c r="L94" s="30"/>
      <c r="M94" s="124"/>
      <c r="N94" s="35"/>
    </row>
    <row r="95" customFormat="false" ht="12.95" hidden="false" customHeight="true" outlineLevel="0" collapsed="false">
      <c r="A95" s="25" t="n">
        <v>78</v>
      </c>
      <c r="B95" s="26" t="s">
        <v>59</v>
      </c>
      <c r="C95" s="32" t="s">
        <v>131</v>
      </c>
      <c r="D95" s="60" t="n">
        <v>662957188.91</v>
      </c>
      <c r="E95" s="28" t="n">
        <f aca="false">(D95/$D$100)</f>
        <v>0.127646291909686</v>
      </c>
      <c r="F95" s="64" t="n">
        <v>12.4381</v>
      </c>
      <c r="G95" s="60" t="n">
        <v>667252108.34</v>
      </c>
      <c r="H95" s="28" t="n">
        <f aca="false">(G95/$G$100)</f>
        <v>0.128065973358035</v>
      </c>
      <c r="I95" s="64" t="n">
        <v>12.525</v>
      </c>
      <c r="J95" s="29" t="n">
        <f aca="false">((G95-D95)/D95)</f>
        <v>0.00647842651357556</v>
      </c>
      <c r="K95" s="29" t="n">
        <f aca="false">((I95-F95)/F95)</f>
        <v>0.00698659763147104</v>
      </c>
      <c r="L95" s="30"/>
      <c r="M95" s="126"/>
      <c r="N95" s="35"/>
    </row>
    <row r="96" customFormat="false" ht="12" hidden="false" customHeight="true" outlineLevel="0" collapsed="false">
      <c r="A96" s="25" t="n">
        <v>79</v>
      </c>
      <c r="B96" s="26" t="s">
        <v>91</v>
      </c>
      <c r="C96" s="32" t="s">
        <v>132</v>
      </c>
      <c r="D96" s="60" t="n">
        <v>2379973941.95</v>
      </c>
      <c r="E96" s="28" t="n">
        <f aca="false">(D96/$D$100)</f>
        <v>0.458242030727625</v>
      </c>
      <c r="F96" s="64" t="n">
        <v>1.19</v>
      </c>
      <c r="G96" s="60" t="n">
        <v>2388841074.05</v>
      </c>
      <c r="H96" s="28" t="n">
        <f aca="false">(G96/$G$100)</f>
        <v>0.458491256186456</v>
      </c>
      <c r="I96" s="64" t="n">
        <v>1.19</v>
      </c>
      <c r="J96" s="29" t="n">
        <f aca="false">((G96-D96)/D96)</f>
        <v>0.00372572654839036</v>
      </c>
      <c r="K96" s="29" t="n">
        <f aca="false">((I96-F96)/F96)</f>
        <v>0</v>
      </c>
      <c r="L96" s="30"/>
      <c r="M96" s="2"/>
      <c r="N96" s="35"/>
    </row>
    <row r="97" customFormat="false" ht="12" hidden="false" customHeight="true" outlineLevel="0" collapsed="false">
      <c r="A97" s="25" t="n">
        <v>80</v>
      </c>
      <c r="B97" s="26" t="s">
        <v>13</v>
      </c>
      <c r="C97" s="32" t="s">
        <v>133</v>
      </c>
      <c r="D97" s="64" t="n">
        <v>1648645509.65</v>
      </c>
      <c r="E97" s="28" t="n">
        <f aca="false">(D97/$D$100)</f>
        <v>0.31743148652838</v>
      </c>
      <c r="F97" s="64" t="n">
        <v>0.98</v>
      </c>
      <c r="G97" s="64" t="n">
        <v>1648601990.07</v>
      </c>
      <c r="H97" s="28" t="n">
        <f aca="false">(G97/$G$100)</f>
        <v>0.316416862381388</v>
      </c>
      <c r="I97" s="64" t="n">
        <v>0.98</v>
      </c>
      <c r="J97" s="29" t="n">
        <f aca="false">((G97-D97)/D97)</f>
        <v>-2.63971725549425E-005</v>
      </c>
      <c r="K97" s="29" t="n">
        <f aca="false">((I97-F97)/F97)</f>
        <v>0</v>
      </c>
      <c r="L97" s="30"/>
      <c r="M97" s="2"/>
      <c r="N97" s="127"/>
    </row>
    <row r="98" customFormat="false" ht="12" hidden="false" customHeight="true" outlineLevel="0" collapsed="false">
      <c r="A98" s="25" t="n">
        <v>81</v>
      </c>
      <c r="B98" s="128" t="s">
        <v>23</v>
      </c>
      <c r="C98" s="26" t="s">
        <v>134</v>
      </c>
      <c r="D98" s="64" t="n">
        <v>322044785.59</v>
      </c>
      <c r="E98" s="28" t="n">
        <f aca="false">(D98/$D$100)</f>
        <v>0.0620067530710404</v>
      </c>
      <c r="F98" s="64" t="n">
        <v>30.0599</v>
      </c>
      <c r="G98" s="64" t="n">
        <v>323389436.17</v>
      </c>
      <c r="H98" s="28" t="n">
        <f aca="false">(G98/$G$100)</f>
        <v>0.0620682683489013</v>
      </c>
      <c r="I98" s="64" t="n">
        <v>30.0166</v>
      </c>
      <c r="J98" s="29" t="n">
        <f aca="false">((G98-D98)/D98)</f>
        <v>0.00417535274647154</v>
      </c>
      <c r="K98" s="29" t="n">
        <f aca="false">((I98-F98)/F98)</f>
        <v>-0.00144045722041652</v>
      </c>
      <c r="L98" s="30"/>
      <c r="M98" s="2"/>
      <c r="N98" s="35"/>
    </row>
    <row r="99" customFormat="false" ht="12" hidden="false" customHeight="true" outlineLevel="0" collapsed="false">
      <c r="A99" s="25" t="n">
        <v>82</v>
      </c>
      <c r="B99" s="26" t="s">
        <v>13</v>
      </c>
      <c r="C99" s="26" t="s">
        <v>135</v>
      </c>
      <c r="D99" s="27" t="n">
        <v>180083608.27</v>
      </c>
      <c r="E99" s="28" t="n">
        <f aca="false">(D99/$D$100)</f>
        <v>0.034673437763268</v>
      </c>
      <c r="F99" s="36" t="n">
        <v>167.97</v>
      </c>
      <c r="G99" s="27" t="n">
        <v>182137051.69</v>
      </c>
      <c r="H99" s="28" t="n">
        <f aca="false">(G99/$G$100)</f>
        <v>0.0349576397252192</v>
      </c>
      <c r="I99" s="36" t="n">
        <v>168.73</v>
      </c>
      <c r="J99" s="29" t="n">
        <f aca="false">((G99-D99)/D99)</f>
        <v>0.0114027225449706</v>
      </c>
      <c r="K99" s="29" t="n">
        <f aca="false">((I99-F99)/F99)</f>
        <v>0.00452461749121862</v>
      </c>
      <c r="L99" s="30"/>
      <c r="M99" s="2"/>
      <c r="N99" s="35"/>
    </row>
    <row r="100" customFormat="false" ht="12" hidden="false" customHeight="true" outlineLevel="0" collapsed="false">
      <c r="A100" s="129"/>
      <c r="B100" s="130"/>
      <c r="C100" s="50" t="s">
        <v>34</v>
      </c>
      <c r="D100" s="131" t="n">
        <f aca="false">SUM(D95:D99)</f>
        <v>5193705034.37</v>
      </c>
      <c r="E100" s="52" t="n">
        <f aca="false">(D100/$G$101)</f>
        <v>0.00756564812638441</v>
      </c>
      <c r="F100" s="104"/>
      <c r="G100" s="131" t="n">
        <f aca="false">SUM(G95:G99)</f>
        <v>5210221660.32</v>
      </c>
      <c r="H100" s="52" t="n">
        <f aca="false">(G100/$G$101)</f>
        <v>0.007589707825452</v>
      </c>
      <c r="I100" s="104"/>
      <c r="J100" s="29" t="n">
        <f aca="false">((G100-D100)/D100)</f>
        <v>0.00318012398484299</v>
      </c>
      <c r="K100" s="29"/>
      <c r="L100" s="30"/>
      <c r="M100" s="2"/>
      <c r="N100" s="35"/>
    </row>
    <row r="101" customFormat="false" ht="15" hidden="false" customHeight="true" outlineLevel="0" collapsed="false">
      <c r="A101" s="132"/>
      <c r="B101" s="133"/>
      <c r="C101" s="134" t="s">
        <v>136</v>
      </c>
      <c r="D101" s="135" t="n">
        <f aca="false">SUM(D16,D38,D48,D66,D71,D93,D100)</f>
        <v>691427207540.209</v>
      </c>
      <c r="E101" s="136"/>
      <c r="F101" s="137"/>
      <c r="G101" s="135" t="n">
        <f aca="false">SUM(G16,G38,G48,G66,G71,G93,G100)</f>
        <v>686485142793.979</v>
      </c>
      <c r="H101" s="136"/>
      <c r="I101" s="137"/>
      <c r="J101" s="29" t="n">
        <f aca="false">((G101-D101)/D101)</f>
        <v>-0.00714762840156634</v>
      </c>
      <c r="K101" s="29"/>
      <c r="L101" s="30"/>
      <c r="M101" s="2"/>
    </row>
    <row r="102" customFormat="false" ht="11.2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30"/>
      <c r="M102" s="2"/>
    </row>
    <row r="103" customFormat="false" ht="12" hidden="false" customHeight="true" outlineLevel="0" collapsed="false">
      <c r="A103" s="139" t="s">
        <v>137</v>
      </c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30"/>
      <c r="M103" s="2"/>
    </row>
    <row r="104" customFormat="false" ht="27" hidden="false" customHeight="true" outlineLevel="0" collapsed="false">
      <c r="A104" s="140"/>
      <c r="B104" s="141"/>
      <c r="C104" s="142" t="s">
        <v>138</v>
      </c>
      <c r="D104" s="143" t="s">
        <v>139</v>
      </c>
      <c r="E104" s="143"/>
      <c r="F104" s="143"/>
      <c r="G104" s="143" t="s">
        <v>140</v>
      </c>
      <c r="H104" s="143"/>
      <c r="I104" s="143"/>
      <c r="J104" s="143" t="s">
        <v>3</v>
      </c>
      <c r="K104" s="143"/>
      <c r="M104" s="2"/>
    </row>
    <row r="105" customFormat="false" ht="27" hidden="false" customHeight="true" outlineLevel="0" collapsed="false">
      <c r="A105" s="144"/>
      <c r="B105" s="145"/>
      <c r="C105" s="145"/>
      <c r="D105" s="146" t="s">
        <v>141</v>
      </c>
      <c r="E105" s="147" t="s">
        <v>8</v>
      </c>
      <c r="F105" s="147" t="s">
        <v>142</v>
      </c>
      <c r="G105" s="146" t="s">
        <v>141</v>
      </c>
      <c r="H105" s="147" t="s">
        <v>8</v>
      </c>
      <c r="I105" s="147" t="s">
        <v>142</v>
      </c>
      <c r="J105" s="148" t="s">
        <v>143</v>
      </c>
      <c r="K105" s="148" t="s">
        <v>144</v>
      </c>
      <c r="M105" s="2"/>
    </row>
    <row r="106" customFormat="false" ht="12" hidden="false" customHeight="true" outlineLevel="0" collapsed="false">
      <c r="A106" s="25" t="n">
        <v>1</v>
      </c>
      <c r="B106" s="32" t="s">
        <v>145</v>
      </c>
      <c r="C106" s="32" t="s">
        <v>146</v>
      </c>
      <c r="D106" s="114" t="n">
        <v>2193105000</v>
      </c>
      <c r="E106" s="44" t="n">
        <f aca="false">(D106/$D$115)</f>
        <v>0.365053170284816</v>
      </c>
      <c r="F106" s="149" t="n">
        <v>14.65</v>
      </c>
      <c r="G106" s="114" t="n">
        <v>2145201000</v>
      </c>
      <c r="H106" s="44" t="n">
        <f aca="false">(G106/$G$115)</f>
        <v>0.385061524973303</v>
      </c>
      <c r="I106" s="149" t="n">
        <v>14.33</v>
      </c>
      <c r="J106" s="29" t="n">
        <f aca="false">((G106-D106)/D106)</f>
        <v>-0.0218430034129693</v>
      </c>
      <c r="K106" s="29" t="n">
        <f aca="false">((I106-F106)/F106)</f>
        <v>-0.0218430034129693</v>
      </c>
      <c r="M106" s="2"/>
    </row>
    <row r="107" customFormat="false" ht="12" hidden="false" customHeight="true" outlineLevel="0" collapsed="false">
      <c r="A107" s="25" t="n">
        <v>2</v>
      </c>
      <c r="B107" s="32" t="s">
        <v>145</v>
      </c>
      <c r="C107" s="116" t="s">
        <v>147</v>
      </c>
      <c r="D107" s="114" t="n">
        <v>348134233.23</v>
      </c>
      <c r="E107" s="44" t="n">
        <f aca="false">(D107/$D$115)</f>
        <v>0.0579486643481662</v>
      </c>
      <c r="F107" s="149" t="n">
        <v>4.11</v>
      </c>
      <c r="G107" s="114" t="n">
        <v>344746065.51</v>
      </c>
      <c r="H107" s="44" t="n">
        <f aca="false">(G107/$G$115)</f>
        <v>0.0618815885848585</v>
      </c>
      <c r="I107" s="149" t="n">
        <v>4.07</v>
      </c>
      <c r="J107" s="29" t="n">
        <f aca="false">((G107-D107)/D107)</f>
        <v>-0.00973236009732368</v>
      </c>
      <c r="K107" s="29" t="n">
        <f aca="false">((I107-F107)/F107)</f>
        <v>-0.00973236009732361</v>
      </c>
      <c r="M107" s="2"/>
    </row>
    <row r="108" customFormat="false" ht="12" hidden="false" customHeight="true" outlineLevel="0" collapsed="false">
      <c r="A108" s="25" t="n">
        <v>3</v>
      </c>
      <c r="B108" s="32" t="s">
        <v>145</v>
      </c>
      <c r="C108" s="32" t="s">
        <v>148</v>
      </c>
      <c r="D108" s="114" t="n">
        <v>184578313.28</v>
      </c>
      <c r="E108" s="44" t="n">
        <f aca="false">(D108/$D$115)</f>
        <v>0.0307239728278801</v>
      </c>
      <c r="F108" s="149" t="n">
        <v>7.33</v>
      </c>
      <c r="G108" s="114" t="n">
        <v>175009451.2</v>
      </c>
      <c r="H108" s="44" t="n">
        <f aca="false">(G108/$G$115)</f>
        <v>0.0314140288783256</v>
      </c>
      <c r="I108" s="149" t="n">
        <v>6.95</v>
      </c>
      <c r="J108" s="29" t="n">
        <f aca="false">((G108-D108)/D108)</f>
        <v>-0.0518417462482948</v>
      </c>
      <c r="K108" s="29" t="n">
        <f aca="false">((I108-F108)/F108)</f>
        <v>-0.0518417462482947</v>
      </c>
      <c r="M108" s="2"/>
      <c r="O108" s="24"/>
    </row>
    <row r="109" customFormat="false" ht="12" hidden="false" customHeight="true" outlineLevel="0" collapsed="false">
      <c r="A109" s="25" t="n">
        <v>4</v>
      </c>
      <c r="B109" s="32" t="s">
        <v>145</v>
      </c>
      <c r="C109" s="32" t="s">
        <v>149</v>
      </c>
      <c r="D109" s="114" t="n">
        <v>134002637.79</v>
      </c>
      <c r="E109" s="44" t="n">
        <f aca="false">(D109/$D$115)</f>
        <v>0.0223054015889651</v>
      </c>
      <c r="F109" s="149" t="n">
        <v>12.73</v>
      </c>
      <c r="G109" s="114" t="n">
        <v>132213128.88</v>
      </c>
      <c r="H109" s="44" t="n">
        <f aca="false">(G109/$G$115)</f>
        <v>0.0237321300092741</v>
      </c>
      <c r="I109" s="149" t="n">
        <v>12.56</v>
      </c>
      <c r="J109" s="29" t="n">
        <f aca="false">((G109-D109)/D109)</f>
        <v>-0.0133542812254518</v>
      </c>
      <c r="K109" s="29" t="n">
        <f aca="false">((I109-F109)/F109)</f>
        <v>-0.0133542812254517</v>
      </c>
      <c r="M109" s="2"/>
      <c r="O109" s="24"/>
    </row>
    <row r="110" customFormat="false" ht="12" hidden="false" customHeight="true" outlineLevel="0" collapsed="false">
      <c r="A110" s="25" t="n">
        <v>5</v>
      </c>
      <c r="B110" s="32" t="s">
        <v>145</v>
      </c>
      <c r="C110" s="32" t="s">
        <v>150</v>
      </c>
      <c r="D110" s="114" t="n">
        <v>608916496.23</v>
      </c>
      <c r="E110" s="44" t="n">
        <f aca="false">(D110/$D$115)</f>
        <v>0.101357161370515</v>
      </c>
      <c r="F110" s="149" t="n">
        <v>172.97</v>
      </c>
      <c r="G110" s="114" t="n">
        <v>617506172.19</v>
      </c>
      <c r="H110" s="44" t="n">
        <f aca="false">(G110/$G$115)</f>
        <v>0.110841766502956</v>
      </c>
      <c r="I110" s="149" t="n">
        <v>175.41</v>
      </c>
      <c r="J110" s="29" t="n">
        <f aca="false">((G110-D110)/D110)</f>
        <v>0.0141064924553391</v>
      </c>
      <c r="K110" s="29" t="n">
        <f aca="false">((I110-F110)/F110)</f>
        <v>0.0141064924553391</v>
      </c>
      <c r="M110" s="2"/>
    </row>
    <row r="111" customFormat="false" ht="12" hidden="false" customHeight="true" outlineLevel="0" collapsed="false">
      <c r="A111" s="25" t="n">
        <v>6</v>
      </c>
      <c r="B111" s="32" t="s">
        <v>151</v>
      </c>
      <c r="C111" s="32" t="s">
        <v>152</v>
      </c>
      <c r="D111" s="114" t="n">
        <v>654750000</v>
      </c>
      <c r="E111" s="44" t="n">
        <f aca="false">(D111/$D$115)</f>
        <v>0.108986374680639</v>
      </c>
      <c r="F111" s="149" t="n">
        <v>4310</v>
      </c>
      <c r="G111" s="114" t="n">
        <v>300003000</v>
      </c>
      <c r="H111" s="44" t="n">
        <f aca="false">(G111/$G$115)</f>
        <v>0.0538502511776593</v>
      </c>
      <c r="I111" s="149" t="n">
        <v>2000.02</v>
      </c>
      <c r="J111" s="29" t="n">
        <f aca="false">((G111-D111)/D111)</f>
        <v>-0.541805269186713</v>
      </c>
      <c r="K111" s="29" t="n">
        <f aca="false">((I111-F111)/F111)</f>
        <v>-0.535958236658933</v>
      </c>
      <c r="M111" s="24"/>
      <c r="O111" s="150"/>
    </row>
    <row r="112" customFormat="false" ht="12" hidden="false" customHeight="true" outlineLevel="0" collapsed="false">
      <c r="A112" s="25" t="n">
        <v>7</v>
      </c>
      <c r="B112" s="32" t="s">
        <v>91</v>
      </c>
      <c r="C112" s="32" t="s">
        <v>153</v>
      </c>
      <c r="D112" s="114" t="n">
        <v>528272000</v>
      </c>
      <c r="E112" s="44" t="n">
        <f aca="false">(D112/$D$115)</f>
        <v>0.0879334862547394</v>
      </c>
      <c r="F112" s="149" t="n">
        <v>10.96</v>
      </c>
      <c r="G112" s="114" t="n">
        <v>509956000</v>
      </c>
      <c r="H112" s="44" t="n">
        <f aca="false">(G112/$G$115)</f>
        <v>0.0915366135990455</v>
      </c>
      <c r="I112" s="149" t="n">
        <v>10.58</v>
      </c>
      <c r="J112" s="29" t="n">
        <f aca="false">((G112-D112)/D112)</f>
        <v>-0.0346715328467153</v>
      </c>
      <c r="K112" s="29" t="n">
        <f aca="false">((I112-F112)/F112)</f>
        <v>-0.0346715328467154</v>
      </c>
      <c r="M112" s="24"/>
      <c r="O112" s="150"/>
    </row>
    <row r="113" customFormat="false" ht="12" hidden="false" customHeight="true" outlineLevel="0" collapsed="false">
      <c r="A113" s="25" t="n">
        <v>8</v>
      </c>
      <c r="B113" s="32" t="s">
        <v>154</v>
      </c>
      <c r="C113" s="32" t="s">
        <v>155</v>
      </c>
      <c r="D113" s="114" t="n">
        <v>520860156.88</v>
      </c>
      <c r="E113" s="44" t="n">
        <f aca="false">(D113/$D$115)</f>
        <v>0.086699748322169</v>
      </c>
      <c r="F113" s="36" t="n">
        <v>112</v>
      </c>
      <c r="G113" s="114" t="n">
        <v>518688961.02</v>
      </c>
      <c r="H113" s="44" t="n">
        <f aca="false">(G113/$G$115)</f>
        <v>0.0931041717383031</v>
      </c>
      <c r="I113" s="36" t="n">
        <v>120</v>
      </c>
      <c r="J113" s="29" t="n">
        <f aca="false">((G113-D113)/D113)</f>
        <v>-0.00416848136936731</v>
      </c>
      <c r="K113" s="29" t="n">
        <f aca="false">((I113-F113)/F113)</f>
        <v>0.0714285714285714</v>
      </c>
      <c r="M113" s="24"/>
      <c r="O113" s="150"/>
    </row>
    <row r="114" customFormat="false" ht="12" hidden="false" customHeight="true" outlineLevel="0" collapsed="false">
      <c r="A114" s="25" t="n">
        <v>9</v>
      </c>
      <c r="B114" s="32" t="s">
        <v>154</v>
      </c>
      <c r="C114" s="32" t="s">
        <v>156</v>
      </c>
      <c r="D114" s="114" t="n">
        <v>835012868.1</v>
      </c>
      <c r="E114" s="44" t="n">
        <f aca="false">(D114/$D$115)</f>
        <v>0.13899202032211</v>
      </c>
      <c r="F114" s="32" t="n">
        <v>120.92</v>
      </c>
      <c r="G114" s="114" t="n">
        <v>827736586.55</v>
      </c>
      <c r="H114" s="44" t="n">
        <f aca="false">(G114/$G$115)</f>
        <v>0.148577924536274</v>
      </c>
      <c r="I114" s="32" t="n">
        <v>120.92</v>
      </c>
      <c r="J114" s="29" t="n">
        <f aca="false">((G114-D114)/D114)</f>
        <v>-0.00871397535053157</v>
      </c>
      <c r="K114" s="29" t="n">
        <f aca="false">((I114-F114)/F114)</f>
        <v>0</v>
      </c>
      <c r="M114" s="2"/>
      <c r="N114" s="35"/>
      <c r="O114" s="150"/>
    </row>
    <row r="115" customFormat="false" ht="12" hidden="false" customHeight="true" outlineLevel="0" collapsed="false">
      <c r="A115" s="121"/>
      <c r="B115" s="121"/>
      <c r="C115" s="121" t="s">
        <v>157</v>
      </c>
      <c r="D115" s="151" t="n">
        <f aca="false">SUM(D106:D114)</f>
        <v>6007631705.51</v>
      </c>
      <c r="E115" s="151"/>
      <c r="F115" s="152"/>
      <c r="G115" s="151" t="n">
        <f aca="false">SUM(G106:G114)</f>
        <v>5571060365.35</v>
      </c>
      <c r="H115" s="151"/>
      <c r="I115" s="152"/>
      <c r="J115" s="29" t="n">
        <f aca="false">((G115-D115)/D115)</f>
        <v>-0.0726694580427744</v>
      </c>
      <c r="K115" s="153"/>
      <c r="M115" s="2"/>
      <c r="N115" s="35"/>
      <c r="O115" s="150"/>
    </row>
    <row r="116" customFormat="false" ht="12" hidden="false" customHeight="true" outlineLevel="0" collapsed="false">
      <c r="A116" s="154"/>
      <c r="B116" s="154"/>
      <c r="C116" s="154" t="s">
        <v>158</v>
      </c>
      <c r="D116" s="155" t="n">
        <f aca="false">SUM(D101,D115)</f>
        <v>697434839245.719</v>
      </c>
      <c r="E116" s="155"/>
      <c r="F116" s="156"/>
      <c r="G116" s="155" t="n">
        <f aca="false">SUM(G101,G115)</f>
        <v>692056203159.329</v>
      </c>
      <c r="H116" s="155"/>
      <c r="I116" s="156"/>
      <c r="J116" s="157" t="n">
        <f aca="false">((G116-D116)/D116)</f>
        <v>-0.00771202667794337</v>
      </c>
      <c r="K116" s="158"/>
      <c r="M116" s="2"/>
    </row>
    <row r="117" customFormat="false" ht="12" hidden="false" customHeight="true" outlineLevel="0" collapsed="false">
      <c r="A117" s="159"/>
      <c r="B117" s="159"/>
      <c r="C117" s="159"/>
      <c r="D117" s="160"/>
      <c r="E117" s="160"/>
      <c r="F117" s="161"/>
      <c r="G117" s="160"/>
      <c r="H117" s="160"/>
      <c r="I117" s="161"/>
      <c r="J117" s="162"/>
      <c r="K117" s="163"/>
      <c r="M117" s="2"/>
    </row>
    <row r="118" customFormat="false" ht="12" hidden="false" customHeight="true" outlineLevel="0" collapsed="false">
      <c r="A118" s="164" t="s">
        <v>159</v>
      </c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M118" s="2"/>
    </row>
    <row r="119" customFormat="false" ht="25.5" hidden="false" customHeight="true" outlineLevel="0" collapsed="false">
      <c r="A119" s="5"/>
      <c r="B119" s="6"/>
      <c r="C119" s="7"/>
      <c r="D119" s="8" t="s">
        <v>1</v>
      </c>
      <c r="E119" s="8"/>
      <c r="F119" s="8"/>
      <c r="G119" s="8" t="s">
        <v>2</v>
      </c>
      <c r="H119" s="8"/>
      <c r="I119" s="8"/>
      <c r="J119" s="9" t="s">
        <v>3</v>
      </c>
      <c r="K119" s="9"/>
      <c r="L119" s="30"/>
      <c r="M119" s="2"/>
      <c r="N119" s="35"/>
    </row>
    <row r="120" customFormat="false" ht="12.75" hidden="false" customHeight="true" outlineLevel="0" collapsed="false">
      <c r="A120" s="10" t="s">
        <v>4</v>
      </c>
      <c r="B120" s="11" t="s">
        <v>5</v>
      </c>
      <c r="C120" s="12" t="s">
        <v>6</v>
      </c>
      <c r="D120" s="13" t="s">
        <v>160</v>
      </c>
      <c r="E120" s="13"/>
      <c r="F120" s="14" t="s">
        <v>9</v>
      </c>
      <c r="G120" s="13" t="s">
        <v>160</v>
      </c>
      <c r="H120" s="13"/>
      <c r="I120" s="14" t="s">
        <v>9</v>
      </c>
      <c r="J120" s="15" t="s">
        <v>7</v>
      </c>
      <c r="K120" s="16" t="s">
        <v>9</v>
      </c>
      <c r="L120" s="30"/>
      <c r="M120" s="2"/>
    </row>
    <row r="121" customFormat="false" ht="12.75" hidden="false" customHeight="true" outlineLevel="0" collapsed="false">
      <c r="A121" s="18"/>
      <c r="B121" s="19"/>
      <c r="C121" s="19" t="s">
        <v>161</v>
      </c>
      <c r="D121" s="165" t="s">
        <v>11</v>
      </c>
      <c r="E121" s="165"/>
      <c r="F121" s="165" t="s">
        <v>11</v>
      </c>
      <c r="G121" s="165" t="s">
        <v>11</v>
      </c>
      <c r="H121" s="165"/>
      <c r="I121" s="165" t="s">
        <v>11</v>
      </c>
      <c r="J121" s="166" t="s">
        <v>12</v>
      </c>
      <c r="K121" s="167" t="s">
        <v>12</v>
      </c>
      <c r="M121" s="2"/>
    </row>
    <row r="122" customFormat="false" ht="12.75" hidden="false" customHeight="true" outlineLevel="0" collapsed="false">
      <c r="A122" s="168" t="n">
        <v>1</v>
      </c>
      <c r="B122" s="169" t="s">
        <v>162</v>
      </c>
      <c r="C122" s="169" t="s">
        <v>163</v>
      </c>
      <c r="D122" s="170" t="n">
        <v>20109132451</v>
      </c>
      <c r="E122" s="170"/>
      <c r="F122" s="170" t="n">
        <v>107.24</v>
      </c>
      <c r="G122" s="170" t="n">
        <v>20109132451</v>
      </c>
      <c r="H122" s="170"/>
      <c r="I122" s="170" t="n">
        <v>107.24</v>
      </c>
      <c r="J122" s="157" t="n">
        <f aca="false">((G122-D122)/D122)</f>
        <v>0</v>
      </c>
      <c r="K122" s="171" t="n">
        <f aca="false">((I122-F122)/F122)</f>
        <v>0</v>
      </c>
      <c r="M122" s="2"/>
    </row>
    <row r="123" customFormat="false" ht="12" hidden="false" customHeight="true" outlineLevel="0" collapsed="false">
      <c r="A123" s="172"/>
      <c r="B123" s="172"/>
      <c r="C123" s="173"/>
      <c r="D123" s="174"/>
      <c r="E123" s="174"/>
      <c r="F123" s="174"/>
      <c r="G123" s="175"/>
      <c r="H123" s="175"/>
      <c r="I123" s="176"/>
      <c r="K123" s="30"/>
      <c r="M123" s="2"/>
    </row>
    <row r="124" customFormat="false" ht="12" hidden="false" customHeight="true" outlineLevel="0" collapsed="false">
      <c r="A124" s="172"/>
      <c r="B124" s="177" t="s">
        <v>164</v>
      </c>
      <c r="C124" s="178"/>
      <c r="D124" s="179"/>
      <c r="E124" s="173"/>
      <c r="F124" s="173"/>
      <c r="G124" s="180"/>
      <c r="H124" s="173"/>
      <c r="I124" s="177"/>
      <c r="M124" s="181"/>
    </row>
    <row r="125" customFormat="false" ht="12" hidden="false" customHeight="true" outlineLevel="0" collapsed="false">
      <c r="A125" s="172"/>
      <c r="B125" s="182" t="s">
        <v>165</v>
      </c>
      <c r="C125" s="183"/>
      <c r="D125" s="184"/>
      <c r="E125" s="185"/>
      <c r="F125" s="186"/>
      <c r="G125" s="34"/>
      <c r="H125" s="0"/>
      <c r="I125" s="186"/>
      <c r="M125" s="181"/>
    </row>
    <row r="126" customFormat="false" ht="12" hidden="false" customHeight="true" outlineLevel="0" collapsed="false">
      <c r="A126" s="187"/>
      <c r="B126" s="182"/>
      <c r="C126" s="188"/>
      <c r="D126" s="185"/>
      <c r="E126" s="185"/>
      <c r="F126" s="189"/>
      <c r="G126" s="190"/>
      <c r="H126" s="0"/>
      <c r="I126" s="177"/>
      <c r="L126" s="191"/>
      <c r="M126" s="192"/>
    </row>
    <row r="127" customFormat="false" ht="12" hidden="false" customHeight="true" outlineLevel="0" collapsed="false">
      <c r="A127" s="193"/>
      <c r="B127" s="194"/>
      <c r="C127" s="189"/>
      <c r="D127" s="0"/>
      <c r="E127" s="0"/>
      <c r="F127" s="189"/>
      <c r="G127" s="195"/>
      <c r="H127" s="195"/>
      <c r="I127" s="196"/>
      <c r="J127" s="197"/>
      <c r="K127" s="197"/>
      <c r="L127" s="191"/>
      <c r="M127" s="198"/>
    </row>
    <row r="128" customFormat="false" ht="12" hidden="false" customHeight="true" outlineLevel="0" collapsed="false">
      <c r="A128" s="193"/>
      <c r="B128" s="177"/>
      <c r="C128" s="189"/>
      <c r="D128" s="0"/>
      <c r="E128" s="0"/>
      <c r="F128" s="195"/>
      <c r="G128" s="195"/>
      <c r="H128" s="195"/>
      <c r="I128" s="196"/>
      <c r="J128" s="181"/>
      <c r="K128" s="181"/>
      <c r="M128" s="198"/>
    </row>
    <row r="129" customFormat="false" ht="12" hidden="false" customHeight="true" outlineLevel="0" collapsed="false">
      <c r="A129" s="193"/>
      <c r="B129" s="177"/>
      <c r="C129" s="177"/>
      <c r="D129" s="199"/>
      <c r="E129" s="199"/>
      <c r="F129" s="177"/>
      <c r="G129" s="177"/>
      <c r="H129" s="177"/>
      <c r="I129" s="177"/>
      <c r="J129" s="126"/>
      <c r="M129" s="198"/>
    </row>
    <row r="130" customFormat="false" ht="12" hidden="false" customHeight="true" outlineLevel="0" collapsed="false">
      <c r="A130" s="193"/>
      <c r="B130" s="177"/>
      <c r="C130" s="177"/>
      <c r="D130" s="199"/>
      <c r="E130" s="199"/>
      <c r="F130" s="177"/>
      <c r="G130" s="177"/>
      <c r="H130" s="177"/>
      <c r="I130" s="177"/>
      <c r="J130" s="126"/>
      <c r="M130" s="198"/>
    </row>
    <row r="131" customFormat="false" ht="12" hidden="false" customHeight="true" outlineLevel="0" collapsed="false">
      <c r="A131" s="193"/>
      <c r="B131" s="177"/>
      <c r="C131" s="177"/>
      <c r="D131" s="177"/>
      <c r="E131" s="177"/>
      <c r="F131" s="177"/>
      <c r="G131" s="177"/>
      <c r="H131" s="177"/>
      <c r="I131" s="177"/>
      <c r="J131" s="126"/>
      <c r="M131" s="198"/>
    </row>
    <row r="132" customFormat="false" ht="12" hidden="false" customHeight="true" outlineLevel="0" collapsed="false">
      <c r="A132" s="193"/>
      <c r="B132" s="177"/>
      <c r="C132" s="177"/>
      <c r="D132" s="177"/>
      <c r="E132" s="177"/>
      <c r="F132" s="177"/>
      <c r="G132" s="177"/>
      <c r="H132" s="177"/>
      <c r="I132" s="177"/>
      <c r="J132" s="126"/>
      <c r="M132" s="198"/>
    </row>
    <row r="133" customFormat="false" ht="12" hidden="false" customHeight="true" outlineLevel="0" collapsed="false">
      <c r="A133" s="193"/>
      <c r="B133" s="200"/>
      <c r="C133" s="201"/>
      <c r="D133" s="177"/>
      <c r="E133" s="177"/>
      <c r="F133" s="177"/>
      <c r="G133" s="177"/>
      <c r="H133" s="177"/>
      <c r="I133" s="177"/>
      <c r="J133" s="126"/>
      <c r="M133" s="198"/>
    </row>
    <row r="134" customFormat="false" ht="12" hidden="false" customHeight="true" outlineLevel="0" collapsed="false">
      <c r="A134" s="193"/>
      <c r="B134" s="200"/>
      <c r="C134" s="200"/>
      <c r="D134" s="177"/>
      <c r="E134" s="177"/>
      <c r="F134" s="177"/>
      <c r="G134" s="177"/>
      <c r="H134" s="177"/>
      <c r="I134" s="177"/>
      <c r="J134" s="126"/>
      <c r="M134" s="198"/>
    </row>
    <row r="135" customFormat="false" ht="12" hidden="false" customHeight="true" outlineLevel="0" collapsed="false">
      <c r="A135" s="193"/>
      <c r="B135" s="200"/>
      <c r="C135" s="200"/>
      <c r="D135" s="177"/>
      <c r="E135" s="177"/>
      <c r="F135" s="177"/>
      <c r="G135" s="177"/>
      <c r="H135" s="177"/>
      <c r="I135" s="177"/>
      <c r="J135" s="126"/>
      <c r="M135" s="198"/>
    </row>
    <row r="136" customFormat="false" ht="12" hidden="false" customHeight="true" outlineLevel="0" collapsed="false">
      <c r="A136" s="193"/>
      <c r="B136" s="200"/>
      <c r="C136" s="200"/>
      <c r="D136" s="177"/>
      <c r="E136" s="177"/>
      <c r="F136" s="177"/>
      <c r="G136" s="177"/>
      <c r="H136" s="177"/>
      <c r="I136" s="177"/>
      <c r="J136" s="126"/>
      <c r="M136" s="198"/>
    </row>
    <row r="137" customFormat="false" ht="12" hidden="false" customHeight="true" outlineLevel="0" collapsed="false">
      <c r="A137" s="193"/>
      <c r="B137" s="200"/>
      <c r="C137" s="201"/>
      <c r="D137" s="177"/>
      <c r="E137" s="177"/>
      <c r="F137" s="177"/>
      <c r="G137" s="177"/>
      <c r="H137" s="177"/>
      <c r="I137" s="177"/>
      <c r="J137" s="126"/>
      <c r="M137" s="198"/>
    </row>
    <row r="138" customFormat="false" ht="12" hidden="false" customHeight="true" outlineLevel="0" collapsed="false">
      <c r="A138" s="202"/>
      <c r="B138" s="200"/>
      <c r="C138" s="200"/>
      <c r="D138" s="177"/>
      <c r="E138" s="177"/>
      <c r="F138" s="177"/>
      <c r="G138" s="177"/>
      <c r="H138" s="177"/>
      <c r="I138" s="177"/>
      <c r="M138" s="198"/>
    </row>
    <row r="139" customFormat="false" ht="12" hidden="false" customHeight="true" outlineLevel="0" collapsed="false">
      <c r="B139" s="203"/>
      <c r="C139" s="203"/>
      <c r="D139" s="126"/>
      <c r="E139" s="126"/>
      <c r="F139" s="126"/>
      <c r="G139" s="126"/>
      <c r="H139" s="126"/>
      <c r="I139" s="126"/>
      <c r="M139" s="198"/>
    </row>
    <row r="140" customFormat="false" ht="12" hidden="false" customHeight="true" outlineLevel="0" collapsed="false">
      <c r="B140" s="204"/>
      <c r="C140" s="204"/>
      <c r="M140" s="198"/>
    </row>
    <row r="141" customFormat="false" ht="12" hidden="false" customHeight="true" outlineLevel="0" collapsed="false">
      <c r="B141" s="204"/>
      <c r="C141" s="205"/>
      <c r="M141" s="198"/>
    </row>
    <row r="142" customFormat="false" ht="12" hidden="false" customHeight="true" outlineLevel="0" collapsed="false">
      <c r="B142" s="204"/>
      <c r="C142" s="204"/>
      <c r="M142" s="198"/>
    </row>
    <row r="143" customFormat="false" ht="12" hidden="false" customHeight="true" outlineLevel="0" collapsed="false">
      <c r="B143" s="204"/>
      <c r="C143" s="204"/>
      <c r="M143" s="198"/>
    </row>
    <row r="144" customFormat="false" ht="12" hidden="false" customHeight="true" outlineLevel="0" collapsed="false">
      <c r="B144" s="204"/>
      <c r="C144" s="204"/>
      <c r="M144" s="198"/>
    </row>
    <row r="145" customFormat="false" ht="12" hidden="false" customHeight="true" outlineLevel="0" collapsed="false">
      <c r="B145" s="204"/>
      <c r="C145" s="204"/>
      <c r="M145" s="198"/>
    </row>
    <row r="146" customFormat="false" ht="12" hidden="false" customHeight="true" outlineLevel="0" collapsed="false">
      <c r="B146" s="204"/>
      <c r="C146" s="204"/>
      <c r="M146" s="198"/>
    </row>
    <row r="147" customFormat="false" ht="12" hidden="false" customHeight="true" outlineLevel="0" collapsed="false">
      <c r="B147" s="204"/>
      <c r="C147" s="204"/>
      <c r="M147" s="198"/>
    </row>
    <row r="148" customFormat="false" ht="12" hidden="false" customHeight="true" outlineLevel="0" collapsed="false">
      <c r="B148" s="204"/>
      <c r="C148" s="204"/>
      <c r="M148" s="198"/>
    </row>
    <row r="149" customFormat="false" ht="12" hidden="false" customHeight="true" outlineLevel="0" collapsed="false">
      <c r="B149" s="204"/>
      <c r="C149" s="204"/>
      <c r="M149" s="198"/>
    </row>
    <row r="150" customFormat="false" ht="12" hidden="false" customHeight="true" outlineLevel="0" collapsed="false">
      <c r="B150" s="204"/>
      <c r="C150" s="204"/>
      <c r="M150" s="198"/>
    </row>
    <row r="151" customFormat="false" ht="12" hidden="false" customHeight="true" outlineLevel="0" collapsed="false">
      <c r="B151" s="204"/>
      <c r="C151" s="204"/>
      <c r="M151" s="198"/>
    </row>
    <row r="152" customFormat="false" ht="12" hidden="false" customHeight="true" outlineLevel="0" collapsed="false">
      <c r="B152" s="204"/>
      <c r="C152" s="204"/>
      <c r="M152" s="198"/>
    </row>
    <row r="153" customFormat="false" ht="12" hidden="false" customHeight="true" outlineLevel="0" collapsed="false">
      <c r="B153" s="204"/>
      <c r="C153" s="204"/>
      <c r="M153" s="198"/>
    </row>
    <row r="154" customFormat="false" ht="12" hidden="false" customHeight="true" outlineLevel="0" collapsed="false">
      <c r="B154" s="204"/>
      <c r="C154" s="204"/>
      <c r="M154" s="198"/>
    </row>
    <row r="155" customFormat="false" ht="12" hidden="false" customHeight="true" outlineLevel="0" collapsed="false">
      <c r="B155" s="204"/>
      <c r="C155" s="204"/>
      <c r="M155" s="198"/>
    </row>
    <row r="156" customFormat="false" ht="12" hidden="false" customHeight="true" outlineLevel="0" collapsed="false">
      <c r="B156" s="204"/>
      <c r="C156" s="204"/>
      <c r="M156" s="198"/>
    </row>
    <row r="157" customFormat="false" ht="12" hidden="false" customHeight="true" outlineLevel="0" collapsed="false">
      <c r="B157" s="204"/>
      <c r="C157" s="204"/>
      <c r="M157" s="198"/>
    </row>
    <row r="158" customFormat="false" ht="12" hidden="false" customHeight="true" outlineLevel="0" collapsed="false">
      <c r="B158" s="204"/>
      <c r="C158" s="204"/>
      <c r="M158" s="198"/>
    </row>
    <row r="159" customFormat="false" ht="12" hidden="false" customHeight="true" outlineLevel="0" collapsed="false">
      <c r="B159" s="204"/>
      <c r="C159" s="204"/>
      <c r="M159" s="198"/>
    </row>
    <row r="160" customFormat="false" ht="12" hidden="false" customHeight="true" outlineLevel="0" collapsed="false">
      <c r="B160" s="204"/>
      <c r="C160" s="204"/>
      <c r="M160" s="198"/>
    </row>
    <row r="161" customFormat="false" ht="12" hidden="false" customHeight="true" outlineLevel="0" collapsed="false">
      <c r="B161" s="204"/>
      <c r="C161" s="204"/>
      <c r="M161" s="198"/>
    </row>
    <row r="162" customFormat="false" ht="12" hidden="false" customHeight="true" outlineLevel="0" collapsed="false">
      <c r="B162" s="204"/>
      <c r="C162" s="204"/>
      <c r="M162" s="198"/>
    </row>
    <row r="163" customFormat="false" ht="12" hidden="false" customHeight="true" outlineLevel="0" collapsed="false">
      <c r="B163" s="204"/>
      <c r="C163" s="204"/>
      <c r="M163" s="198"/>
    </row>
    <row r="164" customFormat="false" ht="12" hidden="false" customHeight="true" outlineLevel="0" collapsed="false">
      <c r="B164" s="204"/>
      <c r="C164" s="204"/>
      <c r="M164" s="198"/>
    </row>
    <row r="165" customFormat="false" ht="12" hidden="false" customHeight="true" outlineLevel="0" collapsed="false">
      <c r="B165" s="204"/>
      <c r="C165" s="204"/>
      <c r="M165" s="198"/>
    </row>
    <row r="166" customFormat="false" ht="12" hidden="false" customHeight="true" outlineLevel="0" collapsed="false">
      <c r="B166" s="204"/>
      <c r="C166" s="204"/>
      <c r="M166" s="206"/>
    </row>
    <row r="167" customFormat="false" ht="12" hidden="false" customHeight="true" outlineLevel="0" collapsed="false">
      <c r="B167" s="204"/>
      <c r="C167" s="204"/>
      <c r="M167" s="206"/>
    </row>
    <row r="168" customFormat="false" ht="12" hidden="false" customHeight="true" outlineLevel="0" collapsed="false">
      <c r="B168" s="204"/>
      <c r="C168" s="204"/>
      <c r="M168" s="206"/>
    </row>
    <row r="169" customFormat="false" ht="12" hidden="false" customHeight="true" outlineLevel="0" collapsed="false">
      <c r="B169" s="204"/>
      <c r="C169" s="204"/>
    </row>
    <row r="170" customFormat="false" ht="12" hidden="false" customHeight="true" outlineLevel="0" collapsed="false">
      <c r="B170" s="204"/>
      <c r="C170" s="204"/>
    </row>
    <row r="171" customFormat="false" ht="12" hidden="false" customHeight="true" outlineLevel="0" collapsed="false">
      <c r="B171" s="204"/>
      <c r="C171" s="204"/>
    </row>
    <row r="172" customFormat="false" ht="12" hidden="false" customHeight="true" outlineLevel="0" collapsed="false">
      <c r="B172" s="204"/>
      <c r="C172" s="204"/>
    </row>
    <row r="173" customFormat="false" ht="12" hidden="false" customHeight="true" outlineLevel="0" collapsed="false">
      <c r="B173" s="204"/>
      <c r="C173" s="204"/>
    </row>
    <row r="174" customFormat="false" ht="12" hidden="false" customHeight="true" outlineLevel="0" collapsed="false">
      <c r="B174" s="207"/>
      <c r="C174" s="207"/>
    </row>
    <row r="175" customFormat="false" ht="12" hidden="false" customHeight="true" outlineLevel="0" collapsed="false">
      <c r="B175" s="207"/>
      <c r="C175" s="207"/>
    </row>
    <row r="176" customFormat="false" ht="12" hidden="false" customHeight="true" outlineLevel="0" collapsed="false">
      <c r="B176" s="207"/>
      <c r="C176" s="207"/>
    </row>
  </sheetData>
  <mergeCells count="28">
    <mergeCell ref="A1:K1"/>
    <mergeCell ref="D2:F2"/>
    <mergeCell ref="G2:I2"/>
    <mergeCell ref="J2:K2"/>
    <mergeCell ref="O23:P23"/>
    <mergeCell ref="O24:P24"/>
    <mergeCell ref="O25:P25"/>
    <mergeCell ref="O28:P28"/>
    <mergeCell ref="N57:O57"/>
    <mergeCell ref="N58:O58"/>
    <mergeCell ref="O59:O65"/>
    <mergeCell ref="N75:N76"/>
    <mergeCell ref="A102:K102"/>
    <mergeCell ref="A103:K103"/>
    <mergeCell ref="D104:F104"/>
    <mergeCell ref="G104:I104"/>
    <mergeCell ref="J104:K104"/>
    <mergeCell ref="A118:K118"/>
    <mergeCell ref="D119:F119"/>
    <mergeCell ref="G119:I119"/>
    <mergeCell ref="J119:K119"/>
    <mergeCell ref="D120:E120"/>
    <mergeCell ref="G120:H120"/>
    <mergeCell ref="D121:E121"/>
    <mergeCell ref="G121:H121"/>
    <mergeCell ref="D122:E122"/>
    <mergeCell ref="G122:H122"/>
    <mergeCell ref="D123:F123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C1" activePane="topRight" state="frozen"/>
      <selection pane="topLeft" activeCell="B1" activeCellId="0" sqref="B1"/>
      <selection pane="topRight" activeCell="B5" activeCellId="0" sqref="B5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08" t="s">
        <v>166</v>
      </c>
      <c r="C1" s="209" t="n">
        <v>43504</v>
      </c>
      <c r="D1" s="209" t="n">
        <v>43511</v>
      </c>
      <c r="E1" s="209" t="n">
        <v>43518</v>
      </c>
      <c r="F1" s="209" t="n">
        <v>43525</v>
      </c>
      <c r="G1" s="209" t="n">
        <v>43532</v>
      </c>
      <c r="H1" s="209" t="n">
        <v>43539</v>
      </c>
      <c r="I1" s="209" t="n">
        <v>43546</v>
      </c>
      <c r="J1" s="209" t="n">
        <v>43553</v>
      </c>
    </row>
    <row r="2" customFormat="false" ht="15" hidden="false" customHeight="false" outlineLevel="0" collapsed="false">
      <c r="B2" s="210" t="s">
        <v>130</v>
      </c>
      <c r="C2" s="211" t="n">
        <v>5186249432.46</v>
      </c>
      <c r="D2" s="211" t="n">
        <v>5252688150.62</v>
      </c>
      <c r="E2" s="211" t="n">
        <v>5268726788.08</v>
      </c>
      <c r="F2" s="211" t="n">
        <v>5252869222.48</v>
      </c>
      <c r="G2" s="211" t="n">
        <v>5244399165.9</v>
      </c>
      <c r="H2" s="211" t="n">
        <v>5250023406.7</v>
      </c>
      <c r="I2" s="211" t="n">
        <v>5193705034.37</v>
      </c>
      <c r="J2" s="211" t="n">
        <v>5210221660.32</v>
      </c>
    </row>
    <row r="3" customFormat="false" ht="15" hidden="false" customHeight="false" outlineLevel="0" collapsed="false">
      <c r="B3" s="210" t="s">
        <v>104</v>
      </c>
      <c r="C3" s="212" t="n">
        <v>24735276030.17</v>
      </c>
      <c r="D3" s="212" t="n">
        <v>25027108460.68</v>
      </c>
      <c r="E3" s="212" t="n">
        <v>25009311137.99</v>
      </c>
      <c r="F3" s="212" t="n">
        <v>24777823967.2</v>
      </c>
      <c r="G3" s="212" t="n">
        <v>24898901434.02</v>
      </c>
      <c r="H3" s="212" t="n">
        <v>24785767487.86</v>
      </c>
      <c r="I3" s="212" t="n">
        <v>24798568083.23</v>
      </c>
      <c r="J3" s="212" t="n">
        <v>24794741315.33</v>
      </c>
    </row>
    <row r="4" customFormat="false" ht="15" hidden="false" customHeight="false" outlineLevel="0" collapsed="false">
      <c r="B4" s="210" t="s">
        <v>77</v>
      </c>
      <c r="C4" s="211" t="n">
        <v>59934343238.75</v>
      </c>
      <c r="D4" s="211" t="n">
        <v>60217441970.7434</v>
      </c>
      <c r="E4" s="211" t="n">
        <v>60957427575.47</v>
      </c>
      <c r="F4" s="211" t="n">
        <v>61444108640.6</v>
      </c>
      <c r="G4" s="211" t="n">
        <v>62595790436.09</v>
      </c>
      <c r="H4" s="211" t="n">
        <v>63901430510.5</v>
      </c>
      <c r="I4" s="211" t="n">
        <v>65819582557.19</v>
      </c>
      <c r="J4" s="211" t="n">
        <v>65715464383.64</v>
      </c>
    </row>
    <row r="5" customFormat="false" ht="15" hidden="false" customHeight="false" outlineLevel="0" collapsed="false">
      <c r="B5" s="210" t="s">
        <v>10</v>
      </c>
      <c r="C5" s="211" t="n">
        <v>11833079010.7601</v>
      </c>
      <c r="D5" s="211" t="n">
        <v>12180572464.84</v>
      </c>
      <c r="E5" s="211" t="n">
        <v>12234189296.58</v>
      </c>
      <c r="F5" s="211" t="n">
        <v>12011916993.49</v>
      </c>
      <c r="G5" s="211" t="n">
        <v>11929012646.67</v>
      </c>
      <c r="H5" s="211" t="n">
        <v>11741782623.71</v>
      </c>
      <c r="I5" s="211" t="n">
        <v>11675177399.32</v>
      </c>
      <c r="J5" s="211" t="n">
        <v>11939870072.78</v>
      </c>
    </row>
    <row r="6" customFormat="false" ht="15" hidden="false" customHeight="false" outlineLevel="0" collapsed="false">
      <c r="B6" s="210" t="s">
        <v>100</v>
      </c>
      <c r="C6" s="211" t="n">
        <v>43776879996.8025</v>
      </c>
      <c r="D6" s="211" t="n">
        <v>43823642669.0237</v>
      </c>
      <c r="E6" s="211" t="n">
        <v>43825673908.5737</v>
      </c>
      <c r="F6" s="211" t="n">
        <v>43832360332.3537</v>
      </c>
      <c r="G6" s="211" t="n">
        <v>43841159938.9237</v>
      </c>
      <c r="H6" s="211" t="n">
        <v>44570192704.4327</v>
      </c>
      <c r="I6" s="211" t="n">
        <v>44571989805.8027</v>
      </c>
      <c r="J6" s="211" t="n">
        <v>44597932767.1027</v>
      </c>
    </row>
    <row r="7" customFormat="false" ht="15" hidden="false" customHeight="false" outlineLevel="0" collapsed="false">
      <c r="B7" s="210" t="s">
        <v>35</v>
      </c>
      <c r="C7" s="213" t="n">
        <v>493305422757.772</v>
      </c>
      <c r="D7" s="213" t="n">
        <v>495543011231.985</v>
      </c>
      <c r="E7" s="213" t="n">
        <v>499587215085.02</v>
      </c>
      <c r="F7" s="213" t="n">
        <v>506927363374.459</v>
      </c>
      <c r="G7" s="213" t="n">
        <v>514223333069.769</v>
      </c>
      <c r="H7" s="213" t="n">
        <v>517339763847.677</v>
      </c>
      <c r="I7" s="213" t="n">
        <v>522839835112.527</v>
      </c>
      <c r="J7" s="213" t="n">
        <v>517603789001.817</v>
      </c>
    </row>
    <row r="8" customFormat="false" ht="15" hidden="false" customHeight="false" outlineLevel="0" collapsed="false">
      <c r="B8" s="210" t="s">
        <v>66</v>
      </c>
      <c r="C8" s="213" t="n">
        <v>15472875616.59</v>
      </c>
      <c r="D8" s="213" t="n">
        <v>15533597515.09</v>
      </c>
      <c r="E8" s="213" t="n">
        <v>15702159703.97</v>
      </c>
      <c r="F8" s="213" t="n">
        <v>15774170495.41</v>
      </c>
      <c r="G8" s="213" t="n">
        <v>15907383087.57</v>
      </c>
      <c r="H8" s="213" t="n">
        <v>16170727842.44</v>
      </c>
      <c r="I8" s="213" t="n">
        <v>16528349547.77</v>
      </c>
      <c r="J8" s="213" t="n">
        <v>16623123592.99</v>
      </c>
    </row>
    <row r="9" s="214" customFormat="true" ht="15" hidden="false" customHeight="false" outlineLevel="0" collapsed="false">
      <c r="B9" s="215" t="s">
        <v>167</v>
      </c>
      <c r="C9" s="216" t="n">
        <f aca="false">SUM(C2:C8)</f>
        <v>654244126083.305</v>
      </c>
      <c r="D9" s="216" t="n">
        <f aca="false">SUM(D2:D8)</f>
        <v>657578062462.982</v>
      </c>
      <c r="E9" s="216" t="n">
        <f aca="false">SUM(E2:E8)</f>
        <v>662584703495.684</v>
      </c>
      <c r="F9" s="216" t="n">
        <f aca="false">SUM(F2:F8)</f>
        <v>670020613025.993</v>
      </c>
      <c r="G9" s="216" t="n">
        <f aca="false">SUM(G2:G8)</f>
        <v>678639979778.942</v>
      </c>
      <c r="H9" s="216" t="n">
        <f aca="false">SUM(H2:H8)</f>
        <v>683759688423.32</v>
      </c>
      <c r="I9" s="216" t="n">
        <f aca="false">SUM(I2:I8)</f>
        <v>691427207540.209</v>
      </c>
      <c r="J9" s="216" t="n">
        <f aca="false">SUM(J2:J8)</f>
        <v>686485142793.979</v>
      </c>
    </row>
    <row r="10" customFormat="false" ht="15" hidden="false" customHeight="false" outlineLevel="0" collapsed="false">
      <c r="C10" s="217"/>
      <c r="D10" s="217"/>
      <c r="E10" s="217"/>
      <c r="F10" s="217"/>
      <c r="G10" s="217"/>
      <c r="H10" s="217"/>
      <c r="I10" s="217"/>
    </row>
    <row r="11" customFormat="false" ht="15" hidden="false" customHeight="false" outlineLevel="0" collapsed="false">
      <c r="B11" s="218" t="s">
        <v>168</v>
      </c>
      <c r="C11" s="219" t="s">
        <v>169</v>
      </c>
      <c r="D11" s="220" t="n">
        <f aca="false">(C9+D9)/2</f>
        <v>655911094273.143</v>
      </c>
      <c r="E11" s="221" t="n">
        <f aca="false">(D9+E9)/2</f>
        <v>660081382979.333</v>
      </c>
      <c r="F11" s="221" t="n">
        <f aca="false">(E9+F9)/2</f>
        <v>666302658260.839</v>
      </c>
      <c r="G11" s="221" t="n">
        <f aca="false">(F9+G9)/2</f>
        <v>674330296402.468</v>
      </c>
      <c r="H11" s="221" t="n">
        <f aca="false">(G9+H9)/2</f>
        <v>681199834101.131</v>
      </c>
      <c r="I11" s="221" t="n">
        <f aca="false">(H9+I9)/2</f>
        <v>687593447981.764</v>
      </c>
      <c r="J11" s="221" t="n">
        <f aca="false">(I9+J9)/2</f>
        <v>688956175167.094</v>
      </c>
    </row>
    <row r="12" customFormat="false" ht="15" hidden="false" customHeight="false" outlineLevel="0" collapsed="false">
      <c r="B12" s="109"/>
      <c r="C12" s="222"/>
      <c r="D12" s="222"/>
      <c r="E12" s="222"/>
      <c r="F12" s="222"/>
      <c r="G12" s="222"/>
      <c r="H12" s="222"/>
      <c r="I12" s="222"/>
    </row>
    <row r="13" customFormat="false" ht="15" hidden="false" customHeight="false" outlineLevel="0" collapsed="false">
      <c r="B13" s="109"/>
      <c r="C13" s="222"/>
      <c r="D13" s="222"/>
      <c r="E13" s="222"/>
      <c r="F13" s="222"/>
      <c r="G13" s="222"/>
      <c r="H13" s="222"/>
      <c r="I13" s="222"/>
    </row>
    <row r="14" customFormat="false" ht="15" hidden="false" customHeight="false" outlineLevel="0" collapsed="false">
      <c r="B14" s="109"/>
      <c r="C14" s="222"/>
      <c r="D14" s="222"/>
      <c r="E14" s="222"/>
      <c r="F14" s="222"/>
      <c r="G14" s="222"/>
      <c r="H14" s="222"/>
      <c r="I14" s="222"/>
    </row>
    <row r="15" customFormat="false" ht="15" hidden="false" customHeight="false" outlineLevel="0" collapsed="false">
      <c r="B15" s="109"/>
      <c r="C15" s="222"/>
      <c r="D15" s="222"/>
      <c r="E15" s="222"/>
      <c r="F15" s="222"/>
      <c r="G15" s="222"/>
      <c r="H15" s="222"/>
      <c r="I15" s="222"/>
    </row>
    <row r="16" customFormat="false" ht="15" hidden="false" customHeight="false" outlineLevel="0" collapsed="false">
      <c r="B16" s="109"/>
      <c r="C16" s="222"/>
      <c r="D16" s="222"/>
      <c r="E16" s="222"/>
      <c r="F16" s="222"/>
      <c r="G16" s="222"/>
      <c r="H16" s="222"/>
      <c r="I16" s="222"/>
    </row>
    <row r="17" customFormat="false" ht="15" hidden="false" customHeight="false" outlineLevel="0" collapsed="false">
      <c r="B17" s="109"/>
      <c r="C17" s="217"/>
      <c r="D17" s="217"/>
      <c r="E17" s="217"/>
      <c r="F17" s="217"/>
      <c r="G17" s="217"/>
      <c r="H17" s="217"/>
      <c r="I17" s="217"/>
    </row>
    <row r="18" customFormat="false" ht="15" hidden="false" customHeight="false" outlineLevel="0" collapsed="false">
      <c r="B18" s="109"/>
      <c r="C18" s="223"/>
      <c r="D18" s="223"/>
      <c r="E18" s="109"/>
      <c r="F18" s="109"/>
      <c r="G18" s="109"/>
      <c r="H18" s="109"/>
      <c r="I18" s="109"/>
    </row>
    <row r="19" customFormat="false" ht="15" hidden="false" customHeight="false" outlineLevel="0" collapsed="false">
      <c r="B19" s="109"/>
      <c r="C19" s="223"/>
      <c r="D19" s="223"/>
      <c r="E19" s="109"/>
      <c r="F19" s="109"/>
      <c r="G19" s="109"/>
      <c r="H19" s="109"/>
      <c r="I19" s="109"/>
    </row>
    <row r="20" customFormat="false" ht="15" hidden="false" customHeight="false" outlineLevel="0" collapsed="false">
      <c r="B20" s="109"/>
      <c r="C20" s="223"/>
      <c r="D20" s="223"/>
      <c r="E20" s="109"/>
      <c r="F20" s="109"/>
      <c r="G20" s="109"/>
      <c r="H20" s="109"/>
      <c r="I20" s="109"/>
    </row>
    <row r="21" customFormat="false" ht="15" hidden="false" customHeight="false" outlineLevel="0" collapsed="false">
      <c r="C21" s="223"/>
      <c r="D21" s="223"/>
    </row>
    <row r="22" customFormat="false" ht="15" hidden="false" customHeight="false" outlineLevel="0" collapsed="false">
      <c r="C22" s="223"/>
      <c r="D22" s="223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5"/>
  <sheetViews>
    <sheetView showFormulas="false" showGridLines="true" showRowColHeaders="true" showZeros="true" rightToLeft="false" tabSelected="false" showOutlineSymbols="true" defaultGridColor="true" view="normal" topLeftCell="A107" colorId="64" zoomScale="150" zoomScaleNormal="150" zoomScalePageLayoutView="100" workbookViewId="0">
      <pane xSplit="1" ySplit="0" topLeftCell="AA1" activePane="topRight" state="frozen"/>
      <selection pane="topLeft" activeCell="A107" activeCellId="0" sqref="A107"/>
      <selection pane="topRight" activeCell="AF110" activeCellId="0" sqref="AF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8.14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7.28"/>
    <col collapsed="false" customWidth="true" hidden="false" outlineLevel="0" max="8" min="8" style="0" width="12.85"/>
    <col collapsed="false" customWidth="true" hidden="false" outlineLevel="0" max="9" min="9" style="0" width="7.99"/>
    <col collapsed="false" customWidth="true" hidden="false" outlineLevel="0" max="11" min="10" style="0" width="7.28"/>
    <col collapsed="false" customWidth="true" hidden="false" outlineLevel="0" max="12" min="12" style="0" width="13.7"/>
    <col collapsed="false" customWidth="true" hidden="false" outlineLevel="0" max="13" min="13" style="0" width="7.99"/>
    <col collapsed="false" customWidth="true" hidden="false" outlineLevel="0" max="15" min="14" style="0" width="7.28"/>
    <col collapsed="false" customWidth="true" hidden="false" outlineLevel="0" max="16" min="16" style="0" width="13.7"/>
    <col collapsed="false" customWidth="true" hidden="false" outlineLevel="0" max="17" min="17" style="0" width="7.85"/>
    <col collapsed="false" customWidth="true" hidden="false" outlineLevel="0" max="19" min="18" style="0" width="7.28"/>
    <col collapsed="false" customWidth="true" hidden="false" outlineLevel="0" max="20" min="20" style="0" width="14.14"/>
    <col collapsed="false" customWidth="true" hidden="false" outlineLevel="0" max="21" min="21" style="0" width="7.99"/>
    <col collapsed="false" customWidth="true" hidden="false" outlineLevel="0" max="23" min="22" style="0" width="7.28"/>
    <col collapsed="false" customWidth="true" hidden="false" outlineLevel="0" max="24" min="24" style="0" width="14.56"/>
    <col collapsed="false" customWidth="true" hidden="false" outlineLevel="0" max="25" min="25" style="0" width="7.99"/>
    <col collapsed="false" customWidth="true" hidden="false" outlineLevel="0" max="27" min="26" style="0" width="7.28"/>
    <col collapsed="false" customWidth="true" hidden="false" outlineLevel="0" max="28" min="28" style="0" width="14.41"/>
    <col collapsed="false" customWidth="true" hidden="false" outlineLevel="0" max="29" min="29" style="0" width="7.99"/>
    <col collapsed="false" customWidth="true" hidden="false" outlineLevel="0" max="31" min="30" style="0" width="7.28"/>
    <col collapsed="false" customWidth="true" hidden="false" outlineLevel="0" max="32" min="32" style="0" width="14.56"/>
    <col collapsed="false" customWidth="true" hidden="false" outlineLevel="0" max="33" min="33" style="0" width="8.28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4" t="s">
        <v>17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</row>
    <row r="2" customFormat="false" ht="30.75" hidden="false" customHeight="true" outlineLevel="0" collapsed="false">
      <c r="A2" s="225"/>
      <c r="B2" s="226" t="s">
        <v>171</v>
      </c>
      <c r="C2" s="226"/>
      <c r="D2" s="226" t="s">
        <v>172</v>
      </c>
      <c r="E2" s="226"/>
      <c r="F2" s="226" t="s">
        <v>3</v>
      </c>
      <c r="G2" s="226"/>
      <c r="H2" s="226" t="s">
        <v>173</v>
      </c>
      <c r="I2" s="226"/>
      <c r="J2" s="226" t="s">
        <v>3</v>
      </c>
      <c r="K2" s="226"/>
      <c r="L2" s="226" t="s">
        <v>174</v>
      </c>
      <c r="M2" s="226"/>
      <c r="N2" s="226" t="s">
        <v>3</v>
      </c>
      <c r="O2" s="226"/>
      <c r="P2" s="226" t="s">
        <v>175</v>
      </c>
      <c r="Q2" s="226"/>
      <c r="R2" s="226" t="s">
        <v>3</v>
      </c>
      <c r="S2" s="226"/>
      <c r="T2" s="226" t="s">
        <v>176</v>
      </c>
      <c r="U2" s="226"/>
      <c r="V2" s="226" t="s">
        <v>3</v>
      </c>
      <c r="W2" s="226"/>
      <c r="X2" s="226" t="s">
        <v>177</v>
      </c>
      <c r="Y2" s="226"/>
      <c r="Z2" s="226" t="s">
        <v>3</v>
      </c>
      <c r="AA2" s="226"/>
      <c r="AB2" s="226" t="s">
        <v>1</v>
      </c>
      <c r="AC2" s="226"/>
      <c r="AD2" s="226" t="s">
        <v>3</v>
      </c>
      <c r="AE2" s="226"/>
      <c r="AF2" s="226" t="s">
        <v>2</v>
      </c>
      <c r="AG2" s="226"/>
      <c r="AH2" s="226" t="s">
        <v>3</v>
      </c>
      <c r="AI2" s="226"/>
      <c r="AJ2" s="226" t="s">
        <v>178</v>
      </c>
      <c r="AK2" s="226"/>
      <c r="AL2" s="226" t="s">
        <v>179</v>
      </c>
      <c r="AM2" s="226"/>
      <c r="AN2" s="226" t="s">
        <v>180</v>
      </c>
      <c r="AO2" s="226"/>
      <c r="AP2" s="227"/>
      <c r="AQ2" s="228" t="s">
        <v>181</v>
      </c>
      <c r="AR2" s="228"/>
      <c r="AS2" s="227"/>
      <c r="AT2" s="227"/>
    </row>
    <row r="3" customFormat="false" ht="14.25" hidden="false" customHeight="true" outlineLevel="0" collapsed="false">
      <c r="A3" s="229" t="s">
        <v>6</v>
      </c>
      <c r="B3" s="230" t="s">
        <v>7</v>
      </c>
      <c r="C3" s="231" t="s">
        <v>9</v>
      </c>
      <c r="D3" s="230" t="s">
        <v>7</v>
      </c>
      <c r="E3" s="231" t="s">
        <v>9</v>
      </c>
      <c r="F3" s="232" t="s">
        <v>7</v>
      </c>
      <c r="G3" s="233" t="s">
        <v>9</v>
      </c>
      <c r="H3" s="230" t="s">
        <v>7</v>
      </c>
      <c r="I3" s="231" t="s">
        <v>9</v>
      </c>
      <c r="J3" s="232" t="s">
        <v>7</v>
      </c>
      <c r="K3" s="233" t="s">
        <v>9</v>
      </c>
      <c r="L3" s="230" t="s">
        <v>7</v>
      </c>
      <c r="M3" s="231" t="s">
        <v>9</v>
      </c>
      <c r="N3" s="232" t="s">
        <v>7</v>
      </c>
      <c r="O3" s="233" t="s">
        <v>9</v>
      </c>
      <c r="P3" s="230" t="s">
        <v>7</v>
      </c>
      <c r="Q3" s="231" t="s">
        <v>9</v>
      </c>
      <c r="R3" s="232" t="s">
        <v>7</v>
      </c>
      <c r="S3" s="233" t="s">
        <v>9</v>
      </c>
      <c r="T3" s="230" t="s">
        <v>7</v>
      </c>
      <c r="U3" s="231" t="s">
        <v>9</v>
      </c>
      <c r="V3" s="232" t="s">
        <v>7</v>
      </c>
      <c r="W3" s="233" t="s">
        <v>9</v>
      </c>
      <c r="X3" s="230" t="s">
        <v>7</v>
      </c>
      <c r="Y3" s="231" t="s">
        <v>9</v>
      </c>
      <c r="Z3" s="232" t="s">
        <v>7</v>
      </c>
      <c r="AA3" s="233" t="s">
        <v>9</v>
      </c>
      <c r="AB3" s="230" t="s">
        <v>7</v>
      </c>
      <c r="AC3" s="231" t="s">
        <v>9</v>
      </c>
      <c r="AD3" s="232" t="s">
        <v>7</v>
      </c>
      <c r="AE3" s="233" t="s">
        <v>9</v>
      </c>
      <c r="AF3" s="230" t="s">
        <v>7</v>
      </c>
      <c r="AG3" s="231" t="s">
        <v>9</v>
      </c>
      <c r="AH3" s="232" t="s">
        <v>7</v>
      </c>
      <c r="AI3" s="233" t="s">
        <v>9</v>
      </c>
      <c r="AJ3" s="234" t="s">
        <v>7</v>
      </c>
      <c r="AK3" s="235" t="s">
        <v>9</v>
      </c>
      <c r="AL3" s="236" t="s">
        <v>7</v>
      </c>
      <c r="AM3" s="237" t="s">
        <v>9</v>
      </c>
      <c r="AN3" s="238" t="s">
        <v>7</v>
      </c>
      <c r="AO3" s="239" t="s">
        <v>9</v>
      </c>
      <c r="AP3" s="227"/>
      <c r="AQ3" s="240" t="s">
        <v>7</v>
      </c>
      <c r="AR3" s="241" t="s">
        <v>9</v>
      </c>
      <c r="AS3" s="227"/>
      <c r="AT3" s="227"/>
    </row>
    <row r="4" customFormat="false" ht="15" hidden="false" customHeight="false" outlineLevel="0" collapsed="false">
      <c r="A4" s="242" t="s">
        <v>10</v>
      </c>
      <c r="B4" s="243" t="s">
        <v>11</v>
      </c>
      <c r="C4" s="243" t="s">
        <v>11</v>
      </c>
      <c r="D4" s="243" t="s">
        <v>11</v>
      </c>
      <c r="E4" s="243" t="s">
        <v>11</v>
      </c>
      <c r="F4" s="244" t="s">
        <v>12</v>
      </c>
      <c r="G4" s="244" t="s">
        <v>12</v>
      </c>
      <c r="H4" s="243" t="s">
        <v>11</v>
      </c>
      <c r="I4" s="243" t="s">
        <v>11</v>
      </c>
      <c r="J4" s="244" t="s">
        <v>12</v>
      </c>
      <c r="K4" s="244" t="s">
        <v>12</v>
      </c>
      <c r="L4" s="243" t="s">
        <v>11</v>
      </c>
      <c r="M4" s="243" t="s">
        <v>11</v>
      </c>
      <c r="N4" s="244" t="s">
        <v>12</v>
      </c>
      <c r="O4" s="244" t="s">
        <v>12</v>
      </c>
      <c r="P4" s="243" t="s">
        <v>11</v>
      </c>
      <c r="Q4" s="243" t="s">
        <v>11</v>
      </c>
      <c r="R4" s="244" t="s">
        <v>12</v>
      </c>
      <c r="S4" s="244" t="s">
        <v>12</v>
      </c>
      <c r="T4" s="243" t="s">
        <v>11</v>
      </c>
      <c r="U4" s="243" t="s">
        <v>11</v>
      </c>
      <c r="V4" s="244" t="s">
        <v>12</v>
      </c>
      <c r="W4" s="244" t="s">
        <v>12</v>
      </c>
      <c r="X4" s="243" t="s">
        <v>11</v>
      </c>
      <c r="Y4" s="243" t="s">
        <v>11</v>
      </c>
      <c r="Z4" s="244" t="s">
        <v>12</v>
      </c>
      <c r="AA4" s="244" t="s">
        <v>12</v>
      </c>
      <c r="AB4" s="243" t="s">
        <v>11</v>
      </c>
      <c r="AC4" s="243" t="s">
        <v>11</v>
      </c>
      <c r="AD4" s="244" t="s">
        <v>12</v>
      </c>
      <c r="AE4" s="244" t="s">
        <v>12</v>
      </c>
      <c r="AF4" s="243" t="s">
        <v>11</v>
      </c>
      <c r="AG4" s="243" t="s">
        <v>11</v>
      </c>
      <c r="AH4" s="244" t="s">
        <v>12</v>
      </c>
      <c r="AI4" s="244" t="s">
        <v>12</v>
      </c>
      <c r="AJ4" s="245" t="s">
        <v>12</v>
      </c>
      <c r="AK4" s="245" t="s">
        <v>12</v>
      </c>
      <c r="AL4" s="246" t="s">
        <v>12</v>
      </c>
      <c r="AM4" s="246" t="s">
        <v>12</v>
      </c>
      <c r="AN4" s="238" t="s">
        <v>12</v>
      </c>
      <c r="AO4" s="239" t="s">
        <v>12</v>
      </c>
      <c r="AP4" s="227"/>
      <c r="AQ4" s="247" t="s">
        <v>11</v>
      </c>
      <c r="AR4" s="247" t="s">
        <v>11</v>
      </c>
      <c r="AS4" s="227"/>
      <c r="AT4" s="227"/>
    </row>
    <row r="5" customFormat="false" ht="15" hidden="false" customHeight="false" outlineLevel="0" collapsed="false">
      <c r="A5" s="248" t="s">
        <v>14</v>
      </c>
      <c r="B5" s="249" t="n">
        <v>5644158444.02</v>
      </c>
      <c r="C5" s="249" t="n">
        <v>8411.65</v>
      </c>
      <c r="D5" s="249" t="n">
        <v>5803387928.7</v>
      </c>
      <c r="E5" s="249" t="n">
        <v>8649.86</v>
      </c>
      <c r="F5" s="250" t="n">
        <f aca="false">((D5-B5)/B5)</f>
        <v>0.0282113775258566</v>
      </c>
      <c r="G5" s="250" t="n">
        <f aca="false">((E5-C5)/C5)</f>
        <v>0.0283190574976373</v>
      </c>
      <c r="H5" s="249" t="n">
        <v>5928908473.04</v>
      </c>
      <c r="I5" s="249" t="n">
        <v>8844.38</v>
      </c>
      <c r="J5" s="250" t="n">
        <f aca="false">((H5-D5)/D5)</f>
        <v>0.0216288392025721</v>
      </c>
      <c r="K5" s="250" t="n">
        <f aca="false">((I5-E5)/E5)</f>
        <v>0.0224882252429517</v>
      </c>
      <c r="L5" s="249" t="n">
        <v>5953463574.7</v>
      </c>
      <c r="M5" s="249" t="n">
        <v>8885.04</v>
      </c>
      <c r="N5" s="250" t="n">
        <f aca="false">((L5-H5)/H5)</f>
        <v>0.00414158892343457</v>
      </c>
      <c r="O5" s="250" t="n">
        <f aca="false">((M5-I5)/I5)</f>
        <v>0.00459726967859835</v>
      </c>
      <c r="P5" s="249" t="n">
        <v>5870953596.9</v>
      </c>
      <c r="Q5" s="249" t="n">
        <v>8757.83</v>
      </c>
      <c r="R5" s="250" t="n">
        <f aca="false">((P5-L5)/L5)</f>
        <v>-0.0138591555595699</v>
      </c>
      <c r="S5" s="250" t="n">
        <f aca="false">((Q5-M5)/M5)</f>
        <v>-0.0143173244014659</v>
      </c>
      <c r="T5" s="249" t="n">
        <v>5746494127.81</v>
      </c>
      <c r="U5" s="249" t="n">
        <v>8771.93</v>
      </c>
      <c r="V5" s="250" t="n">
        <f aca="false">((T5-P5)/P5)</f>
        <v>-0.0211991914151249</v>
      </c>
      <c r="W5" s="250" t="n">
        <f aca="false">((U5-Q5)/Q5)</f>
        <v>0.00160998786229013</v>
      </c>
      <c r="X5" s="249" t="n">
        <v>5616549793.56</v>
      </c>
      <c r="Y5" s="249" t="n">
        <v>8725.69</v>
      </c>
      <c r="Z5" s="250" t="n">
        <f aca="false">((X5-T5)/T5)</f>
        <v>-0.0226128020598051</v>
      </c>
      <c r="AA5" s="250" t="n">
        <f aca="false">((Y5-U5)/U5)</f>
        <v>-0.00527135989457278</v>
      </c>
      <c r="AB5" s="249" t="n">
        <v>5546090779.93</v>
      </c>
      <c r="AC5" s="249" t="n">
        <v>8614.38</v>
      </c>
      <c r="AD5" s="250" t="n">
        <f aca="false">((AB5-X5)/X5)</f>
        <v>-0.0125448925443142</v>
      </c>
      <c r="AE5" s="250" t="n">
        <f aca="false">((AC5-Y5)/Y5)</f>
        <v>-0.0127565842930475</v>
      </c>
      <c r="AF5" s="249" t="n">
        <v>5538770339.95</v>
      </c>
      <c r="AG5" s="249" t="n">
        <v>8602.12</v>
      </c>
      <c r="AH5" s="250" t="n">
        <f aca="false">((AF5-AB5)/AB5)</f>
        <v>-0.00131992790426212</v>
      </c>
      <c r="AI5" s="250" t="n">
        <f aca="false">((AG5-AC5)/AC5)</f>
        <v>-0.00142320166976595</v>
      </c>
      <c r="AJ5" s="251" t="n">
        <f aca="false">AVERAGE(F5,J5,N5,R5,V5,Z5,AD5,AH5)</f>
        <v>-0.00219427047890162</v>
      </c>
      <c r="AK5" s="251" t="n">
        <f aca="false">AVERAGE(G5,K5,O5,S5,W5,AA5,AE5,AI5)</f>
        <v>0.00290575875282818</v>
      </c>
      <c r="AL5" s="252" t="n">
        <f aca="false">((AF5-D5)/D5)</f>
        <v>-0.0455970877702942</v>
      </c>
      <c r="AM5" s="252" t="n">
        <f aca="false">((AC5-C5)/C5)</f>
        <v>0.0241010978821039</v>
      </c>
      <c r="AN5" s="253" t="n">
        <f aca="false">STDEV(F5,J5,N5,R5,V5,Z5,AD5,AH5)</f>
        <v>0.0191022061088969</v>
      </c>
      <c r="AO5" s="254" t="n">
        <f aca="false">STDEV(G5,K5,O5,S5,W5,Z5,AE5,AI5)</f>
        <v>0.0177608667083045</v>
      </c>
      <c r="AP5" s="255"/>
      <c r="AQ5" s="256" t="n">
        <v>7877662528.12</v>
      </c>
      <c r="AR5" s="256" t="n">
        <v>7704.04</v>
      </c>
      <c r="AS5" s="257" t="e">
        <f aca="false">(#REF!/AQ5)-1</f>
        <v>#VALUE!</v>
      </c>
      <c r="AT5" s="257" t="e">
        <f aca="false">(#REF!/AR5)-1</f>
        <v>#VALUE!</v>
      </c>
    </row>
    <row r="6" customFormat="false" ht="15" hidden="false" customHeight="false" outlineLevel="0" collapsed="false">
      <c r="A6" s="248" t="s">
        <v>16</v>
      </c>
      <c r="B6" s="258" t="n">
        <v>612274798.73</v>
      </c>
      <c r="C6" s="249" t="n">
        <v>1.2</v>
      </c>
      <c r="D6" s="258" t="n">
        <v>612274798.73</v>
      </c>
      <c r="E6" s="249" t="n">
        <v>1.2</v>
      </c>
      <c r="F6" s="250" t="n">
        <f aca="false">((D6-B6)/B6)</f>
        <v>0</v>
      </c>
      <c r="G6" s="250" t="n">
        <f aca="false">((E6-C6)/C6)</f>
        <v>0</v>
      </c>
      <c r="H6" s="258" t="n">
        <v>658197218.53</v>
      </c>
      <c r="I6" s="249" t="n">
        <v>1.26</v>
      </c>
      <c r="J6" s="250" t="n">
        <f aca="false">((H6-D6)/D6)</f>
        <v>0.0750029560178758</v>
      </c>
      <c r="K6" s="250" t="n">
        <f aca="false">((I6-E6)/E6)</f>
        <v>0.05</v>
      </c>
      <c r="L6" s="258" t="n">
        <v>658197218.53</v>
      </c>
      <c r="M6" s="249" t="n">
        <v>1.26</v>
      </c>
      <c r="N6" s="250" t="n">
        <f aca="false">((L6-H6)/H6)</f>
        <v>0</v>
      </c>
      <c r="O6" s="250" t="n">
        <f aca="false">((M6-I6)/I6)</f>
        <v>0</v>
      </c>
      <c r="P6" s="258" t="n">
        <v>645350169.75</v>
      </c>
      <c r="Q6" s="249" t="n">
        <v>1.24</v>
      </c>
      <c r="R6" s="250" t="n">
        <f aca="false">((P6-L6)/L6)</f>
        <v>-0.0195185400641653</v>
      </c>
      <c r="S6" s="250" t="n">
        <f aca="false">((Q6-M6)/M6)</f>
        <v>-0.0158730158730159</v>
      </c>
      <c r="T6" s="258" t="n">
        <v>651884814.03</v>
      </c>
      <c r="U6" s="249" t="n">
        <v>1.25</v>
      </c>
      <c r="V6" s="250" t="n">
        <f aca="false">((T6-P6)/P6)</f>
        <v>0.0101257341925414</v>
      </c>
      <c r="W6" s="250" t="n">
        <f aca="false">((U6-Q6)/Q6)</f>
        <v>0.00806451612903227</v>
      </c>
      <c r="X6" s="258" t="n">
        <v>643628493.57</v>
      </c>
      <c r="Y6" s="249" t="n">
        <v>1.24</v>
      </c>
      <c r="Z6" s="250" t="n">
        <f aca="false">((X6-T6)/T6)</f>
        <v>-0.0126653057139938</v>
      </c>
      <c r="AA6" s="250" t="n">
        <f aca="false">((Y6-U6)/U6)</f>
        <v>-0.00800000000000001</v>
      </c>
      <c r="AB6" s="258" t="n">
        <v>640861158.7</v>
      </c>
      <c r="AC6" s="249" t="n">
        <v>1.23</v>
      </c>
      <c r="AD6" s="250" t="n">
        <f aca="false">((AB6-X6)/X6)</f>
        <v>-0.00429958415086705</v>
      </c>
      <c r="AE6" s="250" t="n">
        <f aca="false">((AC6-Y6)/Y6)</f>
        <v>-0.00806451612903227</v>
      </c>
      <c r="AF6" s="258" t="n">
        <v>637504018.49</v>
      </c>
      <c r="AG6" s="249" t="n">
        <v>1.22</v>
      </c>
      <c r="AH6" s="250" t="n">
        <f aca="false">((AF6-AB6)/AB6)</f>
        <v>-0.00523848288264195</v>
      </c>
      <c r="AI6" s="250" t="n">
        <f aca="false">((AG6-AC6)/AC6)</f>
        <v>-0.00813008130081302</v>
      </c>
      <c r="AJ6" s="251" t="n">
        <f aca="false">AVERAGE(F6,J6,N6,R6,V6,Z6,AD6,AH6)</f>
        <v>0.00542584717484364</v>
      </c>
      <c r="AK6" s="251" t="n">
        <f aca="false">AVERAGE(G6,K6,O6,S6,W6,AA6,AE6,AI6)</f>
        <v>0.00224961285327139</v>
      </c>
      <c r="AL6" s="252" t="n">
        <f aca="false">((AF6-D6)/D6)</f>
        <v>0.0412057132064414</v>
      </c>
      <c r="AM6" s="252" t="n">
        <f aca="false">((AC6-C6)/C6)</f>
        <v>0.025</v>
      </c>
      <c r="AN6" s="253" t="n">
        <f aca="false">STDEV(F6,J6,N6,R6,V6,Z6,AD6,AH6)</f>
        <v>0.0294709708640476</v>
      </c>
      <c r="AO6" s="254" t="n">
        <f aca="false">STDEV(G6,K6,O6,S6,W6,Z6,AE6,AI6)</f>
        <v>0.0209976775222113</v>
      </c>
      <c r="AP6" s="259"/>
      <c r="AQ6" s="260" t="n">
        <v>486981928.82</v>
      </c>
      <c r="AR6" s="261" t="n">
        <v>0.95</v>
      </c>
      <c r="AS6" s="257" t="e">
        <f aca="false">(#REF!/AQ6)-1</f>
        <v>#VALUE!</v>
      </c>
      <c r="AT6" s="257" t="e">
        <f aca="false">(#REF!/AR6)-1</f>
        <v>#VALUE!</v>
      </c>
    </row>
    <row r="7" customFormat="false" ht="15" hidden="false" customHeight="false" outlineLevel="0" collapsed="false">
      <c r="A7" s="248" t="s">
        <v>18</v>
      </c>
      <c r="B7" s="258" t="n">
        <v>234869859.34</v>
      </c>
      <c r="C7" s="249" t="n">
        <v>120.24</v>
      </c>
      <c r="D7" s="258" t="n">
        <v>238694775.35</v>
      </c>
      <c r="E7" s="249" t="n">
        <v>122.14</v>
      </c>
      <c r="F7" s="250" t="n">
        <f aca="false">((D7-B7)/B7)</f>
        <v>0.0162852569535668</v>
      </c>
      <c r="G7" s="250" t="n">
        <f aca="false">((E7-C7)/C7)</f>
        <v>0.0158017298735862</v>
      </c>
      <c r="H7" s="258" t="n">
        <v>239307578.28</v>
      </c>
      <c r="I7" s="249" t="n">
        <v>122.45</v>
      </c>
      <c r="J7" s="250" t="n">
        <f aca="false">((H7-D7)/D7)</f>
        <v>0.00256730768028521</v>
      </c>
      <c r="K7" s="250" t="n">
        <f aca="false">((I7-E7)/E7)</f>
        <v>0.00253807106598987</v>
      </c>
      <c r="L7" s="258" t="n">
        <v>247273264.26</v>
      </c>
      <c r="M7" s="249" t="n">
        <v>126.67</v>
      </c>
      <c r="N7" s="250" t="n">
        <f aca="false">((L7-H7)/H7)</f>
        <v>0.0332863925047948</v>
      </c>
      <c r="O7" s="250" t="n">
        <f aca="false">((M7-I7)/I7)</f>
        <v>0.0344630461412821</v>
      </c>
      <c r="P7" s="258" t="n">
        <v>247387418.83</v>
      </c>
      <c r="Q7" s="249" t="n">
        <v>126.66</v>
      </c>
      <c r="R7" s="250" t="n">
        <f aca="false">((P7-L7)/L7)</f>
        <v>0.000461653508484414</v>
      </c>
      <c r="S7" s="250" t="n">
        <f aca="false">((Q7-M7)/M7)</f>
        <v>-7.89452909134374E-005</v>
      </c>
      <c r="T7" s="258" t="n">
        <v>248864459.88</v>
      </c>
      <c r="U7" s="249" t="n">
        <v>127.48</v>
      </c>
      <c r="V7" s="250" t="n">
        <f aca="false">((T7-P7)/P7)</f>
        <v>0.00597055847458022</v>
      </c>
      <c r="W7" s="250" t="n">
        <f aca="false">((U7-Q7)/Q7)</f>
        <v>0.00647402494868157</v>
      </c>
      <c r="X7" s="258" t="n">
        <v>248189986.11</v>
      </c>
      <c r="Y7" s="249" t="n">
        <v>127.11</v>
      </c>
      <c r="Z7" s="250" t="n">
        <f aca="false">((X7-T7)/T7)</f>
        <v>-0.00271020526725755</v>
      </c>
      <c r="AA7" s="250" t="n">
        <f aca="false">((Y7-U7)/U7)</f>
        <v>-0.00290241606526518</v>
      </c>
      <c r="AB7" s="258" t="n">
        <v>249086389.57</v>
      </c>
      <c r="AC7" s="249" t="n">
        <v>127.62</v>
      </c>
      <c r="AD7" s="250" t="n">
        <f aca="false">((AB7-X7)/X7)</f>
        <v>0.00361176320628297</v>
      </c>
      <c r="AE7" s="250" t="n">
        <f aca="false">((AC7-Y7)/Y7)</f>
        <v>0.00401227283455279</v>
      </c>
      <c r="AF7" s="258" t="n">
        <v>247169165.69</v>
      </c>
      <c r="AG7" s="249" t="n">
        <v>126.63</v>
      </c>
      <c r="AH7" s="250" t="n">
        <f aca="false">((AF7-AB7)/AB7)</f>
        <v>-0.0076970238450592</v>
      </c>
      <c r="AI7" s="250" t="n">
        <f aca="false">((AG7-AC7)/AC7)</f>
        <v>-0.00775740479548667</v>
      </c>
      <c r="AJ7" s="251" t="n">
        <f aca="false">AVERAGE(F7,J7,N7,R7,V7,Z7,AD7,AH7)</f>
        <v>0.00647196290195971</v>
      </c>
      <c r="AK7" s="251" t="n">
        <f aca="false">AVERAGE(G7,K7,O7,S7,W7,AA7,AE7,AI7)</f>
        <v>0.00656879733905341</v>
      </c>
      <c r="AL7" s="252" t="n">
        <f aca="false">((AF7-D7)/D7)</f>
        <v>0.0355030407664933</v>
      </c>
      <c r="AM7" s="252" t="n">
        <f aca="false">((AC7-C7)/C7)</f>
        <v>0.0613772455089821</v>
      </c>
      <c r="AN7" s="253" t="n">
        <f aca="false">STDEV(F7,J7,N7,R7,V7,Z7,AD7,AH7)</f>
        <v>0.0128740551547792</v>
      </c>
      <c r="AO7" s="254" t="n">
        <f aca="false">STDEV(G7,K7,O7,S7,W7,Z7,AE7,AI7)</f>
        <v>0.0132106857937179</v>
      </c>
      <c r="AP7" s="259"/>
      <c r="AQ7" s="256" t="n">
        <v>204065067.04</v>
      </c>
      <c r="AR7" s="261" t="n">
        <v>105.02</v>
      </c>
      <c r="AS7" s="257" t="e">
        <f aca="false">(#REF!/AQ7)-1</f>
        <v>#VALUE!</v>
      </c>
      <c r="AT7" s="257" t="e">
        <f aca="false">(#REF!/AR7)-1</f>
        <v>#VALUE!</v>
      </c>
    </row>
    <row r="8" customFormat="false" ht="15" hidden="false" customHeight="false" outlineLevel="0" collapsed="false">
      <c r="A8" s="248" t="s">
        <v>20</v>
      </c>
      <c r="B8" s="258" t="n">
        <v>224684231</v>
      </c>
      <c r="C8" s="262" t="n">
        <v>11.88</v>
      </c>
      <c r="D8" s="258" t="n">
        <v>226273082</v>
      </c>
      <c r="E8" s="262" t="n">
        <v>11.97</v>
      </c>
      <c r="F8" s="250" t="n">
        <f aca="false">((D8-B8)/B8)</f>
        <v>0.00707148424670711</v>
      </c>
      <c r="G8" s="250" t="n">
        <f aca="false">((E8-C8)/C8)</f>
        <v>0.00757575757575756</v>
      </c>
      <c r="H8" s="258" t="n">
        <v>230348516</v>
      </c>
      <c r="I8" s="262" t="n">
        <v>12.22</v>
      </c>
      <c r="J8" s="250" t="n">
        <f aca="false">((H8-D8)/D8)</f>
        <v>0.0180111304622615</v>
      </c>
      <c r="K8" s="250" t="n">
        <f aca="false">((I8-E8)/E8)</f>
        <v>0.0208855472013367</v>
      </c>
      <c r="L8" s="258" t="n">
        <v>230055099</v>
      </c>
      <c r="M8" s="262" t="n">
        <v>12.21</v>
      </c>
      <c r="N8" s="250" t="n">
        <f aca="false">((L8-H8)/H8)</f>
        <v>-0.00127379592061275</v>
      </c>
      <c r="O8" s="250" t="n">
        <f aca="false">((M8-I8)/I8)</f>
        <v>-0.000818330605564631</v>
      </c>
      <c r="P8" s="258" t="n">
        <v>229398251</v>
      </c>
      <c r="Q8" s="262" t="n">
        <v>12.17</v>
      </c>
      <c r="R8" s="250" t="n">
        <f aca="false">((P8-L8)/L8)</f>
        <v>-0.00285517688090886</v>
      </c>
      <c r="S8" s="250" t="n">
        <f aca="false">((Q8-M8)/M8)</f>
        <v>-0.00327600327600335</v>
      </c>
      <c r="T8" s="258" t="n">
        <v>230916870</v>
      </c>
      <c r="U8" s="262" t="n">
        <v>12.25</v>
      </c>
      <c r="V8" s="250" t="n">
        <f aca="false">((T8-P8)/P8)</f>
        <v>0.0066200112397544</v>
      </c>
      <c r="W8" s="250" t="n">
        <f aca="false">((U8-Q8)/Q8)</f>
        <v>0.0065735414954807</v>
      </c>
      <c r="X8" s="258" t="n">
        <v>229759100</v>
      </c>
      <c r="Y8" s="262" t="n">
        <v>12.19</v>
      </c>
      <c r="Z8" s="250" t="n">
        <f aca="false">((X8-T8)/T8)</f>
        <v>-0.00501379565728567</v>
      </c>
      <c r="AA8" s="250" t="n">
        <f aca="false">((Y8-U8)/U8)</f>
        <v>-0.00489795918367351</v>
      </c>
      <c r="AB8" s="258" t="n">
        <v>230978450</v>
      </c>
      <c r="AC8" s="262" t="n">
        <v>12.26</v>
      </c>
      <c r="AD8" s="250" t="n">
        <f aca="false">((AB8-X8)/X8)</f>
        <v>0.00530708032891842</v>
      </c>
      <c r="AE8" s="250" t="n">
        <f aca="false">((AC8-Y8)/Y8)</f>
        <v>0.00574241181296147</v>
      </c>
      <c r="AF8" s="258" t="n">
        <v>229703204</v>
      </c>
      <c r="AG8" s="262" t="n">
        <v>12.19</v>
      </c>
      <c r="AH8" s="250" t="n">
        <f aca="false">((AF8-AB8)/AB8)</f>
        <v>-0.00552106051451986</v>
      </c>
      <c r="AI8" s="250" t="n">
        <f aca="false">((AG8-AC8)/AC8)</f>
        <v>-0.00570962479608485</v>
      </c>
      <c r="AJ8" s="251" t="n">
        <f aca="false">AVERAGE(F8,J8,N8,R8,V8,Z8,AD8,AH8)</f>
        <v>0.00279323466303929</v>
      </c>
      <c r="AK8" s="251" t="n">
        <f aca="false">AVERAGE(G8,K8,O8,S8,W8,AA8,AE8,AI8)</f>
        <v>0.00325941752802626</v>
      </c>
      <c r="AL8" s="252" t="n">
        <f aca="false">((AF8-D8)/D8)</f>
        <v>0.0151592136796899</v>
      </c>
      <c r="AM8" s="252" t="n">
        <f aca="false">((AC8-C8)/C8)</f>
        <v>0.0319865319865319</v>
      </c>
      <c r="AN8" s="253" t="n">
        <f aca="false">STDEV(F8,J8,N8,R8,V8,Z8,AD8,AH8)</f>
        <v>0.008012257827999</v>
      </c>
      <c r="AO8" s="254" t="n">
        <f aca="false">STDEV(G8,K8,O8,S8,W8,Z8,AE8,AI8)</f>
        <v>0.00890174759122905</v>
      </c>
      <c r="AP8" s="259"/>
      <c r="AQ8" s="263" t="n">
        <v>166618649</v>
      </c>
      <c r="AR8" s="264" t="n">
        <v>9.4</v>
      </c>
      <c r="AS8" s="257" t="e">
        <f aca="false">(#REF!/AQ8)-1</f>
        <v>#VALUE!</v>
      </c>
      <c r="AT8" s="257" t="e">
        <f aca="false">(#REF!/AR8)-1</f>
        <v>#VALUE!</v>
      </c>
    </row>
    <row r="9" customFormat="false" ht="15" hidden="false" customHeight="false" outlineLevel="0" collapsed="false">
      <c r="A9" s="248" t="s">
        <v>22</v>
      </c>
      <c r="B9" s="258" t="n">
        <v>1035238946.56</v>
      </c>
      <c r="C9" s="262" t="n">
        <v>0.6975</v>
      </c>
      <c r="D9" s="258" t="n">
        <v>1056389795.45</v>
      </c>
      <c r="E9" s="262" t="n">
        <v>0.712</v>
      </c>
      <c r="F9" s="250" t="n">
        <f aca="false">((D9-B9)/B9)</f>
        <v>0.0204308859904106</v>
      </c>
      <c r="G9" s="250" t="n">
        <f aca="false">((E9-C9)/C9)</f>
        <v>0.0207885304659498</v>
      </c>
      <c r="H9" s="258" t="n">
        <v>1063447955.06</v>
      </c>
      <c r="I9" s="262" t="n">
        <v>0.7188</v>
      </c>
      <c r="J9" s="250" t="n">
        <f aca="false">((H9-D9)/D9)</f>
        <v>0.00668139699985768</v>
      </c>
      <c r="K9" s="250" t="n">
        <f aca="false">((I9-E9)/E9)</f>
        <v>0.00955056179775285</v>
      </c>
      <c r="L9" s="258" t="n">
        <v>1062844412.2</v>
      </c>
      <c r="M9" s="262" t="n">
        <v>0.7191</v>
      </c>
      <c r="N9" s="250" t="n">
        <f aca="false">((L9-H9)/H9)</f>
        <v>-0.000567533988972543</v>
      </c>
      <c r="O9" s="250" t="n">
        <f aca="false">((M9-I9)/I9)</f>
        <v>0.000417362270450705</v>
      </c>
      <c r="P9" s="258" t="n">
        <v>1042550866.47</v>
      </c>
      <c r="Q9" s="262" t="n">
        <v>0.705</v>
      </c>
      <c r="R9" s="250" t="n">
        <f aca="false">((P9-L9)/L9)</f>
        <v>-0.0190936184986795</v>
      </c>
      <c r="S9" s="250" t="n">
        <f aca="false">((Q9-M9)/M9)</f>
        <v>-0.0196078431372549</v>
      </c>
      <c r="T9" s="258" t="n">
        <v>1046524648.63</v>
      </c>
      <c r="U9" s="262" t="n">
        <v>0.7074</v>
      </c>
      <c r="V9" s="250" t="n">
        <f aca="false">((T9-P9)/P9)</f>
        <v>0.00381159547011351</v>
      </c>
      <c r="W9" s="250" t="n">
        <f aca="false">((U9-Q9)/Q9)</f>
        <v>0.00340425531914903</v>
      </c>
      <c r="X9" s="258" t="n">
        <v>1058704456.02</v>
      </c>
      <c r="Y9" s="262" t="n">
        <v>0.7153</v>
      </c>
      <c r="Z9" s="250" t="n">
        <f aca="false">((X9-T9)/T9)</f>
        <v>0.0116383378126301</v>
      </c>
      <c r="AA9" s="250" t="n">
        <f aca="false">((Y9-U9)/U9)</f>
        <v>0.0111676562058242</v>
      </c>
      <c r="AB9" s="258" t="n">
        <v>1058652312.76</v>
      </c>
      <c r="AC9" s="262" t="n">
        <v>0.7152</v>
      </c>
      <c r="AD9" s="250" t="n">
        <f aca="false">((AB9-X9)/X9)</f>
        <v>-4.92519510081343E-005</v>
      </c>
      <c r="AE9" s="250" t="n">
        <f aca="false">((AC9-Y9)/Y9)</f>
        <v>-0.000139801481895848</v>
      </c>
      <c r="AF9" s="258" t="n">
        <v>1045437003.58</v>
      </c>
      <c r="AG9" s="262" t="n">
        <v>0.706</v>
      </c>
      <c r="AH9" s="250" t="n">
        <f aca="false">((AF9-AB9)/AB9)</f>
        <v>-0.0124831439186549</v>
      </c>
      <c r="AI9" s="250" t="n">
        <f aca="false">((AG9-AC9)/AC9)</f>
        <v>-0.0128635346756152</v>
      </c>
      <c r="AJ9" s="251" t="n">
        <f aca="false">AVERAGE(F9,J9,N9,R9,V9,Z9,AD9,AH9)</f>
        <v>0.00129608348946211</v>
      </c>
      <c r="AK9" s="251" t="n">
        <f aca="false">AVERAGE(G9,K9,O9,S9,W9,AA9,AE9,AI9)</f>
        <v>0.00158964834554507</v>
      </c>
      <c r="AL9" s="252" t="n">
        <f aca="false">((AF9-D9)/D9)</f>
        <v>-0.0103681348657238</v>
      </c>
      <c r="AM9" s="252" t="n">
        <f aca="false">((AC9-C9)/C9)</f>
        <v>0.0253763440860214</v>
      </c>
      <c r="AN9" s="253" t="n">
        <f aca="false">STDEV(F9,J9,N9,R9,V9,Z9,AD9,AH9)</f>
        <v>0.0126452834010414</v>
      </c>
      <c r="AO9" s="254" t="n">
        <f aca="false">STDEV(G9,K9,O9,S9,W9,Z9,AE9,AI9)</f>
        <v>0.0130865682473533</v>
      </c>
      <c r="AP9" s="259"/>
      <c r="AQ9" s="256" t="n">
        <v>1147996444.88</v>
      </c>
      <c r="AR9" s="261" t="n">
        <v>0.6984</v>
      </c>
      <c r="AS9" s="257" t="e">
        <f aca="false">(#REF!/AQ9)-1</f>
        <v>#VALUE!</v>
      </c>
      <c r="AT9" s="257" t="e">
        <f aca="false">(#REF!/AR9)-1</f>
        <v>#VALUE!</v>
      </c>
    </row>
    <row r="10" customFormat="false" ht="15" hidden="false" customHeight="false" outlineLevel="0" collapsed="false">
      <c r="A10" s="248" t="s">
        <v>24</v>
      </c>
      <c r="B10" s="258" t="n">
        <v>2666381335.29</v>
      </c>
      <c r="C10" s="262" t="n">
        <v>16.7136</v>
      </c>
      <c r="D10" s="258" t="n">
        <v>2742582546.08</v>
      </c>
      <c r="E10" s="262" t="n">
        <v>17.2182</v>
      </c>
      <c r="F10" s="250" t="n">
        <f aca="false">((D10-B10)/B10)</f>
        <v>0.0285785119260566</v>
      </c>
      <c r="G10" s="250" t="n">
        <f aca="false">((E10-C10)/C10)</f>
        <v>0.0301909821941413</v>
      </c>
      <c r="H10" s="258" t="n">
        <v>2874812300.35</v>
      </c>
      <c r="I10" s="262" t="n">
        <v>17.8551</v>
      </c>
      <c r="J10" s="250" t="n">
        <f aca="false">((H10-D10)/D10)</f>
        <v>0.0482135914045677</v>
      </c>
      <c r="K10" s="250" t="n">
        <f aca="false">((I10-E10)/E10)</f>
        <v>0.0369899292608984</v>
      </c>
      <c r="L10" s="258" t="n">
        <v>2886115988.2</v>
      </c>
      <c r="M10" s="262" t="n">
        <v>17.932</v>
      </c>
      <c r="N10" s="250" t="n">
        <f aca="false">((L10-H10)/H10)</f>
        <v>0.00393197421919466</v>
      </c>
      <c r="O10" s="250" t="n">
        <f aca="false">((M10-I10)/I10)</f>
        <v>0.00430689270852577</v>
      </c>
      <c r="P10" s="258" t="n">
        <v>2803209757.82</v>
      </c>
      <c r="Q10" s="262" t="n">
        <v>17.4169</v>
      </c>
      <c r="R10" s="250" t="n">
        <f aca="false">((P10-L10)/L10)</f>
        <v>-0.0287258830618607</v>
      </c>
      <c r="S10" s="250" t="n">
        <f aca="false">((Q10-M10)/M10)</f>
        <v>-0.0287251840285523</v>
      </c>
      <c r="T10" s="258" t="n">
        <v>2834887456.27</v>
      </c>
      <c r="U10" s="262" t="n">
        <v>17.7323</v>
      </c>
      <c r="V10" s="250" t="n">
        <f aca="false">((T10-P10)/P10)</f>
        <v>0.0113005094826136</v>
      </c>
      <c r="W10" s="250" t="n">
        <f aca="false">((U10-Q10)/Q10)</f>
        <v>0.0181088483025108</v>
      </c>
      <c r="X10" s="258" t="n">
        <v>2790293007.63</v>
      </c>
      <c r="Y10" s="262" t="n">
        <v>17.3425</v>
      </c>
      <c r="Z10" s="250" t="n">
        <f aca="false">((X10-T10)/T10)</f>
        <v>-0.0157305887192696</v>
      </c>
      <c r="AA10" s="250" t="n">
        <f aca="false">((Y10-U10)/U10)</f>
        <v>-0.0219824839417333</v>
      </c>
      <c r="AB10" s="258" t="n">
        <v>2789426134.9</v>
      </c>
      <c r="AC10" s="262" t="n">
        <v>17.306</v>
      </c>
      <c r="AD10" s="250" t="n">
        <f aca="false">((AB10-X10)/X10)</f>
        <v>-0.000310674444450663</v>
      </c>
      <c r="AE10" s="250" t="n">
        <f aca="false">((AC10-Y10)/Y10)</f>
        <v>-0.00210465619143723</v>
      </c>
      <c r="AF10" s="258" t="n">
        <v>2796804107.11</v>
      </c>
      <c r="AG10" s="262" t="n">
        <v>17.2401</v>
      </c>
      <c r="AH10" s="250" t="n">
        <f aca="false">((AF10-AB10)/AB10)</f>
        <v>0.00264497852002256</v>
      </c>
      <c r="AI10" s="250" t="n">
        <f aca="false">((AG10-AC10)/AC10)</f>
        <v>-0.00380792788628217</v>
      </c>
      <c r="AJ10" s="251" t="n">
        <f aca="false">AVERAGE(F10,J10,N10,R10,V10,Z10,AD10,AH10)</f>
        <v>0.00623780241585926</v>
      </c>
      <c r="AK10" s="251" t="n">
        <f aca="false">AVERAGE(G10,K10,O10,S10,W10,AA10,AE10,AI10)</f>
        <v>0.0041220500522589</v>
      </c>
      <c r="AL10" s="252" t="n">
        <f aca="false">((AF10-D10)/D10)</f>
        <v>0.0197702567266388</v>
      </c>
      <c r="AM10" s="252" t="n">
        <f aca="false">((AC10-C10)/C10)</f>
        <v>0.0354441891633162</v>
      </c>
      <c r="AN10" s="253" t="n">
        <f aca="false">STDEV(F10,J10,N10,R10,V10,Z10,AD10,AH10)</f>
        <v>0.0240620698941815</v>
      </c>
      <c r="AO10" s="254" t="n">
        <f aca="false">STDEV(G10,K10,O10,S10,W10,Z10,AE10,AI10)</f>
        <v>0.0224416389083901</v>
      </c>
      <c r="AP10" s="259"/>
      <c r="AQ10" s="256" t="n">
        <v>2845469436.14</v>
      </c>
      <c r="AR10" s="261" t="n">
        <v>13.0688</v>
      </c>
      <c r="AS10" s="257" t="e">
        <f aca="false">(#REF!/AQ10)-1</f>
        <v>#VALUE!</v>
      </c>
      <c r="AT10" s="257" t="e">
        <f aca="false">(#REF!/AR10)-1</f>
        <v>#VALUE!</v>
      </c>
    </row>
    <row r="11" customFormat="false" ht="12.75" hidden="false" customHeight="true" outlineLevel="0" collapsed="false">
      <c r="A11" s="248" t="s">
        <v>26</v>
      </c>
      <c r="B11" s="258" t="n">
        <v>268726874.32</v>
      </c>
      <c r="C11" s="262" t="n">
        <v>160.41</v>
      </c>
      <c r="D11" s="258" t="n">
        <v>276839792.58</v>
      </c>
      <c r="E11" s="262" t="n">
        <v>164.96</v>
      </c>
      <c r="F11" s="250" t="n">
        <f aca="false">((D11-B11)/B11)</f>
        <v>0.0301902006657478</v>
      </c>
      <c r="G11" s="250" t="n">
        <f aca="false">((E11-C11)/C11)</f>
        <v>0.0283648151611496</v>
      </c>
      <c r="H11" s="258" t="n">
        <v>282804866.03</v>
      </c>
      <c r="I11" s="262" t="n">
        <v>168.28</v>
      </c>
      <c r="J11" s="250" t="n">
        <f aca="false">((H11-D11)/D11)</f>
        <v>0.0215470232599464</v>
      </c>
      <c r="K11" s="250" t="n">
        <f aca="false">((I11-E11)/E11)</f>
        <v>0.0201260911736178</v>
      </c>
      <c r="L11" s="258" t="n">
        <v>281563211.34</v>
      </c>
      <c r="M11" s="262" t="n">
        <v>167.59</v>
      </c>
      <c r="N11" s="250" t="n">
        <f aca="false">((L11-H11)/H11)</f>
        <v>-0.004390499737258</v>
      </c>
      <c r="O11" s="250" t="n">
        <f aca="false">((M11-I11)/I11)</f>
        <v>-0.00410030900879485</v>
      </c>
      <c r="P11" s="258" t="n">
        <v>275626713.7</v>
      </c>
      <c r="Q11" s="262" t="n">
        <v>164.4</v>
      </c>
      <c r="R11" s="250" t="n">
        <f aca="false">((P11-L11)/L11)</f>
        <v>-0.0210840670972154</v>
      </c>
      <c r="S11" s="250" t="n">
        <f aca="false">((Q11-M11)/M11)</f>
        <v>-0.0190345486007518</v>
      </c>
      <c r="T11" s="258" t="n">
        <v>271715789.34</v>
      </c>
      <c r="U11" s="262" t="n">
        <v>164.41</v>
      </c>
      <c r="V11" s="250" t="n">
        <f aca="false">((T11-P11)/P11)</f>
        <v>-0.0141892065086869</v>
      </c>
      <c r="W11" s="250" t="n">
        <f aca="false">((U11-Q11)/Q11)</f>
        <v>6.08272506082172E-005</v>
      </c>
      <c r="X11" s="258" t="n">
        <v>269075824.18</v>
      </c>
      <c r="Y11" s="262" t="n">
        <v>162.66</v>
      </c>
      <c r="Z11" s="250" t="n">
        <f aca="false">((X11-T11)/T11)</f>
        <v>-0.00971590633879785</v>
      </c>
      <c r="AA11" s="250" t="n">
        <f aca="false">((Y11-U11)/U11)</f>
        <v>-0.0106441214038076</v>
      </c>
      <c r="AB11" s="258" t="n">
        <v>269584416.7</v>
      </c>
      <c r="AC11" s="262" t="n">
        <v>152.18</v>
      </c>
      <c r="AD11" s="250" t="n">
        <f aca="false">((AB11-X11)/X11)</f>
        <v>0.00189014572955374</v>
      </c>
      <c r="AE11" s="250" t="n">
        <f aca="false">((AC11-Y11)/Y11)</f>
        <v>-0.0644288700356571</v>
      </c>
      <c r="AF11" s="258" t="n">
        <v>270202045.5</v>
      </c>
      <c r="AG11" s="262" t="n">
        <v>152.44</v>
      </c>
      <c r="AH11" s="250" t="n">
        <f aca="false">((AF11-AB11)/AB11)</f>
        <v>0.0022910404375759</v>
      </c>
      <c r="AI11" s="250" t="n">
        <f aca="false">((AG11-AC11)/AC11)</f>
        <v>0.00170850308844783</v>
      </c>
      <c r="AJ11" s="251" t="n">
        <f aca="false">AVERAGE(F11,J11,N11,R11,V11,Z11,AD11,AH11)</f>
        <v>0.000817341301358218</v>
      </c>
      <c r="AK11" s="251" t="n">
        <f aca="false">AVERAGE(G11,K11,O11,S11,W11,AA11,AE11,AI11)</f>
        <v>-0.00599345154689849</v>
      </c>
      <c r="AL11" s="252" t="n">
        <f aca="false">((AF11-D11)/D11)</f>
        <v>-0.0239768532483705</v>
      </c>
      <c r="AM11" s="252" t="n">
        <f aca="false">((AC11-C11)/C11)</f>
        <v>-0.0513060283024749</v>
      </c>
      <c r="AN11" s="253" t="n">
        <f aca="false">STDEV(F11,J11,N11,R11,V11,Z11,AD11,AH11)</f>
        <v>0.0174795650525255</v>
      </c>
      <c r="AO11" s="254" t="n">
        <f aca="false">STDEV(G11,K11,O11,S11,W11,Z11,AE11,AI11)</f>
        <v>0.028185094102187</v>
      </c>
      <c r="AP11" s="259"/>
      <c r="AQ11" s="263" t="n">
        <v>155057555.75</v>
      </c>
      <c r="AR11" s="263" t="n">
        <v>111.51</v>
      </c>
      <c r="AS11" s="257" t="e">
        <f aca="false">(#REF!/AQ11)-1</f>
        <v>#VALUE!</v>
      </c>
      <c r="AT11" s="257" t="e">
        <f aca="false">(#REF!/AR11)-1</f>
        <v>#VALUE!</v>
      </c>
      <c r="AU11" s="38"/>
      <c r="AV11" s="265"/>
      <c r="AW11" s="266"/>
    </row>
    <row r="12" customFormat="false" ht="12.75" hidden="false" customHeight="true" outlineLevel="0" collapsed="false">
      <c r="A12" s="248" t="s">
        <v>28</v>
      </c>
      <c r="B12" s="258" t="n">
        <v>287607940.57</v>
      </c>
      <c r="C12" s="262" t="n">
        <v>11.1624</v>
      </c>
      <c r="D12" s="258" t="n">
        <v>299438270.18</v>
      </c>
      <c r="E12" s="262" t="n">
        <v>11.6184</v>
      </c>
      <c r="F12" s="250" t="n">
        <f aca="false">((D12-B12)/B12)</f>
        <v>0.0411335291597092</v>
      </c>
      <c r="G12" s="250" t="n">
        <f aca="false">((E12-C12)/C12)</f>
        <v>0.040851429800043</v>
      </c>
      <c r="H12" s="258" t="n">
        <v>310408656.11</v>
      </c>
      <c r="I12" s="262" t="n">
        <v>12.0419</v>
      </c>
      <c r="J12" s="250" t="n">
        <f aca="false">((H12-D12)/D12)</f>
        <v>0.0366365525802878</v>
      </c>
      <c r="K12" s="250" t="n">
        <f aca="false">((I12-E12)/E12)</f>
        <v>0.036450802175859</v>
      </c>
      <c r="L12" s="258" t="n">
        <v>310622202.59</v>
      </c>
      <c r="M12" s="262" t="n">
        <v>12.05</v>
      </c>
      <c r="N12" s="250" t="n">
        <f aca="false">((L12-H12)/H12)</f>
        <v>0.000687952722311599</v>
      </c>
      <c r="O12" s="250" t="n">
        <f aca="false">((M12-I12)/I12)</f>
        <v>0.000672651325787514</v>
      </c>
      <c r="P12" s="258" t="n">
        <v>302397525.51</v>
      </c>
      <c r="Q12" s="262" t="n">
        <v>11.7254</v>
      </c>
      <c r="R12" s="250" t="n">
        <f aca="false">((P12-L12)/L12)</f>
        <v>-0.0264780721127523</v>
      </c>
      <c r="S12" s="250" t="n">
        <f aca="false">((Q12-M12)/M12)</f>
        <v>-0.0269377593360996</v>
      </c>
      <c r="T12" s="258" t="n">
        <v>303578624.04</v>
      </c>
      <c r="U12" s="262" t="n">
        <v>11.77</v>
      </c>
      <c r="V12" s="250" t="n">
        <f aca="false">((T12-P12)/P12)</f>
        <v>0.00390578106751397</v>
      </c>
      <c r="W12" s="250" t="n">
        <f aca="false">((U12-Q12)/Q12)</f>
        <v>0.00380370818905957</v>
      </c>
      <c r="X12" s="258" t="n">
        <v>299676660.57</v>
      </c>
      <c r="Y12" s="262" t="n">
        <v>11.6066</v>
      </c>
      <c r="Z12" s="250" t="n">
        <f aca="false">((X12-T12)/T12)</f>
        <v>-0.0128532220683822</v>
      </c>
      <c r="AA12" s="250" t="n">
        <f aca="false">((Y12-U12)/U12)</f>
        <v>-0.0138827527612574</v>
      </c>
      <c r="AB12" s="258" t="n">
        <v>299990188.67</v>
      </c>
      <c r="AC12" s="262" t="n">
        <v>11.625</v>
      </c>
      <c r="AD12" s="250" t="n">
        <f aca="false">((AB12-X12)/X12)</f>
        <v>0.00104622128197664</v>
      </c>
      <c r="AE12" s="250" t="n">
        <f aca="false">((AC12-Y12)/Y12)</f>
        <v>0.00158530491272205</v>
      </c>
      <c r="AF12" s="258" t="n">
        <v>297698008.68</v>
      </c>
      <c r="AG12" s="262" t="n">
        <v>11.537</v>
      </c>
      <c r="AH12" s="250" t="n">
        <f aca="false">((AF12-AB12)/AB12)</f>
        <v>-0.00764084985633143</v>
      </c>
      <c r="AI12" s="250" t="n">
        <f aca="false">((AG12-AC12)/AC12)</f>
        <v>-0.00756989247311821</v>
      </c>
      <c r="AJ12" s="251" t="n">
        <f aca="false">AVERAGE(F12,J12,N12,R12,V12,Z12,AD12,AH12)</f>
        <v>0.00455473659679167</v>
      </c>
      <c r="AK12" s="251" t="n">
        <f aca="false">AVERAGE(G12,K12,O12,S12,W12,AA12,AE12,AI12)</f>
        <v>0.00437168647912449</v>
      </c>
      <c r="AL12" s="252" t="n">
        <f aca="false">((AF12-D12)/D12)</f>
        <v>-0.0058117537846912</v>
      </c>
      <c r="AM12" s="252" t="n">
        <f aca="false">((AC12-C12)/C12)</f>
        <v>0.0414427004945173</v>
      </c>
      <c r="AN12" s="253" t="n">
        <f aca="false">STDEV(F12,J12,N12,R12,V12,Z12,AD12,AH12)</f>
        <v>0.0233291307563013</v>
      </c>
      <c r="AO12" s="254" t="n">
        <f aca="false">STDEV(G12,K12,O12,S12,W12,Z12,AE12,AI12)</f>
        <v>0.0233025394299784</v>
      </c>
      <c r="AP12" s="259"/>
      <c r="AQ12" s="267" t="n">
        <v>212579164.06</v>
      </c>
      <c r="AR12" s="267" t="n">
        <v>9.9</v>
      </c>
      <c r="AS12" s="257" t="e">
        <f aca="false">(#REF!/AQ12)-1</f>
        <v>#VALUE!</v>
      </c>
      <c r="AT12" s="257" t="e">
        <f aca="false">(#REF!/AR12)-1</f>
        <v>#VALUE!</v>
      </c>
    </row>
    <row r="13" customFormat="false" ht="12.75" hidden="false" customHeight="true" outlineLevel="0" collapsed="false">
      <c r="A13" s="268" t="s">
        <v>29</v>
      </c>
      <c r="B13" s="249" t="n">
        <v>410034785.42</v>
      </c>
      <c r="C13" s="249" t="n">
        <v>2054.04</v>
      </c>
      <c r="D13" s="249" t="n">
        <v>418268860.42</v>
      </c>
      <c r="E13" s="249" t="n">
        <v>2095.3</v>
      </c>
      <c r="F13" s="250" t="n">
        <f aca="false">((D13-B13)/B13)</f>
        <v>0.0200814059996539</v>
      </c>
      <c r="G13" s="250" t="n">
        <f aca="false">((E13-C13)/C13)</f>
        <v>0.020087242702187</v>
      </c>
      <c r="H13" s="249" t="n">
        <v>427175082.35</v>
      </c>
      <c r="I13" s="249" t="n">
        <v>2139.95</v>
      </c>
      <c r="J13" s="250" t="n">
        <f aca="false">((H13-D13)/D13)</f>
        <v>0.021293055191957</v>
      </c>
      <c r="K13" s="250" t="n">
        <f aca="false">((I13-E13)/E13)</f>
        <v>0.0213095976709777</v>
      </c>
      <c r="L13" s="249" t="n">
        <v>426565684.51</v>
      </c>
      <c r="M13" s="249" t="n">
        <v>2136.9</v>
      </c>
      <c r="N13" s="250" t="n">
        <f aca="false">((L13-H13)/H13)</f>
        <v>-0.0014265762802633</v>
      </c>
      <c r="O13" s="250" t="n">
        <f aca="false">((M13-I13)/I13)</f>
        <v>-0.00142526694548925</v>
      </c>
      <c r="P13" s="249" t="n">
        <v>418630974.16</v>
      </c>
      <c r="Q13" s="249" t="n">
        <v>2097.12</v>
      </c>
      <c r="R13" s="250" t="n">
        <f aca="false">((P13-L13)/L13)</f>
        <v>-0.0186013799002952</v>
      </c>
      <c r="S13" s="250" t="n">
        <f aca="false">((Q13-M13)/M13)</f>
        <v>-0.0186157517899762</v>
      </c>
      <c r="T13" s="249" t="n">
        <v>417257954.22</v>
      </c>
      <c r="U13" s="249" t="n">
        <v>2090.25</v>
      </c>
      <c r="V13" s="250" t="n">
        <f aca="false">((T13-P13)/P13)</f>
        <v>-0.00327978583704901</v>
      </c>
      <c r="W13" s="250" t="n">
        <f aca="false">((U13-Q13)/Q13)</f>
        <v>-0.00327592126344696</v>
      </c>
      <c r="X13" s="249" t="n">
        <v>412153324.32</v>
      </c>
      <c r="Y13" s="249" t="n">
        <v>2064.58</v>
      </c>
      <c r="Z13" s="250" t="n">
        <f aca="false">((X13-T13)/T13)</f>
        <v>-0.0122337509647776</v>
      </c>
      <c r="AA13" s="250" t="n">
        <f aca="false">((Y13-U13)/U13)</f>
        <v>-0.0122808276521947</v>
      </c>
      <c r="AB13" s="249" t="n">
        <v>416075049.89</v>
      </c>
      <c r="AC13" s="249" t="n">
        <v>2084.24</v>
      </c>
      <c r="AD13" s="250" t="n">
        <f aca="false">((AB13-X13)/X13)</f>
        <v>0.00951521033215087</v>
      </c>
      <c r="AE13" s="250" t="n">
        <f aca="false">((AC13-Y13)/Y13)</f>
        <v>0.00952251789710249</v>
      </c>
      <c r="AF13" s="249" t="n">
        <v>408477087.76</v>
      </c>
      <c r="AG13" s="249" t="n">
        <v>2046.16</v>
      </c>
      <c r="AH13" s="250" t="n">
        <f aca="false">((AF13-AB13)/AB13)</f>
        <v>-0.0182610375988868</v>
      </c>
      <c r="AI13" s="250" t="n">
        <f aca="false">((AG13-AC13)/AC13)</f>
        <v>-0.0182704487007253</v>
      </c>
      <c r="AJ13" s="251" t="n">
        <f aca="false">AVERAGE(F13,J13,N13,R13,V13,Z13,AD13,AH13)</f>
        <v>-0.00036410738218876</v>
      </c>
      <c r="AK13" s="251" t="n">
        <f aca="false">AVERAGE(G13,K13,O13,S13,W13,AA13,AE13,AI13)</f>
        <v>-0.000368607260195658</v>
      </c>
      <c r="AL13" s="252" t="n">
        <f aca="false">((AF13-D13)/D13)</f>
        <v>-0.0234102358233595</v>
      </c>
      <c r="AM13" s="252" t="n">
        <f aca="false">((AC13-C13)/C13)</f>
        <v>0.0147027321765885</v>
      </c>
      <c r="AN13" s="253" t="n">
        <f aca="false">STDEV(F13,J13,N13,R13,V13,Z13,AD13,AH13)</f>
        <v>0.0159824426283576</v>
      </c>
      <c r="AO13" s="254" t="n">
        <f aca="false">STDEV(G13,K13,O13,S13,W13,Z13,AE13,AI13)</f>
        <v>0.0159910925944904</v>
      </c>
      <c r="AP13" s="259"/>
      <c r="AQ13" s="256" t="n">
        <v>305162610.31</v>
      </c>
      <c r="AR13" s="256" t="n">
        <v>1481.86</v>
      </c>
      <c r="AS13" s="257" t="e">
        <f aca="false">(#REF!/AQ13)-1</f>
        <v>#VALUE!</v>
      </c>
      <c r="AT13" s="257" t="e">
        <f aca="false">(#REF!/AR13)-1</f>
        <v>#VALUE!</v>
      </c>
    </row>
    <row r="14" customFormat="false" ht="12.75" hidden="false" customHeight="true" outlineLevel="0" collapsed="false">
      <c r="A14" s="248" t="s">
        <v>31</v>
      </c>
      <c r="B14" s="249" t="n">
        <v>154739118.85</v>
      </c>
      <c r="C14" s="249" t="n">
        <v>101.56</v>
      </c>
      <c r="D14" s="249" t="n">
        <v>158929161.27013</v>
      </c>
      <c r="E14" s="249" t="n">
        <v>101.56</v>
      </c>
      <c r="F14" s="250" t="n">
        <f aca="false">((D14-B14)/B14)</f>
        <v>0.0270781070182499</v>
      </c>
      <c r="G14" s="250" t="n">
        <f aca="false">((E14-C14)/C14)</f>
        <v>0</v>
      </c>
      <c r="H14" s="249" t="n">
        <v>165161819.09</v>
      </c>
      <c r="I14" s="249" t="n">
        <v>105.6</v>
      </c>
      <c r="J14" s="250" t="n">
        <f aca="false">((H14-D14)/D14)</f>
        <v>0.0392165778140391</v>
      </c>
      <c r="K14" s="250" t="n">
        <f aca="false">((I14-E14)/E14)</f>
        <v>0.0397794407246947</v>
      </c>
      <c r="L14" s="249" t="n">
        <v>177488641.25</v>
      </c>
      <c r="M14" s="249" t="n">
        <v>105.48</v>
      </c>
      <c r="N14" s="250" t="n">
        <f aca="false">((L14-H14)/H14)</f>
        <v>0.0746348171019046</v>
      </c>
      <c r="O14" s="250" t="n">
        <f aca="false">((M14-I14)/I14)</f>
        <v>-0.00113636363636355</v>
      </c>
      <c r="P14" s="249" t="n">
        <v>176411719.35</v>
      </c>
      <c r="Q14" s="249" t="n">
        <v>104.28</v>
      </c>
      <c r="R14" s="250" t="n">
        <f aca="false">((P14-L14)/L14)</f>
        <v>-0.00606755391452413</v>
      </c>
      <c r="S14" s="250" t="n">
        <f aca="false">((Q14-M14)/M14)</f>
        <v>-0.0113765642775882</v>
      </c>
      <c r="T14" s="249" t="n">
        <v>176887902.45</v>
      </c>
      <c r="U14" s="249" t="n">
        <v>104.56</v>
      </c>
      <c r="V14" s="250" t="n">
        <f aca="false">((T14-P14)/P14)</f>
        <v>0.00269927135087465</v>
      </c>
      <c r="W14" s="250" t="n">
        <f aca="false">((U14-Q14)/Q14)</f>
        <v>0.00268507863444573</v>
      </c>
      <c r="X14" s="249" t="n">
        <v>173751977.75</v>
      </c>
      <c r="Y14" s="249" t="n">
        <v>103.11</v>
      </c>
      <c r="Z14" s="250" t="n">
        <f aca="false">((X14-T14)/T14)</f>
        <v>-0.0177283163888859</v>
      </c>
      <c r="AA14" s="250" t="n">
        <f aca="false">((Y14-U14)/U14)</f>
        <v>-0.0138676358071921</v>
      </c>
      <c r="AB14" s="249" t="n">
        <v>174432518.2</v>
      </c>
      <c r="AC14" s="249" t="n">
        <v>103.67</v>
      </c>
      <c r="AD14" s="250" t="n">
        <f aca="false">((AB14-X14)/X14)</f>
        <v>0.0039167349851935</v>
      </c>
      <c r="AE14" s="250" t="n">
        <f aca="false">((AC14-Y14)/Y14)</f>
        <v>0.00543109300746778</v>
      </c>
      <c r="AF14" s="249" t="n">
        <v>173855870.55</v>
      </c>
      <c r="AG14" s="249" t="n">
        <v>103.06</v>
      </c>
      <c r="AH14" s="250" t="n">
        <f aca="false">((AF14-AB14)/AB14)</f>
        <v>-0.00330584948237006</v>
      </c>
      <c r="AI14" s="250" t="n">
        <f aca="false">((AG14-AC14)/AC14)</f>
        <v>-0.00588405517507475</v>
      </c>
      <c r="AJ14" s="251" t="n">
        <f aca="false">AVERAGE(F14,J14,N14,R14,V14,Z14,AD14,AH14)</f>
        <v>0.0150554735605602</v>
      </c>
      <c r="AK14" s="251" t="n">
        <f aca="false">AVERAGE(G14,K14,O14,S14,W14,AA14,AE14,AI14)</f>
        <v>0.0019538741837987</v>
      </c>
      <c r="AL14" s="252" t="n">
        <f aca="false">((AF14-D14)/D14)</f>
        <v>0.0939205188058552</v>
      </c>
      <c r="AM14" s="252" t="n">
        <f aca="false">((AC14-C14)/C14)</f>
        <v>0.0207758960220559</v>
      </c>
      <c r="AN14" s="253" t="n">
        <f aca="false">STDEV(F14,J14,N14,R14,V14,Z14,AD14,AH14)</f>
        <v>0.0302674871248468</v>
      </c>
      <c r="AO14" s="254" t="n">
        <f aca="false">STDEV(G14,K14,O14,S14,W14,Z14,AE14,AI14)</f>
        <v>0.0172437385492122</v>
      </c>
      <c r="AP14" s="259"/>
      <c r="AQ14" s="256"/>
      <c r="AR14" s="256"/>
      <c r="AS14" s="257"/>
      <c r="AT14" s="257"/>
    </row>
    <row r="15" customFormat="false" ht="15" hidden="false" customHeight="false" outlineLevel="0" collapsed="false">
      <c r="A15" s="248" t="s">
        <v>33</v>
      </c>
      <c r="B15" s="249" t="n">
        <v>0</v>
      </c>
      <c r="C15" s="249" t="n">
        <v>0</v>
      </c>
      <c r="D15" s="249" t="n">
        <v>0</v>
      </c>
      <c r="E15" s="249" t="n">
        <v>0</v>
      </c>
      <c r="F15" s="250" t="e">
        <f aca="false">((D15-B15)/B15)</f>
        <v>#DIV/0!</v>
      </c>
      <c r="G15" s="250" t="e">
        <f aca="false">((E15-C15)/C15)</f>
        <v>#DIV/0!</v>
      </c>
      <c r="H15" s="249" t="n">
        <v>0</v>
      </c>
      <c r="I15" s="249" t="n">
        <v>0</v>
      </c>
      <c r="J15" s="250" t="e">
        <f aca="false">((H15-D15)/D15)</f>
        <v>#DIV/0!</v>
      </c>
      <c r="K15" s="250" t="e">
        <f aca="false">((I15-E15)/E15)</f>
        <v>#DIV/0!</v>
      </c>
      <c r="L15" s="249" t="n">
        <v>177488641.25</v>
      </c>
      <c r="M15" s="249" t="n">
        <v>105.48</v>
      </c>
      <c r="N15" s="250" t="e">
        <f aca="false">((L15-H15)/H15)</f>
        <v>#DIV/0!</v>
      </c>
      <c r="O15" s="250" t="e">
        <f aca="false">((M15-I15)/I15)</f>
        <v>#DIV/0!</v>
      </c>
      <c r="P15" s="249" t="n">
        <v>176411719.35</v>
      </c>
      <c r="Q15" s="249" t="n">
        <v>104.28</v>
      </c>
      <c r="R15" s="250" t="n">
        <f aca="false">((P15-L15)/L15)</f>
        <v>-0.00606755391452413</v>
      </c>
      <c r="S15" s="250" t="n">
        <f aca="false">((Q15-M15)/M15)</f>
        <v>-0.0113765642775882</v>
      </c>
      <c r="T15" s="249" t="n">
        <v>176887902.45</v>
      </c>
      <c r="U15" s="249" t="n">
        <v>104.56</v>
      </c>
      <c r="V15" s="250" t="n">
        <f aca="false">((T15-P15)/P15)</f>
        <v>0.00269927135087465</v>
      </c>
      <c r="W15" s="250" t="n">
        <f aca="false">((U15-Q15)/Q15)</f>
        <v>0.00268507863444573</v>
      </c>
      <c r="X15" s="249" t="n">
        <v>173751977.75</v>
      </c>
      <c r="Y15" s="249" t="n">
        <v>103.11</v>
      </c>
      <c r="Z15" s="250" t="n">
        <f aca="false">((X15-T15)/T15)</f>
        <v>-0.0177283163888859</v>
      </c>
      <c r="AA15" s="250" t="n">
        <f aca="false">((Y15-U15)/U15)</f>
        <v>-0.0138676358071921</v>
      </c>
      <c r="AB15" s="249" t="n">
        <v>174432518.2</v>
      </c>
      <c r="AC15" s="249" t="n">
        <v>103.67</v>
      </c>
      <c r="AD15" s="250" t="n">
        <f aca="false">((AB15-X15)/X15)</f>
        <v>0.0039167349851935</v>
      </c>
      <c r="AE15" s="250" t="n">
        <f aca="false">((AC15-Y15)/Y15)</f>
        <v>0.00543109300746778</v>
      </c>
      <c r="AF15" s="249" t="n">
        <v>294249221.47</v>
      </c>
      <c r="AG15" s="249" t="n">
        <v>0.959</v>
      </c>
      <c r="AH15" s="250" t="n">
        <f aca="false">((AF15-AB15)/AB15)</f>
        <v>0.686894304493278</v>
      </c>
      <c r="AI15" s="250" t="n">
        <f aca="false">((AG15-AC15)/AC15)</f>
        <v>-0.990749493585415</v>
      </c>
      <c r="AJ15" s="251" t="e">
        <f aca="false">AVERAGE(F15,J15,N15,R15,V15,Z15,AD15,AH15)</f>
        <v>#DIV/0!</v>
      </c>
      <c r="AK15" s="251" t="e">
        <f aca="false">AVERAGE(G15,K15,O15,S15,W15,AA15,AE15,AI15)</f>
        <v>#DIV/0!</v>
      </c>
      <c r="AL15" s="252" t="e">
        <f aca="false">((AF15-D15)/D15)</f>
        <v>#DIV/0!</v>
      </c>
      <c r="AM15" s="252" t="e">
        <f aca="false">((AC15-C15)/C15)</f>
        <v>#DIV/0!</v>
      </c>
      <c r="AN15" s="253" t="e">
        <f aca="false">STDEV(F15,J15,N15,R15,V15,Z15,AD15,AH15)</f>
        <v>#DIV/0!</v>
      </c>
      <c r="AO15" s="254" t="e">
        <f aca="false">STDEV(G15,K15,O15,S15,W15,Z15,AE15,AI15)</f>
        <v>#DIV/0!</v>
      </c>
      <c r="AP15" s="259"/>
      <c r="AQ15" s="269" t="n">
        <v>100020653.31</v>
      </c>
      <c r="AR15" s="256" t="n">
        <v>100</v>
      </c>
      <c r="AS15" s="257" t="e">
        <f aca="false">(#REF!/AQ15)-1</f>
        <v>#VALUE!</v>
      </c>
      <c r="AT15" s="257" t="e">
        <f aca="false">(#REF!/AR15)-1</f>
        <v>#VALUE!</v>
      </c>
    </row>
    <row r="16" customFormat="false" ht="15" hidden="false" customHeight="false" outlineLevel="0" collapsed="false">
      <c r="A16" s="270" t="s">
        <v>34</v>
      </c>
      <c r="B16" s="271" t="n">
        <f aca="false">SUM(B5:B15)</f>
        <v>11538716334.1</v>
      </c>
      <c r="C16" s="272"/>
      <c r="D16" s="271" t="n">
        <f aca="false">SUM(D5:D15)</f>
        <v>11833079010.7601</v>
      </c>
      <c r="E16" s="272"/>
      <c r="F16" s="250" t="n">
        <f aca="false">((D16-B16)/B16)</f>
        <v>0.0255108686388458</v>
      </c>
      <c r="G16" s="250"/>
      <c r="H16" s="271" t="n">
        <f aca="false">SUM(H5:H15)</f>
        <v>12180572464.84</v>
      </c>
      <c r="I16" s="272"/>
      <c r="J16" s="250" t="n">
        <f aca="false">((H16-D16)/D16)</f>
        <v>0.0293662751481576</v>
      </c>
      <c r="K16" s="250"/>
      <c r="L16" s="271" t="n">
        <f aca="false">SUM(L5:L15)</f>
        <v>12411677937.83</v>
      </c>
      <c r="M16" s="272"/>
      <c r="N16" s="250" t="n">
        <f aca="false">((L16-H16)/H16)</f>
        <v>0.0189732850124327</v>
      </c>
      <c r="O16" s="250"/>
      <c r="P16" s="271" t="n">
        <f aca="false">SUM(P5:P15)</f>
        <v>12188328712.84</v>
      </c>
      <c r="Q16" s="272"/>
      <c r="R16" s="250" t="n">
        <f aca="false">((P16-L16)/L16)</f>
        <v>-0.0179950870550102</v>
      </c>
      <c r="S16" s="250"/>
      <c r="T16" s="271" t="n">
        <f aca="false">SUM(T5:T15)</f>
        <v>12105900549.12</v>
      </c>
      <c r="U16" s="272"/>
      <c r="V16" s="250" t="n">
        <f aca="false">((T16-P16)/P16)</f>
        <v>-0.00676287665536654</v>
      </c>
      <c r="W16" s="250"/>
      <c r="X16" s="271" t="n">
        <f aca="false">SUM(X5:X15)</f>
        <v>11915534601.46</v>
      </c>
      <c r="Y16" s="272"/>
      <c r="Z16" s="250" t="n">
        <f aca="false">((X16-T16)/T16)</f>
        <v>-0.0157250546448474</v>
      </c>
      <c r="AA16" s="250"/>
      <c r="AB16" s="271" t="n">
        <f aca="false">SUM(AB5:AB15)</f>
        <v>11849609917.52</v>
      </c>
      <c r="AC16" s="272"/>
      <c r="AD16" s="250" t="n">
        <f aca="false">((AB16-X16)/X16)</f>
        <v>-0.00553266690459049</v>
      </c>
      <c r="AE16" s="250"/>
      <c r="AF16" s="271" t="n">
        <f aca="false">SUM(AF5:AF15)</f>
        <v>11939870072.78</v>
      </c>
      <c r="AG16" s="272"/>
      <c r="AH16" s="250" t="n">
        <f aca="false">((AF16-AB16)/AB16)</f>
        <v>0.00761714148299075</v>
      </c>
      <c r="AI16" s="250"/>
      <c r="AJ16" s="251" t="n">
        <f aca="false">AVERAGE(F16,J16,N16,R16,V16,Z16,AD16,AH16)</f>
        <v>0.00443148562782654</v>
      </c>
      <c r="AK16" s="251"/>
      <c r="AL16" s="252" t="n">
        <f aca="false">((AF16-D16)/D16)</f>
        <v>0.00902479075165161</v>
      </c>
      <c r="AM16" s="252"/>
      <c r="AN16" s="253" t="n">
        <f aca="false">STDEV(F16,J16,N16,R16,V16,Z16,AD16,AH16)</f>
        <v>0.0185992772893283</v>
      </c>
      <c r="AO16" s="254"/>
      <c r="AP16" s="259"/>
      <c r="AQ16" s="273" t="n">
        <f aca="false">SUM(AQ5:AQ15)</f>
        <v>13501614037.43</v>
      </c>
      <c r="AR16" s="274"/>
      <c r="AS16" s="257" t="e">
        <f aca="false">(#REF!/AQ16)-1</f>
        <v>#VALUE!</v>
      </c>
      <c r="AT16" s="257" t="e">
        <f aca="false">(#REF!/AR16)-1</f>
        <v>#VALUE!</v>
      </c>
    </row>
    <row r="17" customFormat="false" ht="15" hidden="false" customHeight="false" outlineLevel="0" collapsed="false">
      <c r="A17" s="275" t="s">
        <v>35</v>
      </c>
      <c r="B17" s="271"/>
      <c r="C17" s="276"/>
      <c r="D17" s="271"/>
      <c r="E17" s="276"/>
      <c r="F17" s="250"/>
      <c r="G17" s="250"/>
      <c r="H17" s="271"/>
      <c r="I17" s="276"/>
      <c r="J17" s="250"/>
      <c r="K17" s="250"/>
      <c r="L17" s="271"/>
      <c r="M17" s="276"/>
      <c r="N17" s="250"/>
      <c r="O17" s="250"/>
      <c r="P17" s="271"/>
      <c r="Q17" s="276"/>
      <c r="R17" s="250"/>
      <c r="S17" s="250"/>
      <c r="T17" s="271"/>
      <c r="U17" s="276"/>
      <c r="V17" s="250"/>
      <c r="W17" s="250"/>
      <c r="X17" s="271"/>
      <c r="Y17" s="276"/>
      <c r="Z17" s="250"/>
      <c r="AA17" s="250"/>
      <c r="AB17" s="271"/>
      <c r="AC17" s="276"/>
      <c r="AD17" s="250"/>
      <c r="AE17" s="250"/>
      <c r="AF17" s="271"/>
      <c r="AG17" s="276"/>
      <c r="AH17" s="250"/>
      <c r="AI17" s="250"/>
      <c r="AJ17" s="251"/>
      <c r="AK17" s="251"/>
      <c r="AL17" s="252"/>
      <c r="AM17" s="252"/>
      <c r="AN17" s="253"/>
      <c r="AO17" s="254"/>
      <c r="AP17" s="259"/>
      <c r="AQ17" s="273"/>
      <c r="AR17" s="277"/>
      <c r="AS17" s="257" t="e">
        <f aca="false">(#REF!/AQ17)-1</f>
        <v>#VALUE!</v>
      </c>
      <c r="AT17" s="257" t="e">
        <f aca="false">(#REF!/AR17)-1</f>
        <v>#VALUE!</v>
      </c>
    </row>
    <row r="18" customFormat="false" ht="15" hidden="false" customHeight="false" outlineLevel="0" collapsed="false">
      <c r="A18" s="248" t="s">
        <v>36</v>
      </c>
      <c r="B18" s="278" t="n">
        <v>232454434929.38</v>
      </c>
      <c r="C18" s="278" t="n">
        <v>100</v>
      </c>
      <c r="D18" s="278" t="n">
        <v>232722656678.66</v>
      </c>
      <c r="E18" s="278" t="n">
        <v>100</v>
      </c>
      <c r="F18" s="250" t="n">
        <f aca="false">((D18-B18)/B18)</f>
        <v>0.00115386806606415</v>
      </c>
      <c r="G18" s="250" t="n">
        <f aca="false">((E18-C18)/C18)</f>
        <v>0</v>
      </c>
      <c r="H18" s="278" t="n">
        <v>235376551341.62</v>
      </c>
      <c r="I18" s="278" t="n">
        <v>100</v>
      </c>
      <c r="J18" s="250" t="n">
        <f aca="false">((H18-D18)/D18)</f>
        <v>0.0114036798171501</v>
      </c>
      <c r="K18" s="250" t="n">
        <f aca="false">((I18-E18)/E18)</f>
        <v>0</v>
      </c>
      <c r="L18" s="278" t="n">
        <v>238278375580.32</v>
      </c>
      <c r="M18" s="278" t="n">
        <v>100</v>
      </c>
      <c r="N18" s="250" t="n">
        <f aca="false">((L18-H18)/H18)</f>
        <v>0.0123284338314923</v>
      </c>
      <c r="O18" s="250" t="n">
        <f aca="false">((M18-I18)/I18)</f>
        <v>0</v>
      </c>
      <c r="P18" s="278" t="n">
        <v>241752287683.38</v>
      </c>
      <c r="Q18" s="278" t="n">
        <v>100</v>
      </c>
      <c r="R18" s="250" t="n">
        <f aca="false">((P18-L18)/L18)</f>
        <v>0.0145792168282136</v>
      </c>
      <c r="S18" s="250" t="n">
        <f aca="false">((Q18-M18)/M18)</f>
        <v>0</v>
      </c>
      <c r="T18" s="278" t="n">
        <v>247218195037</v>
      </c>
      <c r="U18" s="278" t="n">
        <v>100</v>
      </c>
      <c r="V18" s="250" t="n">
        <f aca="false">((T18-P18)/P18)</f>
        <v>0.0226095372498755</v>
      </c>
      <c r="W18" s="250" t="n">
        <f aca="false">((U18-Q18)/Q18)</f>
        <v>0</v>
      </c>
      <c r="X18" s="278" t="n">
        <v>247506754229.56</v>
      </c>
      <c r="Y18" s="278" t="n">
        <v>100</v>
      </c>
      <c r="Z18" s="250" t="n">
        <f aca="false">((X18-T18)/T18)</f>
        <v>0.00116722473649972</v>
      </c>
      <c r="AA18" s="250" t="n">
        <f aca="false">((Y18-U18)/U18)</f>
        <v>0</v>
      </c>
      <c r="AB18" s="278" t="n">
        <v>251967198942.7</v>
      </c>
      <c r="AC18" s="278" t="n">
        <v>100</v>
      </c>
      <c r="AD18" s="250" t="n">
        <f aca="false">((AB18-X18)/X18)</f>
        <v>0.0180215070373514</v>
      </c>
      <c r="AE18" s="250" t="n">
        <f aca="false">((AC18-Y18)/Y18)</f>
        <v>0</v>
      </c>
      <c r="AF18" s="278" t="n">
        <v>253221735813.85</v>
      </c>
      <c r="AG18" s="278" t="n">
        <v>100</v>
      </c>
      <c r="AH18" s="250" t="n">
        <f aca="false">((AF18-AB18)/AB18)</f>
        <v>0.00497896899443363</v>
      </c>
      <c r="AI18" s="250" t="n">
        <f aca="false">((AG18-AC18)/AC18)</f>
        <v>0</v>
      </c>
      <c r="AJ18" s="251" t="n">
        <f aca="false">AVERAGE(F18,J18,N18,R18,V18,Z18,AD18,AH18)</f>
        <v>0.010780304570135</v>
      </c>
      <c r="AK18" s="251" t="n">
        <f aca="false">AVERAGE(G18,K18,O18,S18,W18,AA18,AE18,AI18)</f>
        <v>0</v>
      </c>
      <c r="AL18" s="252" t="n">
        <f aca="false">((AF18-D18)/D18)</f>
        <v>0.0880837277631066</v>
      </c>
      <c r="AM18" s="252" t="n">
        <f aca="false">((AC18-C18)/C18)</f>
        <v>0</v>
      </c>
      <c r="AN18" s="253" t="n">
        <f aca="false">STDEV(F18,J18,N18,R18,V18,Z18,AD18,AH18)</f>
        <v>0.00782229298070908</v>
      </c>
      <c r="AO18" s="254" t="n">
        <f aca="false">STDEV(G18,K18,O18,S18,W18,Z18,AE18,AI18)</f>
        <v>0.000412676263173815</v>
      </c>
      <c r="AP18" s="259"/>
      <c r="AQ18" s="256" t="n">
        <v>58847545464.41</v>
      </c>
      <c r="AR18" s="279" t="n">
        <v>100</v>
      </c>
      <c r="AS18" s="257" t="e">
        <f aca="false">(#REF!/AQ18)-1</f>
        <v>#VALUE!</v>
      </c>
      <c r="AT18" s="257" t="e">
        <f aca="false">(#REF!/AR18)-1</f>
        <v>#VALUE!</v>
      </c>
    </row>
    <row r="19" customFormat="false" ht="15" hidden="false" customHeight="false" outlineLevel="0" collapsed="false">
      <c r="A19" s="248" t="s">
        <v>38</v>
      </c>
      <c r="B19" s="278" t="n">
        <v>144704789466.16</v>
      </c>
      <c r="C19" s="278" t="n">
        <v>100</v>
      </c>
      <c r="D19" s="278" t="n">
        <v>144108965797.6</v>
      </c>
      <c r="E19" s="278" t="n">
        <v>100</v>
      </c>
      <c r="F19" s="250" t="n">
        <f aca="false">((D19-B19)/B19)</f>
        <v>-0.00411751173377253</v>
      </c>
      <c r="G19" s="250" t="n">
        <f aca="false">((E19-C19)/C19)</f>
        <v>0</v>
      </c>
      <c r="H19" s="278" t="n">
        <v>143607974852.91</v>
      </c>
      <c r="I19" s="278" t="n">
        <v>100</v>
      </c>
      <c r="J19" s="250" t="n">
        <f aca="false">((H19-D19)/D19)</f>
        <v>-0.00347647311128192</v>
      </c>
      <c r="K19" s="250" t="n">
        <f aca="false">((I19-E19)/E19)</f>
        <v>0</v>
      </c>
      <c r="L19" s="278" t="n">
        <v>144113523353.05</v>
      </c>
      <c r="M19" s="278" t="n">
        <v>100</v>
      </c>
      <c r="N19" s="250" t="n">
        <f aca="false">((L19-H19)/H19)</f>
        <v>0.00352033722819217</v>
      </c>
      <c r="O19" s="250" t="n">
        <f aca="false">((M19-I19)/I19)</f>
        <v>0</v>
      </c>
      <c r="P19" s="278" t="n">
        <v>144466228558.34</v>
      </c>
      <c r="Q19" s="278" t="n">
        <v>100</v>
      </c>
      <c r="R19" s="250" t="n">
        <f aca="false">((P19-L19)/L19)</f>
        <v>0.00244741226974203</v>
      </c>
      <c r="S19" s="250" t="n">
        <f aca="false">((Q19-M19)/M19)</f>
        <v>0</v>
      </c>
      <c r="T19" s="278" t="n">
        <v>145824472619.06</v>
      </c>
      <c r="U19" s="278" t="n">
        <v>100</v>
      </c>
      <c r="V19" s="250" t="n">
        <f aca="false">((T19-P19)/P19)</f>
        <v>0.0094018101965713</v>
      </c>
      <c r="W19" s="250" t="n">
        <f aca="false">((U19-Q19)/Q19)</f>
        <v>0</v>
      </c>
      <c r="X19" s="278" t="n">
        <v>146858946354.93</v>
      </c>
      <c r="Y19" s="278" t="n">
        <v>100</v>
      </c>
      <c r="Z19" s="250" t="n">
        <f aca="false">((X19-T19)/T19)</f>
        <v>0.00709396521235753</v>
      </c>
      <c r="AA19" s="250" t="n">
        <f aca="false">((Y19-U19)/U19)</f>
        <v>0</v>
      </c>
      <c r="AB19" s="278" t="n">
        <v>146174765184.79</v>
      </c>
      <c r="AC19" s="278" t="n">
        <v>100</v>
      </c>
      <c r="AD19" s="250" t="n">
        <f aca="false">((AB19-X19)/X19)</f>
        <v>-0.00465876398490868</v>
      </c>
      <c r="AE19" s="250" t="n">
        <f aca="false">((AC19-Y19)/Y19)</f>
        <v>0</v>
      </c>
      <c r="AF19" s="278" t="n">
        <v>137501764932.55</v>
      </c>
      <c r="AG19" s="278" t="n">
        <v>100</v>
      </c>
      <c r="AH19" s="250" t="n">
        <f aca="false">((AF19-AB19)/AB19)</f>
        <v>-0.0593330883157285</v>
      </c>
      <c r="AI19" s="250" t="n">
        <f aca="false">((AG19-AC19)/AC19)</f>
        <v>0</v>
      </c>
      <c r="AJ19" s="251" t="n">
        <f aca="false">AVERAGE(F19,J19,N19,R19,V19,Z19,AD19,AH19)</f>
        <v>-0.00614028902985358</v>
      </c>
      <c r="AK19" s="251" t="n">
        <f aca="false">AVERAGE(G19,K19,O19,S19,W19,AA19,AE19,AI19)</f>
        <v>0</v>
      </c>
      <c r="AL19" s="252" t="n">
        <f aca="false">((AF19-D19)/D19)</f>
        <v>-0.0458486453530572</v>
      </c>
      <c r="AM19" s="252" t="n">
        <f aca="false">((AC19-C19)/C19)</f>
        <v>0</v>
      </c>
      <c r="AN19" s="253" t="n">
        <f aca="false">STDEV(F19,J19,N19,R19,V19,Z19,AD19,AH19)</f>
        <v>0.0221250827361939</v>
      </c>
      <c r="AO19" s="254" t="n">
        <f aca="false">STDEV(G19,K19,O19,S19,W19,Z19,AE19,AI19)</f>
        <v>0.00250809545357974</v>
      </c>
      <c r="AP19" s="259"/>
      <c r="AQ19" s="256" t="n">
        <v>56630718400</v>
      </c>
      <c r="AR19" s="279" t="n">
        <v>100</v>
      </c>
      <c r="AS19" s="257" t="e">
        <f aca="false">(#REF!/AQ19)-1</f>
        <v>#VALUE!</v>
      </c>
      <c r="AT19" s="257" t="e">
        <f aca="false">(#REF!/AR19)-1</f>
        <v>#VALUE!</v>
      </c>
    </row>
    <row r="20" customFormat="false" ht="15" hidden="false" customHeight="false" outlineLevel="0" collapsed="false">
      <c r="A20" s="248" t="s">
        <v>39</v>
      </c>
      <c r="B20" s="278" t="n">
        <v>2740180897.88</v>
      </c>
      <c r="C20" s="278" t="n">
        <v>1</v>
      </c>
      <c r="D20" s="278" t="n">
        <v>2765641029.9</v>
      </c>
      <c r="E20" s="278" t="n">
        <v>1</v>
      </c>
      <c r="F20" s="250" t="n">
        <f aca="false">((D20-B20)/B20)</f>
        <v>0.00929140555636227</v>
      </c>
      <c r="G20" s="250" t="n">
        <f aca="false">((E20-C20)/C20)</f>
        <v>0</v>
      </c>
      <c r="H20" s="278" t="n">
        <v>2771699147.06</v>
      </c>
      <c r="I20" s="278" t="n">
        <v>1</v>
      </c>
      <c r="J20" s="250" t="n">
        <f aca="false">((H20-D20)/D20)</f>
        <v>0.00219049294340954</v>
      </c>
      <c r="K20" s="250" t="n">
        <f aca="false">((I20-E20)/E20)</f>
        <v>0</v>
      </c>
      <c r="L20" s="278" t="n">
        <v>2783624742.28</v>
      </c>
      <c r="M20" s="278" t="n">
        <v>1</v>
      </c>
      <c r="N20" s="250" t="n">
        <f aca="false">((L20-H20)/H20)</f>
        <v>0.00430262975426103</v>
      </c>
      <c r="O20" s="250" t="n">
        <f aca="false">((M20-I20)/I20)</f>
        <v>0</v>
      </c>
      <c r="P20" s="278" t="n">
        <v>2797412513.15</v>
      </c>
      <c r="Q20" s="278" t="n">
        <v>1</v>
      </c>
      <c r="R20" s="250" t="n">
        <f aca="false">((P20-L20)/L20)</f>
        <v>0.00495317154664556</v>
      </c>
      <c r="S20" s="250" t="n">
        <f aca="false">((Q20-M20)/M20)</f>
        <v>0</v>
      </c>
      <c r="T20" s="278" t="n">
        <v>2804818490.62</v>
      </c>
      <c r="U20" s="278" t="n">
        <v>1</v>
      </c>
      <c r="V20" s="250" t="n">
        <f aca="false">((T20-P20)/P20)</f>
        <v>0.00264743845792709</v>
      </c>
      <c r="W20" s="250" t="n">
        <f aca="false">((U20-Q20)/Q20)</f>
        <v>0</v>
      </c>
      <c r="X20" s="278" t="n">
        <v>2859670173.01</v>
      </c>
      <c r="Y20" s="278" t="n">
        <v>1</v>
      </c>
      <c r="Z20" s="250" t="n">
        <f aca="false">((X20-T20)/T20)</f>
        <v>0.0195562324526303</v>
      </c>
      <c r="AA20" s="250" t="n">
        <f aca="false">((Y20-U20)/U20)</f>
        <v>0</v>
      </c>
      <c r="AB20" s="278" t="n">
        <v>2892751884.01</v>
      </c>
      <c r="AC20" s="278" t="n">
        <v>1</v>
      </c>
      <c r="AD20" s="250" t="n">
        <f aca="false">((AB20-X20)/X20)</f>
        <v>0.01156836592983</v>
      </c>
      <c r="AE20" s="250" t="n">
        <f aca="false">((AC20-Y20)/Y20)</f>
        <v>0</v>
      </c>
      <c r="AF20" s="278" t="n">
        <v>3581710312.48</v>
      </c>
      <c r="AG20" s="278" t="n">
        <v>1</v>
      </c>
      <c r="AH20" s="250" t="n">
        <f aca="false">((AF20-AB20)/AB20)</f>
        <v>0.238167134996365</v>
      </c>
      <c r="AI20" s="250" t="n">
        <f aca="false">((AG20-AC20)/AC20)</f>
        <v>0</v>
      </c>
      <c r="AJ20" s="251" t="n">
        <f aca="false">AVERAGE(F20,J20,N20,R20,V20,Z20,AD20,AH20)</f>
        <v>0.0365846089546789</v>
      </c>
      <c r="AK20" s="251" t="n">
        <f aca="false">AVERAGE(G20,K20,O20,S20,W20,AA20,AE20,AI20)</f>
        <v>0</v>
      </c>
      <c r="AL20" s="252" t="n">
        <f aca="false">((AF20-D20)/D20)</f>
        <v>0.295074188499983</v>
      </c>
      <c r="AM20" s="252" t="n">
        <f aca="false">((AC20-C20)/C20)</f>
        <v>0</v>
      </c>
      <c r="AN20" s="253" t="n">
        <f aca="false">STDEV(F20,J20,N20,R20,V20,Z20,AD20,AH20)</f>
        <v>0.0816556992583404</v>
      </c>
      <c r="AO20" s="254" t="n">
        <f aca="false">STDEV(G20,K20,O20,S20,W20,Z20,AE20,AI20)</f>
        <v>0.00691417229085765</v>
      </c>
      <c r="AP20" s="259"/>
      <c r="AQ20" s="256" t="n">
        <v>366113097.7</v>
      </c>
      <c r="AR20" s="261" t="n">
        <v>1.1358</v>
      </c>
      <c r="AS20" s="257" t="e">
        <f aca="false">(#REF!/AQ20)-1</f>
        <v>#VALUE!</v>
      </c>
      <c r="AT20" s="257" t="e">
        <f aca="false">(#REF!/AR20)-1</f>
        <v>#VALUE!</v>
      </c>
    </row>
    <row r="21" customFormat="false" ht="15" hidden="false" customHeight="false" outlineLevel="0" collapsed="false">
      <c r="A21" s="248" t="s">
        <v>41</v>
      </c>
      <c r="B21" s="278" t="n">
        <v>928835495.74</v>
      </c>
      <c r="C21" s="278" t="n">
        <v>100</v>
      </c>
      <c r="D21" s="278" t="n">
        <v>935190948.65</v>
      </c>
      <c r="E21" s="278" t="n">
        <v>100</v>
      </c>
      <c r="F21" s="250" t="n">
        <f aca="false">((D21-B21)/B21)</f>
        <v>0.0068423880645696</v>
      </c>
      <c r="G21" s="250" t="n">
        <f aca="false">((E21-C21)/C21)</f>
        <v>0</v>
      </c>
      <c r="H21" s="278" t="n">
        <v>937600248.65</v>
      </c>
      <c r="I21" s="278" t="n">
        <v>100</v>
      </c>
      <c r="J21" s="250" t="n">
        <f aca="false">((H21-D21)/D21)</f>
        <v>0.00257626531082017</v>
      </c>
      <c r="K21" s="250" t="n">
        <f aca="false">((I21-E21)/E21)</f>
        <v>0</v>
      </c>
      <c r="L21" s="278" t="n">
        <v>929091522.51</v>
      </c>
      <c r="M21" s="278" t="n">
        <v>100</v>
      </c>
      <c r="N21" s="250" t="n">
        <f aca="false">((L21-H21)/H21)</f>
        <v>-0.00907500414195841</v>
      </c>
      <c r="O21" s="250" t="n">
        <f aca="false">((M21-I21)/I21)</f>
        <v>0</v>
      </c>
      <c r="P21" s="278" t="n">
        <v>946110522.51</v>
      </c>
      <c r="Q21" s="278" t="n">
        <v>100</v>
      </c>
      <c r="R21" s="250" t="n">
        <f aca="false">((P21-L21)/L21)</f>
        <v>0.0183178939724066</v>
      </c>
      <c r="S21" s="250" t="n">
        <f aca="false">((Q21-M21)/M21)</f>
        <v>0</v>
      </c>
      <c r="T21" s="278" t="n">
        <v>939116127.57</v>
      </c>
      <c r="U21" s="278" t="n">
        <v>100</v>
      </c>
      <c r="V21" s="250" t="n">
        <f aca="false">((T21-P21)/P21)</f>
        <v>-0.00739278844658026</v>
      </c>
      <c r="W21" s="250" t="n">
        <f aca="false">((U21-Q21)/Q21)</f>
        <v>0</v>
      </c>
      <c r="X21" s="278" t="n">
        <v>937506181.57</v>
      </c>
      <c r="Y21" s="278" t="n">
        <v>100</v>
      </c>
      <c r="Z21" s="250" t="n">
        <f aca="false">((X21-T21)/T21)</f>
        <v>-0.0017143204687218</v>
      </c>
      <c r="AA21" s="250" t="n">
        <f aca="false">((Y21-U21)/U21)</f>
        <v>0</v>
      </c>
      <c r="AB21" s="278" t="n">
        <v>934754491</v>
      </c>
      <c r="AC21" s="278" t="n">
        <v>100</v>
      </c>
      <c r="AD21" s="250" t="n">
        <f aca="false">((AB21-X21)/X21)</f>
        <v>-0.00293511725479177</v>
      </c>
      <c r="AE21" s="250" t="n">
        <f aca="false">((AC21-Y21)/Y21)</f>
        <v>0</v>
      </c>
      <c r="AF21" s="278" t="n">
        <v>937560491</v>
      </c>
      <c r="AG21" s="278" t="n">
        <v>100</v>
      </c>
      <c r="AH21" s="250" t="n">
        <f aca="false">((AF21-AB21)/AB21)</f>
        <v>0.00300185773592609</v>
      </c>
      <c r="AI21" s="250" t="n">
        <f aca="false">((AG21-AC21)/AC21)</f>
        <v>0</v>
      </c>
      <c r="AJ21" s="251" t="n">
        <f aca="false">AVERAGE(F21,J21,N21,R21,V21,Z21,AD21,AH21)</f>
        <v>0.00120264684645878</v>
      </c>
      <c r="AK21" s="251" t="n">
        <f aca="false">AVERAGE(G21,K21,O21,S21,W21,AA21,AE21,AI21)</f>
        <v>0</v>
      </c>
      <c r="AL21" s="252" t="n">
        <f aca="false">((AF21-D21)/D21)</f>
        <v>0.00253375244213023</v>
      </c>
      <c r="AM21" s="252" t="n">
        <f aca="false">((AC21-C21)/C21)</f>
        <v>0</v>
      </c>
      <c r="AN21" s="253" t="n">
        <f aca="false">STDEV(F21,J21,N21,R21,V21,Z21,AD21,AH21)</f>
        <v>0.00874237431374909</v>
      </c>
      <c r="AO21" s="254" t="n">
        <f aca="false">STDEV(G21,K21,O21,S21,W21,Z21,AE21,AI21)</f>
        <v>0.000606103814280041</v>
      </c>
      <c r="AP21" s="259"/>
      <c r="AQ21" s="256" t="n">
        <v>691810420.35</v>
      </c>
      <c r="AR21" s="279" t="n">
        <v>100</v>
      </c>
      <c r="AS21" s="257" t="e">
        <f aca="false">(#REF!/AQ21)-1</f>
        <v>#VALUE!</v>
      </c>
      <c r="AT21" s="257" t="e">
        <f aca="false">(#REF!/AR21)-1</f>
        <v>#VALUE!</v>
      </c>
    </row>
    <row r="22" customFormat="false" ht="15" hidden="false" customHeight="false" outlineLevel="0" collapsed="false">
      <c r="A22" s="248" t="s">
        <v>42</v>
      </c>
      <c r="B22" s="278" t="n">
        <v>51028225159.02</v>
      </c>
      <c r="C22" s="280" t="n">
        <v>1</v>
      </c>
      <c r="D22" s="278" t="n">
        <v>50932365405.24</v>
      </c>
      <c r="E22" s="280" t="n">
        <v>1</v>
      </c>
      <c r="F22" s="250" t="n">
        <f aca="false">((D22-B22)/B22)</f>
        <v>-0.00187856335354149</v>
      </c>
      <c r="G22" s="250" t="n">
        <f aca="false">((E22-C22)/C22)</f>
        <v>0</v>
      </c>
      <c r="H22" s="278" t="n">
        <v>50361431124.38</v>
      </c>
      <c r="I22" s="280" t="n">
        <v>1</v>
      </c>
      <c r="J22" s="250" t="n">
        <f aca="false">((H22-D22)/D22)</f>
        <v>-0.0112096557133642</v>
      </c>
      <c r="K22" s="250" t="n">
        <f aca="false">((I22-E22)/E22)</f>
        <v>0</v>
      </c>
      <c r="L22" s="278" t="n">
        <v>50371411981.31</v>
      </c>
      <c r="M22" s="280" t="n">
        <v>1</v>
      </c>
      <c r="N22" s="250" t="n">
        <f aca="false">((L22-H22)/H22)</f>
        <v>0.000198184537396289</v>
      </c>
      <c r="O22" s="250" t="n">
        <f aca="false">((M22-I22)/I22)</f>
        <v>0</v>
      </c>
      <c r="P22" s="278" t="n">
        <v>50905176192.42</v>
      </c>
      <c r="Q22" s="280" t="n">
        <v>1</v>
      </c>
      <c r="R22" s="250" t="n">
        <f aca="false">((P22-L22)/L22)</f>
        <v>0.0105965703583622</v>
      </c>
      <c r="S22" s="250" t="n">
        <f aca="false">((Q22-M22)/M22)</f>
        <v>0</v>
      </c>
      <c r="T22" s="278" t="n">
        <v>51460089587.85</v>
      </c>
      <c r="U22" s="280" t="n">
        <v>1</v>
      </c>
      <c r="V22" s="250" t="n">
        <f aca="false">((T22-P22)/P22)</f>
        <v>0.0109009227928501</v>
      </c>
      <c r="W22" s="250" t="n">
        <f aca="false">((U22-Q22)/Q22)</f>
        <v>0</v>
      </c>
      <c r="X22" s="278" t="n">
        <v>51365693118.83</v>
      </c>
      <c r="Y22" s="280" t="n">
        <v>1</v>
      </c>
      <c r="Z22" s="250" t="n">
        <f aca="false">((X22-T22)/T22)</f>
        <v>-0.00183436270274749</v>
      </c>
      <c r="AA22" s="250" t="n">
        <f aca="false">((Y22-U22)/U22)</f>
        <v>0</v>
      </c>
      <c r="AB22" s="278" t="n">
        <v>52252671872.92</v>
      </c>
      <c r="AC22" s="280" t="n">
        <v>1</v>
      </c>
      <c r="AD22" s="250" t="n">
        <f aca="false">((AB22-X22)/X22)</f>
        <v>0.0172679214517372</v>
      </c>
      <c r="AE22" s="250" t="n">
        <f aca="false">((AC22-Y22)/Y22)</f>
        <v>0</v>
      </c>
      <c r="AF22" s="278" t="n">
        <v>52920737180.29</v>
      </c>
      <c r="AG22" s="280" t="n">
        <v>1</v>
      </c>
      <c r="AH22" s="250" t="n">
        <f aca="false">((AF22-AB22)/AB22)</f>
        <v>0.0127852851045542</v>
      </c>
      <c r="AI22" s="250" t="n">
        <f aca="false">((AG22-AC22)/AC22)</f>
        <v>0</v>
      </c>
      <c r="AJ22" s="251" t="n">
        <f aca="false">AVERAGE(F22,J22,N22,R22,V22,Z22,AD22,AH22)</f>
        <v>0.00460328780940586</v>
      </c>
      <c r="AK22" s="251" t="n">
        <f aca="false">AVERAGE(G22,K22,O22,S22,W22,AA22,AE22,AI22)</f>
        <v>0</v>
      </c>
      <c r="AL22" s="252" t="n">
        <f aca="false">((AF22-D22)/D22)</f>
        <v>0.0390394547598498</v>
      </c>
      <c r="AM22" s="252" t="n">
        <f aca="false">((AC22-C22)/C22)</f>
        <v>0</v>
      </c>
      <c r="AN22" s="253" t="n">
        <f aca="false">STDEV(F22,J22,N22,R22,V22,Z22,AD22,AH22)</f>
        <v>0.00967935596614352</v>
      </c>
      <c r="AO22" s="254" t="n">
        <f aca="false">STDEV(G22,K22,O22,S22,W22,Z22,AE22,AI22)</f>
        <v>0.000648545153134218</v>
      </c>
      <c r="AP22" s="259"/>
      <c r="AQ22" s="256" t="n">
        <v>13880602273.7041</v>
      </c>
      <c r="AR22" s="281" t="n">
        <v>1</v>
      </c>
      <c r="AS22" s="257" t="e">
        <f aca="false">(#REF!/AQ22)-1</f>
        <v>#VALUE!</v>
      </c>
      <c r="AT22" s="257" t="e">
        <f aca="false">(#REF!/AR22)-1</f>
        <v>#VALUE!</v>
      </c>
    </row>
    <row r="23" customFormat="false" ht="15" hidden="false" customHeight="false" outlineLevel="0" collapsed="false">
      <c r="A23" s="248" t="s">
        <v>43</v>
      </c>
      <c r="B23" s="278" t="n">
        <v>744470579.66</v>
      </c>
      <c r="C23" s="280" t="n">
        <v>10</v>
      </c>
      <c r="D23" s="278" t="n">
        <v>686111597.47</v>
      </c>
      <c r="E23" s="280" t="n">
        <v>10</v>
      </c>
      <c r="F23" s="250" t="n">
        <f aca="false">((D23-B23)/B23)</f>
        <v>-0.0783899106082238</v>
      </c>
      <c r="G23" s="250" t="n">
        <f aca="false">((E23-C23)/C23)</f>
        <v>0</v>
      </c>
      <c r="H23" s="278" t="n">
        <v>697377984.09</v>
      </c>
      <c r="I23" s="280" t="n">
        <v>10</v>
      </c>
      <c r="J23" s="250" t="n">
        <f aca="false">((H23-D23)/D23)</f>
        <v>0.0164206328264151</v>
      </c>
      <c r="K23" s="250" t="n">
        <f aca="false">((I23-E23)/E23)</f>
        <v>0</v>
      </c>
      <c r="L23" s="278" t="n">
        <v>708358722.26</v>
      </c>
      <c r="M23" s="280" t="n">
        <v>10</v>
      </c>
      <c r="N23" s="250" t="n">
        <f aca="false">((L23-H23)/H23)</f>
        <v>0.0157457482463095</v>
      </c>
      <c r="O23" s="250" t="n">
        <f aca="false">((M23-I23)/I23)</f>
        <v>0</v>
      </c>
      <c r="P23" s="278" t="n">
        <v>717258353.42</v>
      </c>
      <c r="Q23" s="280" t="n">
        <v>10</v>
      </c>
      <c r="R23" s="250" t="n">
        <f aca="false">((P23-L23)/L23)</f>
        <v>0.0125637348427163</v>
      </c>
      <c r="S23" s="250" t="n">
        <f aca="false">((Q23-M23)/M23)</f>
        <v>0</v>
      </c>
      <c r="T23" s="278" t="n">
        <v>756499045.52</v>
      </c>
      <c r="U23" s="280" t="n">
        <v>10</v>
      </c>
      <c r="V23" s="250" t="n">
        <f aca="false">((T23-P23)/P23)</f>
        <v>0.0547092855912995</v>
      </c>
      <c r="W23" s="250" t="n">
        <f aca="false">((U23-Q23)/Q23)</f>
        <v>0</v>
      </c>
      <c r="X23" s="278" t="n">
        <v>755831929.6</v>
      </c>
      <c r="Y23" s="280" t="n">
        <v>10</v>
      </c>
      <c r="Z23" s="250" t="n">
        <f aca="false">((X23-T23)/T23)</f>
        <v>-0.000881846347263263</v>
      </c>
      <c r="AA23" s="250" t="n">
        <f aca="false">((Y23-U23)/U23)</f>
        <v>0</v>
      </c>
      <c r="AB23" s="278" t="n">
        <v>757417253.34</v>
      </c>
      <c r="AC23" s="280" t="n">
        <v>10</v>
      </c>
      <c r="AD23" s="250" t="n">
        <f aca="false">((AB23-X23)/X23)</f>
        <v>0.00209745537058615</v>
      </c>
      <c r="AE23" s="250" t="n">
        <f aca="false">((AC23-Y23)/Y23)</f>
        <v>0</v>
      </c>
      <c r="AF23" s="278" t="n">
        <v>760803415.42</v>
      </c>
      <c r="AG23" s="280" t="n">
        <v>10</v>
      </c>
      <c r="AH23" s="250" t="n">
        <f aca="false">((AF23-AB23)/AB23)</f>
        <v>0.00447066932403228</v>
      </c>
      <c r="AI23" s="250" t="n">
        <f aca="false">((AG23-AC23)/AC23)</f>
        <v>0</v>
      </c>
      <c r="AJ23" s="251" t="n">
        <f aca="false">AVERAGE(F23,J23,N23,R23,V23,Z23,AD23,AH23)</f>
        <v>0.00334197115573398</v>
      </c>
      <c r="AK23" s="251" t="n">
        <f aca="false">AVERAGE(G23,K23,O23,S23,W23,AA23,AE23,AI23)</f>
        <v>0</v>
      </c>
      <c r="AL23" s="252" t="n">
        <f aca="false">((AF23-D23)/D23)</f>
        <v>0.108862491503455</v>
      </c>
      <c r="AM23" s="252" t="n">
        <f aca="false">((AC23-C23)/C23)</f>
        <v>0</v>
      </c>
      <c r="AN23" s="253" t="n">
        <f aca="false">STDEV(F23,J23,N23,R23,V23,Z23,AD23,AH23)</f>
        <v>0.0373196824842955</v>
      </c>
      <c r="AO23" s="254" t="n">
        <f aca="false">STDEV(G23,K23,O23,S23,W23,Z23,AE23,AI23)</f>
        <v>0.00031177976605722</v>
      </c>
      <c r="AP23" s="259"/>
      <c r="AQ23" s="267" t="n">
        <v>246915130.99</v>
      </c>
      <c r="AR23" s="281" t="n">
        <v>10</v>
      </c>
      <c r="AS23" s="257" t="e">
        <f aca="false">(#REF!/AQ23)-1</f>
        <v>#VALUE!</v>
      </c>
      <c r="AT23" s="257" t="e">
        <f aca="false">(#REF!/AR23)-1</f>
        <v>#VALUE!</v>
      </c>
    </row>
    <row r="24" customFormat="false" ht="15" hidden="false" customHeight="false" outlineLevel="0" collapsed="false">
      <c r="A24" s="248" t="s">
        <v>44</v>
      </c>
      <c r="B24" s="278" t="n">
        <v>22052373262.77</v>
      </c>
      <c r="C24" s="280" t="n">
        <v>1</v>
      </c>
      <c r="D24" s="278" t="n">
        <v>22574093476.7129</v>
      </c>
      <c r="E24" s="280" t="n">
        <v>1</v>
      </c>
      <c r="F24" s="250" t="n">
        <f aca="false">((D24-B24)/B24)</f>
        <v>0.0236582343191005</v>
      </c>
      <c r="G24" s="250" t="n">
        <f aca="false">((E24-C24)/C24)</f>
        <v>0</v>
      </c>
      <c r="H24" s="278" t="n">
        <v>22816903071.11</v>
      </c>
      <c r="I24" s="280" t="n">
        <v>1</v>
      </c>
      <c r="J24" s="250" t="n">
        <f aca="false">((H24-D24)/D24)</f>
        <v>0.0107561171680094</v>
      </c>
      <c r="K24" s="250" t="n">
        <f aca="false">((I24-E24)/E24)</f>
        <v>0</v>
      </c>
      <c r="L24" s="278" t="n">
        <v>23212293613.76</v>
      </c>
      <c r="M24" s="280" t="n">
        <v>1</v>
      </c>
      <c r="N24" s="250" t="n">
        <f aca="false">((L24-H24)/H24)</f>
        <v>0.0173288435077163</v>
      </c>
      <c r="O24" s="250" t="n">
        <f aca="false">((M24-I24)/I24)</f>
        <v>0</v>
      </c>
      <c r="P24" s="278" t="n">
        <v>24507730299.39</v>
      </c>
      <c r="Q24" s="280" t="n">
        <v>1</v>
      </c>
      <c r="R24" s="250" t="n">
        <f aca="false">((P24-L24)/L24)</f>
        <v>0.055808215559624</v>
      </c>
      <c r="S24" s="250" t="n">
        <f aca="false">((Q24-M24)/M24)</f>
        <v>0</v>
      </c>
      <c r="T24" s="278" t="n">
        <v>24865805118.4</v>
      </c>
      <c r="U24" s="280" t="n">
        <v>1</v>
      </c>
      <c r="V24" s="250" t="n">
        <f aca="false">((T24-P24)/P24)</f>
        <v>0.0146106887351749</v>
      </c>
      <c r="W24" s="250" t="n">
        <f aca="false">((U24-Q24)/Q24)</f>
        <v>0</v>
      </c>
      <c r="X24" s="278" t="n">
        <v>26248704424.12</v>
      </c>
      <c r="Y24" s="280" t="n">
        <v>1</v>
      </c>
      <c r="Z24" s="250" t="n">
        <f aca="false">((X24-T24)/T24)</f>
        <v>0.0556144994756953</v>
      </c>
      <c r="AA24" s="250" t="n">
        <f aca="false">((Y24-U24)/U24)</f>
        <v>0</v>
      </c>
      <c r="AB24" s="278" t="n">
        <v>25560201441.1</v>
      </c>
      <c r="AC24" s="280" t="n">
        <v>1</v>
      </c>
      <c r="AD24" s="250" t="n">
        <f aca="false">((AB24-X24)/X24)</f>
        <v>-0.026229979655199</v>
      </c>
      <c r="AE24" s="250" t="n">
        <f aca="false">((AC24-Y24)/Y24)</f>
        <v>0</v>
      </c>
      <c r="AF24" s="278" t="n">
        <v>26074598194.59</v>
      </c>
      <c r="AG24" s="280" t="n">
        <v>1</v>
      </c>
      <c r="AH24" s="250" t="n">
        <f aca="false">((AF24-AB24)/AB24)</f>
        <v>0.0201249099963222</v>
      </c>
      <c r="AI24" s="250" t="n">
        <f aca="false">((AG24-AC24)/AC24)</f>
        <v>0</v>
      </c>
      <c r="AJ24" s="251" t="n">
        <f aca="false">AVERAGE(F24,J24,N24,R24,V24,Z24,AD24,AH24)</f>
        <v>0.0214589411383054</v>
      </c>
      <c r="AK24" s="251" t="n">
        <f aca="false">AVERAGE(G24,K24,O24,S24,W24,AA24,AE24,AI24)</f>
        <v>0</v>
      </c>
      <c r="AL24" s="252" t="n">
        <f aca="false">((AF24-D24)/D24)</f>
        <v>0.155067343966135</v>
      </c>
      <c r="AM24" s="252" t="n">
        <f aca="false">((AC24-C24)/C24)</f>
        <v>0</v>
      </c>
      <c r="AN24" s="253" t="n">
        <f aca="false">STDEV(F24,J24,N24,R24,V24,Z24,AD24,AH24)</f>
        <v>0.0262020479652047</v>
      </c>
      <c r="AO24" s="254" t="n">
        <f aca="false">STDEV(G24,K24,O24,S24,W24,Z24,AE24,AI24)</f>
        <v>0.0196626948557799</v>
      </c>
      <c r="AP24" s="259"/>
      <c r="AQ24" s="267"/>
      <c r="AR24" s="281"/>
      <c r="AS24" s="257"/>
      <c r="AT24" s="257"/>
    </row>
    <row r="25" customFormat="false" ht="15" hidden="false" customHeight="false" outlineLevel="0" collapsed="false">
      <c r="A25" s="248" t="s">
        <v>46</v>
      </c>
      <c r="B25" s="278" t="n">
        <v>3290756960.89364</v>
      </c>
      <c r="C25" s="280" t="n">
        <v>100</v>
      </c>
      <c r="D25" s="278" t="n">
        <v>3310394401.09924</v>
      </c>
      <c r="E25" s="280" t="n">
        <v>100</v>
      </c>
      <c r="F25" s="250" t="n">
        <f aca="false">((D25-B25)/B25)</f>
        <v>0.00596745382262166</v>
      </c>
      <c r="G25" s="250" t="n">
        <f aca="false">((E25-C25)/C25)</f>
        <v>0</v>
      </c>
      <c r="H25" s="278" t="n">
        <v>3327551776.00499</v>
      </c>
      <c r="I25" s="280" t="n">
        <v>100</v>
      </c>
      <c r="J25" s="250" t="n">
        <f aca="false">((H25-D25)/D25)</f>
        <v>0.00518287938743684</v>
      </c>
      <c r="K25" s="250" t="n">
        <f aca="false">((I25-E25)/E25)</f>
        <v>0</v>
      </c>
      <c r="L25" s="278" t="n">
        <v>3279339298.40022</v>
      </c>
      <c r="M25" s="280" t="n">
        <v>100</v>
      </c>
      <c r="N25" s="250" t="n">
        <f aca="false">((L25-H25)/H25)</f>
        <v>-0.0144888737577068</v>
      </c>
      <c r="O25" s="250" t="n">
        <f aca="false">((M25-I25)/I25)</f>
        <v>0</v>
      </c>
      <c r="P25" s="278" t="n">
        <v>3208500448.22928</v>
      </c>
      <c r="Q25" s="280" t="n">
        <v>100</v>
      </c>
      <c r="R25" s="250" t="n">
        <f aca="false">((P25-L25)/L25)</f>
        <v>-0.0216015616943003</v>
      </c>
      <c r="S25" s="250" t="n">
        <f aca="false">((Q25-M25)/M25)</f>
        <v>0</v>
      </c>
      <c r="T25" s="278" t="n">
        <v>3292913854.66865</v>
      </c>
      <c r="U25" s="280" t="n">
        <v>100</v>
      </c>
      <c r="V25" s="250" t="n">
        <f aca="false">((T25-P25)/P25)</f>
        <v>0.0263093017443572</v>
      </c>
      <c r="W25" s="250" t="n">
        <f aca="false">((U25-Q25)/Q25)</f>
        <v>0</v>
      </c>
      <c r="X25" s="278" t="n">
        <v>3323337654.08688</v>
      </c>
      <c r="Y25" s="280" t="n">
        <v>100</v>
      </c>
      <c r="Z25" s="250" t="n">
        <f aca="false">((X25-T25)/T25)</f>
        <v>0.00923917258724861</v>
      </c>
      <c r="AA25" s="250" t="n">
        <f aca="false">((Y25-U25)/U25)</f>
        <v>0</v>
      </c>
      <c r="AB25" s="278" t="n">
        <v>3302545974.40657</v>
      </c>
      <c r="AC25" s="280" t="n">
        <v>100</v>
      </c>
      <c r="AD25" s="250" t="n">
        <f aca="false">((AB25-X25)/X25)</f>
        <v>-0.0062562645883254</v>
      </c>
      <c r="AE25" s="250" t="n">
        <f aca="false">((AC25-Y25)/Y25)</f>
        <v>0</v>
      </c>
      <c r="AF25" s="278" t="n">
        <v>3287393785.61662</v>
      </c>
      <c r="AG25" s="280" t="n">
        <v>100</v>
      </c>
      <c r="AH25" s="250" t="n">
        <f aca="false">((AF25-AB25)/AB25)</f>
        <v>-0.00458803265946134</v>
      </c>
      <c r="AI25" s="250" t="n">
        <f aca="false">((AG25-AC25)/AC25)</f>
        <v>0</v>
      </c>
      <c r="AJ25" s="251" t="n">
        <f aca="false">AVERAGE(F25,J25,N25,R25,V25,Z25,AD25,AH25)</f>
        <v>-2.94906447661762E-005</v>
      </c>
      <c r="AK25" s="251" t="n">
        <f aca="false">AVERAGE(G25,K25,O25,S25,W25,AA25,AE25,AI25)</f>
        <v>0</v>
      </c>
      <c r="AL25" s="252" t="n">
        <f aca="false">((AF25-D25)/D25)</f>
        <v>-0.00694799854512511</v>
      </c>
      <c r="AM25" s="252" t="n">
        <f aca="false">((AC25-C25)/C25)</f>
        <v>0</v>
      </c>
      <c r="AN25" s="253" t="n">
        <f aca="false">STDEV(F25,J25,N25,R25,V25,Z25,AD25,AH25)</f>
        <v>0.0150083466079962</v>
      </c>
      <c r="AO25" s="254" t="n">
        <f aca="false">STDEV(G25,K25,O25,S25,W25,Z25,AE25,AI25)</f>
        <v>0.00326654079449817</v>
      </c>
      <c r="AP25" s="259"/>
      <c r="AQ25" s="267"/>
      <c r="AR25" s="281"/>
      <c r="AS25" s="257"/>
      <c r="AT25" s="257"/>
    </row>
    <row r="26" customFormat="false" ht="15" hidden="false" customHeight="false" outlineLevel="0" collapsed="false">
      <c r="A26" s="248" t="s">
        <v>48</v>
      </c>
      <c r="B26" s="278" t="n">
        <v>5103022716.23</v>
      </c>
      <c r="C26" s="280" t="n">
        <v>100</v>
      </c>
      <c r="D26" s="278" t="n">
        <v>5193214776.91</v>
      </c>
      <c r="E26" s="280" t="n">
        <v>100</v>
      </c>
      <c r="F26" s="250" t="n">
        <f aca="false">((D26-B26)/B26)</f>
        <v>0.0176742424432381</v>
      </c>
      <c r="G26" s="250" t="n">
        <f aca="false">((E26-C26)/C26)</f>
        <v>0</v>
      </c>
      <c r="H26" s="278" t="n">
        <v>5299868048.5</v>
      </c>
      <c r="I26" s="280" t="n">
        <v>100</v>
      </c>
      <c r="J26" s="250" t="n">
        <f aca="false">((H26-D26)/D26)</f>
        <v>0.0205370423083983</v>
      </c>
      <c r="K26" s="250" t="n">
        <f aca="false">((I26-E26)/E26)</f>
        <v>0</v>
      </c>
      <c r="L26" s="278" t="n">
        <v>5250574083.32</v>
      </c>
      <c r="M26" s="280" t="n">
        <v>100</v>
      </c>
      <c r="N26" s="250" t="n">
        <f aca="false">((L26-H26)/H26)</f>
        <v>-0.00930097970909894</v>
      </c>
      <c r="O26" s="250" t="n">
        <f aca="false">((M26-I26)/I26)</f>
        <v>0</v>
      </c>
      <c r="P26" s="278" t="n">
        <v>5256652160.24</v>
      </c>
      <c r="Q26" s="280" t="n">
        <v>100</v>
      </c>
      <c r="R26" s="250" t="n">
        <f aca="false">((P26-L26)/L26)</f>
        <v>0.00115760235424711</v>
      </c>
      <c r="S26" s="250" t="n">
        <f aca="false">((Q26-M26)/M26)</f>
        <v>0</v>
      </c>
      <c r="T26" s="278" t="n">
        <v>5246044980.27</v>
      </c>
      <c r="U26" s="280" t="n">
        <v>100</v>
      </c>
      <c r="V26" s="250" t="n">
        <f aca="false">((T26-P26)/P26)</f>
        <v>-0.00201785844804976</v>
      </c>
      <c r="W26" s="250" t="n">
        <f aca="false">((U26-Q26)/Q26)</f>
        <v>0</v>
      </c>
      <c r="X26" s="278" t="n">
        <v>5319094646.66</v>
      </c>
      <c r="Y26" s="280" t="n">
        <v>100</v>
      </c>
      <c r="Z26" s="250" t="n">
        <f aca="false">((X26-T26)/T26)</f>
        <v>0.0139247121716901</v>
      </c>
      <c r="AA26" s="250" t="n">
        <f aca="false">((Y26-U26)/U26)</f>
        <v>0</v>
      </c>
      <c r="AB26" s="278" t="n">
        <v>5218906319.36</v>
      </c>
      <c r="AC26" s="280" t="n">
        <v>100</v>
      </c>
      <c r="AD26" s="250" t="n">
        <f aca="false">((AB26-X26)/X26)</f>
        <v>-0.0188355977765711</v>
      </c>
      <c r="AE26" s="250" t="n">
        <f aca="false">((AC26-Y26)/Y26)</f>
        <v>0</v>
      </c>
      <c r="AF26" s="278" t="n">
        <v>5261175716.57</v>
      </c>
      <c r="AG26" s="280" t="n">
        <v>100</v>
      </c>
      <c r="AH26" s="250" t="n">
        <f aca="false">((AF26-AB26)/AB26)</f>
        <v>0.00809928261275699</v>
      </c>
      <c r="AI26" s="250" t="n">
        <f aca="false">((AG26-AC26)/AC26)</f>
        <v>0</v>
      </c>
      <c r="AJ26" s="251" t="n">
        <f aca="false">AVERAGE(F26,J26,N26,R26,V26,Z26,AD26,AH26)</f>
        <v>0.00390480574457635</v>
      </c>
      <c r="AK26" s="251" t="n">
        <f aca="false">AVERAGE(G26,K26,O26,S26,W26,AA26,AE26,AI26)</f>
        <v>0</v>
      </c>
      <c r="AL26" s="252" t="n">
        <f aca="false">((AF26-D26)/D26)</f>
        <v>0.0130864873839162</v>
      </c>
      <c r="AM26" s="252" t="n">
        <f aca="false">((AC26-C26)/C26)</f>
        <v>0</v>
      </c>
      <c r="AN26" s="253" t="n">
        <f aca="false">STDEV(F26,J26,N26,R26,V26,Z26,AD26,AH26)</f>
        <v>0.0137236221815774</v>
      </c>
      <c r="AO26" s="254" t="n">
        <f aca="false">STDEV(G26,K26,O26,S26,W26,Z26,AE26,AI26)</f>
        <v>0.00492312920133646</v>
      </c>
      <c r="AP26" s="259"/>
      <c r="AQ26" s="267"/>
      <c r="AR26" s="281"/>
      <c r="AS26" s="257"/>
      <c r="AT26" s="257"/>
    </row>
    <row r="27" customFormat="false" ht="15" hidden="false" customHeight="false" outlineLevel="0" collapsed="false">
      <c r="A27" s="248" t="s">
        <v>50</v>
      </c>
      <c r="B27" s="278" t="n">
        <v>418849554.11</v>
      </c>
      <c r="C27" s="280" t="n">
        <v>10</v>
      </c>
      <c r="D27" s="278" t="n">
        <v>422642623.35</v>
      </c>
      <c r="E27" s="280" t="n">
        <v>10</v>
      </c>
      <c r="F27" s="250" t="n">
        <f aca="false">((D27-B27)/B27)</f>
        <v>0.00905592283143235</v>
      </c>
      <c r="G27" s="250" t="n">
        <f aca="false">((E27-C27)/C27)</f>
        <v>0</v>
      </c>
      <c r="H27" s="278" t="n">
        <v>463901226</v>
      </c>
      <c r="I27" s="280" t="n">
        <v>10</v>
      </c>
      <c r="J27" s="250" t="n">
        <f aca="false">((H27-D27)/D27)</f>
        <v>0.0976205436237622</v>
      </c>
      <c r="K27" s="250" t="n">
        <f aca="false">((I27-E27)/E27)</f>
        <v>0</v>
      </c>
      <c r="L27" s="278" t="n">
        <v>467233419.92</v>
      </c>
      <c r="M27" s="280" t="n">
        <v>10</v>
      </c>
      <c r="N27" s="250" t="n">
        <f aca="false">((L27-H27)/H27)</f>
        <v>0.00718298149097803</v>
      </c>
      <c r="O27" s="250" t="n">
        <f aca="false">((M27-I27)/I27)</f>
        <v>0</v>
      </c>
      <c r="P27" s="278" t="n">
        <v>430494386.46</v>
      </c>
      <c r="Q27" s="280" t="n">
        <v>10</v>
      </c>
      <c r="R27" s="250" t="n">
        <f aca="false">((P27-L27)/L27)</f>
        <v>-0.0786310051757225</v>
      </c>
      <c r="S27" s="250" t="n">
        <f aca="false">((Q27-M27)/M27)</f>
        <v>0</v>
      </c>
      <c r="T27" s="278" t="n">
        <v>448888179.95</v>
      </c>
      <c r="U27" s="280" t="n">
        <v>10</v>
      </c>
      <c r="V27" s="250" t="n">
        <f aca="false">((T27-P27)/P27)</f>
        <v>0.0427271390023319</v>
      </c>
      <c r="W27" s="250" t="n">
        <f aca="false">((U27-Q27)/Q27)</f>
        <v>0</v>
      </c>
      <c r="X27" s="278" t="n">
        <v>554539014.93</v>
      </c>
      <c r="Y27" s="280" t="n">
        <v>10</v>
      </c>
      <c r="Z27" s="250" t="n">
        <f aca="false">((X27-T27)/T27)</f>
        <v>0.235361142705446</v>
      </c>
      <c r="AA27" s="250" t="n">
        <f aca="false">((Y27-U27)/U27)</f>
        <v>0</v>
      </c>
      <c r="AB27" s="278" t="n">
        <v>560696322.13</v>
      </c>
      <c r="AC27" s="280" t="n">
        <v>10</v>
      </c>
      <c r="AD27" s="250" t="n">
        <f aca="false">((AB27-X27)/X27)</f>
        <v>0.0111034697906283</v>
      </c>
      <c r="AE27" s="250" t="n">
        <f aca="false">((AC27-Y27)/Y27)</f>
        <v>0</v>
      </c>
      <c r="AF27" s="278" t="n">
        <v>567310659.15</v>
      </c>
      <c r="AG27" s="280" t="n">
        <v>10</v>
      </c>
      <c r="AH27" s="250" t="n">
        <f aca="false">((AF27-AB27)/AB27)</f>
        <v>0.0117966477733849</v>
      </c>
      <c r="AI27" s="250" t="n">
        <f aca="false">((AG27-AC27)/AC27)</f>
        <v>0</v>
      </c>
      <c r="AJ27" s="251" t="n">
        <f aca="false">AVERAGE(F27,J27,N27,R27,V27,Z27,AD27,AH27)</f>
        <v>0.0420271052552802</v>
      </c>
      <c r="AK27" s="251" t="n">
        <f aca="false">AVERAGE(G27,K27,O27,S27,W27,AA27,AE27,AI27)</f>
        <v>0</v>
      </c>
      <c r="AL27" s="252" t="n">
        <f aca="false">((AF27-D27)/D27)</f>
        <v>0.342294003982171</v>
      </c>
      <c r="AM27" s="252" t="n">
        <f aca="false">((AC27-C27)/C27)</f>
        <v>0</v>
      </c>
      <c r="AN27" s="253" t="n">
        <f aca="false">STDEV(F27,J27,N27,R27,V27,Z27,AD27,AH27)</f>
        <v>0.0919618816278039</v>
      </c>
      <c r="AO27" s="254" t="n">
        <f aca="false">STDEV(G27,K27,O27,S27,W27,Z27,AE27,AI27)</f>
        <v>0.0832127300174179</v>
      </c>
      <c r="AP27" s="259"/>
      <c r="AQ27" s="267"/>
      <c r="AR27" s="281"/>
      <c r="AS27" s="257"/>
      <c r="AT27" s="257"/>
    </row>
    <row r="28" customFormat="false" ht="15" hidden="false" customHeight="false" outlineLevel="0" collapsed="false">
      <c r="A28" s="248" t="s">
        <v>51</v>
      </c>
      <c r="B28" s="282" t="n">
        <v>1082819701</v>
      </c>
      <c r="C28" s="280" t="n">
        <v>100</v>
      </c>
      <c r="D28" s="282" t="n">
        <v>1104876181</v>
      </c>
      <c r="E28" s="280" t="n">
        <v>100</v>
      </c>
      <c r="F28" s="250" t="n">
        <f aca="false">((D28-B28)/B28)</f>
        <v>0.0203694853165587</v>
      </c>
      <c r="G28" s="250" t="n">
        <f aca="false">((E28-C28)/C28)</f>
        <v>0</v>
      </c>
      <c r="H28" s="282" t="n">
        <v>1116358695</v>
      </c>
      <c r="I28" s="280" t="n">
        <v>100</v>
      </c>
      <c r="J28" s="250" t="n">
        <f aca="false">((H28-D28)/D28)</f>
        <v>0.0103925799084631</v>
      </c>
      <c r="K28" s="250" t="n">
        <f aca="false">((I28-E28)/E28)</f>
        <v>0</v>
      </c>
      <c r="L28" s="282" t="n">
        <v>1117434442</v>
      </c>
      <c r="M28" s="280" t="n">
        <v>100</v>
      </c>
      <c r="N28" s="250" t="n">
        <f aca="false">((L28-H28)/H28)</f>
        <v>0.000963621284823692</v>
      </c>
      <c r="O28" s="250" t="n">
        <f aca="false">((M28-I28)/I28)</f>
        <v>0</v>
      </c>
      <c r="P28" s="282" t="n">
        <v>1155003934</v>
      </c>
      <c r="Q28" s="280" t="n">
        <v>100</v>
      </c>
      <c r="R28" s="250" t="n">
        <f aca="false">((P28-L28)/L28)</f>
        <v>0.033621204598596</v>
      </c>
      <c r="S28" s="250" t="n">
        <f aca="false">((Q28-M28)/M28)</f>
        <v>0</v>
      </c>
      <c r="T28" s="282" t="n">
        <v>1159433661</v>
      </c>
      <c r="U28" s="280" t="n">
        <v>100</v>
      </c>
      <c r="V28" s="250" t="n">
        <f aca="false">((T28-P28)/P28)</f>
        <v>0.00383524840877295</v>
      </c>
      <c r="W28" s="250" t="n">
        <f aca="false">((U28-Q28)/Q28)</f>
        <v>0</v>
      </c>
      <c r="X28" s="282" t="n">
        <v>1178128331</v>
      </c>
      <c r="Y28" s="280" t="n">
        <v>100</v>
      </c>
      <c r="Z28" s="250" t="n">
        <f aca="false">((X28-T28)/T28)</f>
        <v>0.0161239669235375</v>
      </c>
      <c r="AA28" s="250" t="n">
        <f aca="false">((Y28-U28)/U28)</f>
        <v>0</v>
      </c>
      <c r="AB28" s="282" t="n">
        <v>1293250867</v>
      </c>
      <c r="AC28" s="280" t="n">
        <v>100</v>
      </c>
      <c r="AD28" s="250" t="n">
        <f aca="false">((AB28-X28)/X28)</f>
        <v>0.0977164651513673</v>
      </c>
      <c r="AE28" s="250" t="n">
        <f aca="false">((AC28-Y28)/Y28)</f>
        <v>0</v>
      </c>
      <c r="AF28" s="282" t="n">
        <v>1306125514</v>
      </c>
      <c r="AG28" s="280" t="n">
        <v>100</v>
      </c>
      <c r="AH28" s="250" t="n">
        <f aca="false">((AF28-AB28)/AB28)</f>
        <v>0.00995525874254063</v>
      </c>
      <c r="AI28" s="250" t="n">
        <f aca="false">((AG28-AC28)/AC28)</f>
        <v>0</v>
      </c>
      <c r="AJ28" s="251" t="n">
        <f aca="false">AVERAGE(F28,J28,N28,R28,V28,Z28,AD28,AH28)</f>
        <v>0.0241222287918325</v>
      </c>
      <c r="AK28" s="251" t="n">
        <f aca="false">AVERAGE(G28,K28,O28,S28,W28,AA28,AE28,AI28)</f>
        <v>0</v>
      </c>
      <c r="AL28" s="252" t="n">
        <f aca="false">((AF28-D28)/D28)</f>
        <v>0.182146503346514</v>
      </c>
      <c r="AM28" s="252" t="n">
        <f aca="false">((AC28-C28)/C28)</f>
        <v>0</v>
      </c>
      <c r="AN28" s="253" t="n">
        <f aca="false">STDEV(F28,J28,N28,R28,V28,Z28,AD28,AH28)</f>
        <v>0.0314449324029668</v>
      </c>
      <c r="AO28" s="254" t="n">
        <f aca="false">STDEV(G28,K28,O28,S28,W28,Z28,AE28,AI28)</f>
        <v>0.00570068317563048</v>
      </c>
      <c r="AP28" s="259"/>
      <c r="AQ28" s="267"/>
      <c r="AR28" s="281"/>
      <c r="AS28" s="257"/>
      <c r="AT28" s="257"/>
    </row>
    <row r="29" customFormat="false" ht="15" hidden="false" customHeight="false" outlineLevel="0" collapsed="false">
      <c r="A29" s="248" t="s">
        <v>52</v>
      </c>
      <c r="B29" s="282" t="n">
        <v>9289935244.29</v>
      </c>
      <c r="C29" s="280" t="n">
        <v>100</v>
      </c>
      <c r="D29" s="282" t="n">
        <v>9318600678.45</v>
      </c>
      <c r="E29" s="280" t="n">
        <v>100</v>
      </c>
      <c r="F29" s="250" t="n">
        <f aca="false">((D29-B29)/B29)</f>
        <v>0.00308564413057872</v>
      </c>
      <c r="G29" s="250" t="n">
        <f aca="false">((E29-C29)/C29)</f>
        <v>0</v>
      </c>
      <c r="H29" s="282" t="n">
        <v>8289076309.95</v>
      </c>
      <c r="I29" s="280" t="n">
        <v>100</v>
      </c>
      <c r="J29" s="250" t="n">
        <f aca="false">((H29-D29)/D29)</f>
        <v>-0.110480575788687</v>
      </c>
      <c r="K29" s="250" t="n">
        <f aca="false">((I29-E29)/E29)</f>
        <v>0</v>
      </c>
      <c r="L29" s="282" t="n">
        <v>8659680409.21</v>
      </c>
      <c r="M29" s="280" t="n">
        <v>100</v>
      </c>
      <c r="N29" s="250" t="n">
        <f aca="false">((L29-H29)/H29)</f>
        <v>0.0447099393710654</v>
      </c>
      <c r="O29" s="250" t="n">
        <f aca="false">((M29-I29)/I29)</f>
        <v>0</v>
      </c>
      <c r="P29" s="282" t="n">
        <v>9389563189.7</v>
      </c>
      <c r="Q29" s="280" t="n">
        <v>100</v>
      </c>
      <c r="R29" s="250" t="n">
        <f aca="false">((P29-L29)/L29)</f>
        <v>0.0842851867505105</v>
      </c>
      <c r="S29" s="250" t="n">
        <f aca="false">((Q29-M29)/M29)</f>
        <v>0</v>
      </c>
      <c r="T29" s="282" t="n">
        <v>8732887545.63</v>
      </c>
      <c r="U29" s="280" t="n">
        <v>100</v>
      </c>
      <c r="V29" s="250" t="n">
        <f aca="false">((T29-P29)/P29)</f>
        <v>-0.0699367617857187</v>
      </c>
      <c r="W29" s="250" t="n">
        <f aca="false">((U29-Q29)/Q29)</f>
        <v>0</v>
      </c>
      <c r="X29" s="282" t="n">
        <v>8789730669.55</v>
      </c>
      <c r="Y29" s="280" t="n">
        <v>100</v>
      </c>
      <c r="Z29" s="250" t="n">
        <f aca="false">((X29-T29)/T29)</f>
        <v>0.00650908689972136</v>
      </c>
      <c r="AA29" s="250" t="n">
        <f aca="false">((Y29-U29)/U29)</f>
        <v>0</v>
      </c>
      <c r="AB29" s="282" t="n">
        <v>9418568970.69</v>
      </c>
      <c r="AC29" s="280" t="n">
        <v>100</v>
      </c>
      <c r="AD29" s="250" t="n">
        <f aca="false">((AB29-X29)/X29)</f>
        <v>0.0715423856294559</v>
      </c>
      <c r="AE29" s="250" t="n">
        <f aca="false">((AC29-Y29)/Y29)</f>
        <v>0</v>
      </c>
      <c r="AF29" s="282" t="n">
        <v>9889307134.58</v>
      </c>
      <c r="AG29" s="280" t="n">
        <v>100</v>
      </c>
      <c r="AH29" s="250" t="n">
        <f aca="false">((AF29-AB29)/AB29)</f>
        <v>0.0499797968624435</v>
      </c>
      <c r="AI29" s="250" t="n">
        <f aca="false">((AG29-AC29)/AC29)</f>
        <v>0</v>
      </c>
      <c r="AJ29" s="251" t="n">
        <f aca="false">AVERAGE(F29,J29,N29,R29,V29,Z29,AD29,AH29)</f>
        <v>0.00996183775867127</v>
      </c>
      <c r="AK29" s="251" t="n">
        <f aca="false">AVERAGE(G29,K29,O29,S29,W29,AA29,AE29,AI29)</f>
        <v>0</v>
      </c>
      <c r="AL29" s="252" t="n">
        <f aca="false">((AF29-D29)/D29)</f>
        <v>0.0612437935504418</v>
      </c>
      <c r="AM29" s="252" t="n">
        <f aca="false">((AC29-C29)/C29)</f>
        <v>0</v>
      </c>
      <c r="AN29" s="253" t="n">
        <f aca="false">STDEV(F29,J29,N29,R29,V29,Z29,AD29,AH29)</f>
        <v>0.0687379666513115</v>
      </c>
      <c r="AO29" s="254" t="n">
        <f aca="false">STDEV(G29,K29,O29,S29,W29,Z29,AE29,AI29)</f>
        <v>0.00230130974306275</v>
      </c>
      <c r="AP29" s="259"/>
      <c r="AQ29" s="267"/>
      <c r="AR29" s="281"/>
      <c r="AS29" s="257"/>
      <c r="AT29" s="257"/>
    </row>
    <row r="30" customFormat="false" ht="15" hidden="false" customHeight="false" outlineLevel="0" collapsed="false">
      <c r="A30" s="248" t="s">
        <v>54</v>
      </c>
      <c r="B30" s="282" t="n">
        <v>6223791288.51</v>
      </c>
      <c r="C30" s="280" t="n">
        <v>100</v>
      </c>
      <c r="D30" s="282" t="n">
        <v>6017141984.48</v>
      </c>
      <c r="E30" s="280" t="n">
        <v>100</v>
      </c>
      <c r="F30" s="250" t="n">
        <f aca="false">((D30-B30)/B30)</f>
        <v>-0.0332031224137456</v>
      </c>
      <c r="G30" s="250" t="n">
        <f aca="false">((E30-C30)/C30)</f>
        <v>0</v>
      </c>
      <c r="H30" s="282" t="n">
        <v>5883161301.41</v>
      </c>
      <c r="I30" s="280" t="n">
        <v>100</v>
      </c>
      <c r="J30" s="250" t="n">
        <f aca="false">((H30-D30)/D30)</f>
        <v>-0.0222664985163348</v>
      </c>
      <c r="K30" s="250" t="n">
        <f aca="false">((I30-E30)/E30)</f>
        <v>0</v>
      </c>
      <c r="L30" s="282" t="n">
        <v>5809437172.7</v>
      </c>
      <c r="M30" s="280" t="n">
        <v>100</v>
      </c>
      <c r="N30" s="250" t="n">
        <f aca="false">((L30-H30)/H30)</f>
        <v>-0.0125313798029523</v>
      </c>
      <c r="O30" s="250" t="n">
        <f aca="false">((M30-I30)/I30)</f>
        <v>0</v>
      </c>
      <c r="P30" s="282" t="n">
        <v>5852504790.52</v>
      </c>
      <c r="Q30" s="280" t="n">
        <v>100</v>
      </c>
      <c r="R30" s="250" t="n">
        <f aca="false">((P30-L30)/L30)</f>
        <v>0.00741338903231214</v>
      </c>
      <c r="S30" s="250" t="n">
        <f aca="false">((Q30-M30)/M30)</f>
        <v>0</v>
      </c>
      <c r="T30" s="282" t="n">
        <v>5884876926.64</v>
      </c>
      <c r="U30" s="280" t="n">
        <v>100</v>
      </c>
      <c r="V30" s="250" t="n">
        <f aca="false">((T30-P30)/P30)</f>
        <v>0.00553133013619005</v>
      </c>
      <c r="W30" s="250" t="n">
        <f aca="false">((U30-Q30)/Q30)</f>
        <v>0</v>
      </c>
      <c r="X30" s="282" t="n">
        <v>5971715599.76</v>
      </c>
      <c r="Y30" s="280" t="n">
        <v>100</v>
      </c>
      <c r="Z30" s="250" t="n">
        <f aca="false">((X30-T30)/T30)</f>
        <v>0.01475624285818</v>
      </c>
      <c r="AA30" s="250" t="n">
        <f aca="false">((Y30-U30)/U30)</f>
        <v>0</v>
      </c>
      <c r="AB30" s="282" t="n">
        <v>6055166935.79</v>
      </c>
      <c r="AC30" s="280" t="n">
        <v>100</v>
      </c>
      <c r="AD30" s="250" t="n">
        <f aca="false">((AB30-X30)/X30)</f>
        <v>0.0139744324115759</v>
      </c>
      <c r="AE30" s="250" t="n">
        <f aca="false">((AC30-Y30)/Y30)</f>
        <v>0</v>
      </c>
      <c r="AF30" s="282" t="n">
        <v>6052008881.91</v>
      </c>
      <c r="AG30" s="280" t="n">
        <v>100</v>
      </c>
      <c r="AH30" s="250" t="n">
        <f aca="false">((AF30-AB30)/AB30)</f>
        <v>-0.000521546955433045</v>
      </c>
      <c r="AI30" s="250" t="n">
        <f aca="false">((AG30-AC30)/AC30)</f>
        <v>0</v>
      </c>
      <c r="AJ30" s="251" t="n">
        <f aca="false">AVERAGE(F30,J30,N30,R30,V30,Z30,AD30,AH30)</f>
        <v>-0.00335589415627595</v>
      </c>
      <c r="AK30" s="251" t="n">
        <f aca="false">AVERAGE(G30,K30,O30,S30,W30,AA30,AE30,AI30)</f>
        <v>0</v>
      </c>
      <c r="AL30" s="252" t="n">
        <f aca="false">((AF30-D30)/D30)</f>
        <v>0.00579459443036784</v>
      </c>
      <c r="AM30" s="252" t="n">
        <f aca="false">((AC30-C30)/C30)</f>
        <v>0</v>
      </c>
      <c r="AN30" s="253" t="n">
        <f aca="false">STDEV(F30,J30,N30,R30,V30,Z30,AD30,AH30)</f>
        <v>0.0175826253322619</v>
      </c>
      <c r="AO30" s="254" t="n">
        <f aca="false">STDEV(G30,K30,O30,S30,W30,Z30,AE30,AI30)</f>
        <v>0.00521711969492733</v>
      </c>
      <c r="AP30" s="259"/>
      <c r="AQ30" s="267"/>
      <c r="AR30" s="281"/>
      <c r="AS30" s="257"/>
      <c r="AT30" s="257"/>
    </row>
    <row r="31" customFormat="false" ht="15" hidden="false" customHeight="false" outlineLevel="0" collapsed="false">
      <c r="A31" s="248" t="s">
        <v>55</v>
      </c>
      <c r="B31" s="282" t="n">
        <v>473287873</v>
      </c>
      <c r="C31" s="280" t="n">
        <v>1000000</v>
      </c>
      <c r="D31" s="282" t="n">
        <v>474567326.27</v>
      </c>
      <c r="E31" s="280" t="n">
        <v>1000000</v>
      </c>
      <c r="F31" s="250" t="n">
        <f aca="false">((D31-B31)/B31)</f>
        <v>0.00270332992453407</v>
      </c>
      <c r="G31" s="250" t="n">
        <f aca="false">((E31-C31)/C31)</f>
        <v>0</v>
      </c>
      <c r="H31" s="282" t="n">
        <v>475843072.47</v>
      </c>
      <c r="I31" s="280" t="n">
        <v>1000000</v>
      </c>
      <c r="J31" s="250" t="n">
        <f aca="false">((H31-D31)/D31)</f>
        <v>0.00268823016120209</v>
      </c>
      <c r="K31" s="250" t="n">
        <f aca="false">((I31-E31)/E31)</f>
        <v>0</v>
      </c>
      <c r="L31" s="282" t="n">
        <v>477074518.01</v>
      </c>
      <c r="M31" s="280" t="n">
        <v>1000000</v>
      </c>
      <c r="N31" s="250" t="n">
        <f aca="false">((L31-H31)/H31)</f>
        <v>0.00258792364803756</v>
      </c>
      <c r="O31" s="250" t="n">
        <f aca="false">((M31-I31)/I31)</f>
        <v>0</v>
      </c>
      <c r="P31" s="282" t="n">
        <v>478212261.9</v>
      </c>
      <c r="Q31" s="280" t="n">
        <v>1000000</v>
      </c>
      <c r="R31" s="250" t="n">
        <f aca="false">((P31-L31)/L31)</f>
        <v>0.00238483475232718</v>
      </c>
      <c r="S31" s="250" t="n">
        <f aca="false">((Q31-M31)/M31)</f>
        <v>0</v>
      </c>
      <c r="T31" s="282" t="n">
        <v>461401587.5</v>
      </c>
      <c r="U31" s="280" t="n">
        <v>1000000</v>
      </c>
      <c r="V31" s="250" t="n">
        <f aca="false">((T31-P31)/P31)</f>
        <v>-0.0351531646913631</v>
      </c>
      <c r="W31" s="250" t="n">
        <f aca="false">((U31-Q31)/Q31)</f>
        <v>0</v>
      </c>
      <c r="X31" s="282" t="n">
        <v>462545547.99</v>
      </c>
      <c r="Y31" s="280" t="n">
        <v>1000000</v>
      </c>
      <c r="Z31" s="250" t="n">
        <f aca="false">((X31-T31)/T31)</f>
        <v>0.00247931632875019</v>
      </c>
      <c r="AA31" s="250" t="n">
        <f aca="false">((Y31-U31)/U31)</f>
        <v>0</v>
      </c>
      <c r="AB31" s="282" t="n">
        <v>463690259.72</v>
      </c>
      <c r="AC31" s="280" t="n">
        <v>1000000</v>
      </c>
      <c r="AD31" s="250" t="n">
        <f aca="false">((AB31-X31)/X31)</f>
        <v>0.0024748086647345</v>
      </c>
      <c r="AE31" s="250" t="n">
        <f aca="false">((AC31-Y31)/Y31)</f>
        <v>0</v>
      </c>
      <c r="AF31" s="282" t="n">
        <v>464827128.28</v>
      </c>
      <c r="AG31" s="280" t="n">
        <v>1000000</v>
      </c>
      <c r="AH31" s="250" t="n">
        <f aca="false">((AF31-AB31)/AB31)</f>
        <v>0.00245178443188874</v>
      </c>
      <c r="AI31" s="250" t="n">
        <f aca="false">((AG31-AC31)/AC31)</f>
        <v>0</v>
      </c>
      <c r="AJ31" s="251" t="n">
        <f aca="false">AVERAGE(F31,J31,N31,R31,V31,Z31,AD31,AH31)</f>
        <v>-0.0021728670974861</v>
      </c>
      <c r="AK31" s="251" t="n">
        <f aca="false">AVERAGE(G31,K31,O31,S31,W31,AA31,AE31,AI31)</f>
        <v>0</v>
      </c>
      <c r="AL31" s="252" t="n">
        <f aca="false">((AF31-D31)/D31)</f>
        <v>-0.020524375469664</v>
      </c>
      <c r="AM31" s="252" t="n">
        <f aca="false">((AC31-C31)/C31)</f>
        <v>0</v>
      </c>
      <c r="AN31" s="253" t="n">
        <f aca="false">STDEV(F31,J31,N31,R31,V31,Z31,AD31,AH31)</f>
        <v>0.0133265388840751</v>
      </c>
      <c r="AO31" s="254" t="n">
        <f aca="false">STDEV(G31,K31,O31,S31,W31,Z31,AE31,AI31)</f>
        <v>0.000876570694382897</v>
      </c>
      <c r="AP31" s="259"/>
      <c r="AQ31" s="267"/>
      <c r="AR31" s="281"/>
      <c r="AS31" s="257"/>
      <c r="AT31" s="257"/>
      <c r="AU31" s="283"/>
    </row>
    <row r="32" customFormat="false" ht="15" hidden="false" customHeight="false" outlineLevel="0" collapsed="false">
      <c r="A32" s="248" t="s">
        <v>56</v>
      </c>
      <c r="B32" s="282" t="n">
        <v>264979409.83</v>
      </c>
      <c r="C32" s="280" t="n">
        <v>120.86</v>
      </c>
      <c r="D32" s="282" t="n">
        <v>266830726.46</v>
      </c>
      <c r="E32" s="280" t="n">
        <v>121.72</v>
      </c>
      <c r="F32" s="250" t="n">
        <f aca="false">((D32-B32)/B32)</f>
        <v>0.0069866433440535</v>
      </c>
      <c r="G32" s="250" t="n">
        <f aca="false">((E32-C32)/C32)</f>
        <v>0.00711567102432566</v>
      </c>
      <c r="H32" s="282" t="n">
        <v>269450328.16</v>
      </c>
      <c r="I32" s="280" t="n">
        <v>122.93</v>
      </c>
      <c r="J32" s="250" t="n">
        <f aca="false">((H32-D32)/D32)</f>
        <v>0.00981746643182309</v>
      </c>
      <c r="K32" s="250" t="n">
        <f aca="false">((I32-E32)/E32)</f>
        <v>0.00994084784751896</v>
      </c>
      <c r="L32" s="282" t="n">
        <v>270793199.24</v>
      </c>
      <c r="M32" s="280" t="n">
        <v>123.54</v>
      </c>
      <c r="N32" s="250" t="n">
        <f aca="false">((L32-H32)/H32)</f>
        <v>0.00498374260358141</v>
      </c>
      <c r="O32" s="250" t="n">
        <f aca="false">((M32-I32)/I32)</f>
        <v>0.0049621735947287</v>
      </c>
      <c r="P32" s="282" t="n">
        <v>270914697.44</v>
      </c>
      <c r="Q32" s="280" t="n">
        <v>123.6</v>
      </c>
      <c r="R32" s="250" t="n">
        <f aca="false">((P32-L32)/L32)</f>
        <v>0.000448675226486416</v>
      </c>
      <c r="S32" s="250" t="n">
        <f aca="false">((Q32-M32)/M32)</f>
        <v>0.000485672656629335</v>
      </c>
      <c r="T32" s="282" t="n">
        <v>272244017.1</v>
      </c>
      <c r="U32" s="280" t="n">
        <v>124.21</v>
      </c>
      <c r="V32" s="250" t="n">
        <f aca="false">((T32-P32)/P32)</f>
        <v>0.00490678310391201</v>
      </c>
      <c r="W32" s="250" t="n">
        <f aca="false">((U32-Q32)/Q32)</f>
        <v>0.00493527508090615</v>
      </c>
      <c r="X32" s="282" t="n">
        <v>272192620.51</v>
      </c>
      <c r="Y32" s="280" t="n">
        <v>124.18</v>
      </c>
      <c r="Z32" s="250" t="n">
        <f aca="false">((X32-T32)/T32)</f>
        <v>-0.000188788685046307</v>
      </c>
      <c r="AA32" s="250" t="n">
        <f aca="false">((Y32-U32)/U32)</f>
        <v>-0.000241526447145857</v>
      </c>
      <c r="AB32" s="282" t="n">
        <v>274411994.46</v>
      </c>
      <c r="AC32" s="280" t="n">
        <v>125.2</v>
      </c>
      <c r="AD32" s="250" t="n">
        <f aca="false">((AB32-X32)/X32)</f>
        <v>0.00815368890545823</v>
      </c>
      <c r="AE32" s="250" t="n">
        <f aca="false">((AC32-Y32)/Y32)</f>
        <v>0.00821388307295858</v>
      </c>
      <c r="AF32" s="282" t="n">
        <v>273973777.69</v>
      </c>
      <c r="AG32" s="280" t="n">
        <v>124.99</v>
      </c>
      <c r="AH32" s="250" t="n">
        <f aca="false">((AF32-AB32)/AB32)</f>
        <v>-0.00159693008631902</v>
      </c>
      <c r="AI32" s="250" t="n">
        <f aca="false">((AG32-AC32)/AC32)</f>
        <v>-0.00167731629392978</v>
      </c>
      <c r="AJ32" s="251" t="n">
        <f aca="false">AVERAGE(F32,J32,N32,R32,V32,Z32,AD32,AH32)</f>
        <v>0.00418891010549367</v>
      </c>
      <c r="AK32" s="251" t="n">
        <f aca="false">AVERAGE(G32,K32,O32,S32,W32,AA32,AE32,AI32)</f>
        <v>0.00421683506699897</v>
      </c>
      <c r="AL32" s="252" t="n">
        <f aca="false">((AF32-D32)/D32)</f>
        <v>0.0267699725768681</v>
      </c>
      <c r="AM32" s="252" t="n">
        <f aca="false">((AC32-C32)/C32)</f>
        <v>0.0359093165646203</v>
      </c>
      <c r="AN32" s="253" t="n">
        <f aca="false">STDEV(F32,J32,N32,R32,V32,Z32,AD32,AH32)</f>
        <v>0.00419189829557924</v>
      </c>
      <c r="AO32" s="254" t="n">
        <f aca="false">STDEV(G32,K32,O32,S32,W32,Z32,AE32,AI32)</f>
        <v>0.00424747684327714</v>
      </c>
      <c r="AP32" s="259"/>
      <c r="AQ32" s="267"/>
      <c r="AR32" s="281"/>
      <c r="AS32" s="257"/>
      <c r="AT32" s="257"/>
    </row>
    <row r="33" customFormat="false" ht="15" hidden="false" customHeight="false" outlineLevel="0" collapsed="false">
      <c r="A33" s="248" t="s">
        <v>58</v>
      </c>
      <c r="B33" s="282" t="n">
        <v>5450821194.6</v>
      </c>
      <c r="C33" s="280" t="n">
        <v>1</v>
      </c>
      <c r="D33" s="282" t="n">
        <v>5415459059.9</v>
      </c>
      <c r="E33" s="280" t="n">
        <v>1</v>
      </c>
      <c r="F33" s="250" t="n">
        <f aca="false">((D33-B33)/B33)</f>
        <v>-0.00648748756151334</v>
      </c>
      <c r="G33" s="250" t="n">
        <f aca="false">((E33-C33)/C33)</f>
        <v>0</v>
      </c>
      <c r="H33" s="282" t="n">
        <v>5514616520.34</v>
      </c>
      <c r="I33" s="280" t="n">
        <v>1</v>
      </c>
      <c r="J33" s="250" t="n">
        <f aca="false">((H33-D33)/D33)</f>
        <v>0.0183100747957333</v>
      </c>
      <c r="K33" s="250" t="n">
        <f aca="false">((I33-E33)/E33)</f>
        <v>0</v>
      </c>
      <c r="L33" s="282" t="n">
        <v>5666062801.59</v>
      </c>
      <c r="M33" s="280" t="n">
        <v>1</v>
      </c>
      <c r="N33" s="250" t="n">
        <f aca="false">((L33-H33)/H33)</f>
        <v>0.0274627040142154</v>
      </c>
      <c r="O33" s="250" t="n">
        <f aca="false">((M33-I33)/I33)</f>
        <v>0</v>
      </c>
      <c r="P33" s="282" t="n">
        <v>5687565127.99</v>
      </c>
      <c r="Q33" s="280" t="n">
        <v>1</v>
      </c>
      <c r="R33" s="250" t="n">
        <f aca="false">((P33-L33)/L33)</f>
        <v>0.00379493259304603</v>
      </c>
      <c r="S33" s="250" t="n">
        <f aca="false">((Q33-M33)/M33)</f>
        <v>0</v>
      </c>
      <c r="T33" s="282" t="n">
        <v>5709189909.87</v>
      </c>
      <c r="U33" s="280" t="n">
        <v>1</v>
      </c>
      <c r="V33" s="250" t="n">
        <f aca="false">((T33-P33)/P33)</f>
        <v>0.00380211591311349</v>
      </c>
      <c r="W33" s="250" t="n">
        <f aca="false">((U33-Q33)/Q33)</f>
        <v>0</v>
      </c>
      <c r="X33" s="282" t="n">
        <v>5611023160.54</v>
      </c>
      <c r="Y33" s="280" t="n">
        <v>1</v>
      </c>
      <c r="Z33" s="250" t="n">
        <f aca="false">((X33-T33)/T33)</f>
        <v>-0.0171945146123603</v>
      </c>
      <c r="AA33" s="250" t="n">
        <f aca="false">((Y33-U33)/U33)</f>
        <v>0</v>
      </c>
      <c r="AB33" s="282" t="n">
        <v>5653443845.72</v>
      </c>
      <c r="AC33" s="280" t="n">
        <v>1</v>
      </c>
      <c r="AD33" s="250" t="n">
        <f aca="false">((AB33-X33)/X33)</f>
        <v>0.00756024061321425</v>
      </c>
      <c r="AE33" s="250" t="n">
        <f aca="false">((AC33-Y33)/Y33)</f>
        <v>0</v>
      </c>
      <c r="AF33" s="282" t="n">
        <v>5653443845.72</v>
      </c>
      <c r="AG33" s="280" t="n">
        <v>1</v>
      </c>
      <c r="AH33" s="250" t="n">
        <f aca="false">((AF33-AB33)/AB33)</f>
        <v>0</v>
      </c>
      <c r="AI33" s="250" t="n">
        <f aca="false">((AG33-AC33)/AC33)</f>
        <v>0</v>
      </c>
      <c r="AJ33" s="251" t="n">
        <f aca="false">AVERAGE(F33,J33,N33,R33,V33,Z33,AD33,AH33)</f>
        <v>0.0046560082194311</v>
      </c>
      <c r="AK33" s="251" t="n">
        <f aca="false">AVERAGE(G33,K33,O33,S33,W33,AA33,AE33,AI33)</f>
        <v>0</v>
      </c>
      <c r="AL33" s="252" t="n">
        <f aca="false">((AF33-D33)/D33)</f>
        <v>0.0439454500879184</v>
      </c>
      <c r="AM33" s="252" t="n">
        <f aca="false">((AC33-C33)/C33)</f>
        <v>0</v>
      </c>
      <c r="AN33" s="253" t="n">
        <f aca="false">STDEV(F33,J33,N33,R33,V33,Z33,AD33,AH33)</f>
        <v>0.0138346630659067</v>
      </c>
      <c r="AO33" s="254" t="n">
        <f aca="false">STDEV(G33,K33,O33,S33,W33,Z33,AE33,AI33)</f>
        <v>0.00607917894080559</v>
      </c>
      <c r="AP33" s="259"/>
      <c r="AQ33" s="267"/>
      <c r="AR33" s="281"/>
      <c r="AS33" s="257"/>
      <c r="AT33" s="257"/>
    </row>
    <row r="34" customFormat="false" ht="15" hidden="false" customHeight="false" outlineLevel="0" collapsed="false">
      <c r="A34" s="248" t="s">
        <v>60</v>
      </c>
      <c r="B34" s="282" t="n">
        <v>6355513010.03</v>
      </c>
      <c r="C34" s="280" t="n">
        <v>1</v>
      </c>
      <c r="D34" s="282" t="n">
        <v>6390172632.11</v>
      </c>
      <c r="E34" s="280" t="n">
        <v>1</v>
      </c>
      <c r="F34" s="250" t="n">
        <f aca="false">((D34-B34)/B34)</f>
        <v>0.00545347354734411</v>
      </c>
      <c r="G34" s="250" t="n">
        <f aca="false">((E34-C34)/C34)</f>
        <v>0</v>
      </c>
      <c r="H34" s="282" t="n">
        <v>6393585586.37</v>
      </c>
      <c r="I34" s="280" t="n">
        <v>1</v>
      </c>
      <c r="J34" s="250" t="n">
        <f aca="false">((H34-D34)/D34)</f>
        <v>0.00053409421880881</v>
      </c>
      <c r="K34" s="250" t="n">
        <f aca="false">((I34-E34)/E34)</f>
        <v>0</v>
      </c>
      <c r="L34" s="282" t="n">
        <v>6255096349.39</v>
      </c>
      <c r="M34" s="280" t="n">
        <v>1</v>
      </c>
      <c r="N34" s="250" t="n">
        <f aca="false">((L34-H34)/H34)</f>
        <v>-0.0216606527134374</v>
      </c>
      <c r="O34" s="250" t="n">
        <f aca="false">((M34-I34)/I34)</f>
        <v>0</v>
      </c>
      <c r="P34" s="282" t="n">
        <v>7048068063.11</v>
      </c>
      <c r="Q34" s="280" t="n">
        <v>1</v>
      </c>
      <c r="R34" s="250" t="n">
        <f aca="false">((P34-L34)/L34)</f>
        <v>0.12677210220708</v>
      </c>
      <c r="S34" s="250" t="n">
        <f aca="false">((Q34-M34)/M34)</f>
        <v>0</v>
      </c>
      <c r="T34" s="282" t="n">
        <v>6996690831.67</v>
      </c>
      <c r="U34" s="280" t="n">
        <v>1</v>
      </c>
      <c r="V34" s="250" t="n">
        <f aca="false">((T34-P34)/P34)</f>
        <v>-0.00728954813999471</v>
      </c>
      <c r="W34" s="250" t="n">
        <f aca="false">((U34-Q34)/Q34)</f>
        <v>0</v>
      </c>
      <c r="X34" s="282" t="n">
        <v>6977985089.06</v>
      </c>
      <c r="Y34" s="280" t="n">
        <v>1</v>
      </c>
      <c r="Z34" s="250" t="n">
        <f aca="false">((X34-T34)/T34)</f>
        <v>-0.0026735128162773</v>
      </c>
      <c r="AA34" s="250" t="n">
        <f aca="false">((Y34-U34)/U34)</f>
        <v>0</v>
      </c>
      <c r="AB34" s="282" t="n">
        <v>6955628252.33</v>
      </c>
      <c r="AC34" s="280" t="n">
        <v>1</v>
      </c>
      <c r="AD34" s="250" t="n">
        <f aca="false">((AB34-X34)/X34)</f>
        <v>-0.00320391007499447</v>
      </c>
      <c r="AE34" s="250" t="n">
        <f aca="false">((AC34-Y34)/Y34)</f>
        <v>0</v>
      </c>
      <c r="AF34" s="282" t="n">
        <v>6847721480.96</v>
      </c>
      <c r="AG34" s="280" t="n">
        <v>1</v>
      </c>
      <c r="AH34" s="250" t="n">
        <f aca="false">((AF34-AB34)/AB34)</f>
        <v>-0.0155135909303165</v>
      </c>
      <c r="AI34" s="250" t="n">
        <f aca="false">((AG34-AC34)/AC34)</f>
        <v>0</v>
      </c>
      <c r="AJ34" s="251" t="n">
        <f aca="false">AVERAGE(F34,J34,N34,R34,V34,Z34,AD34,AH34)</f>
        <v>0.0103023069122765</v>
      </c>
      <c r="AK34" s="251" t="n">
        <f aca="false">AVERAGE(G34,K34,O34,S34,W34,AA34,AE34,AI34)</f>
        <v>0</v>
      </c>
      <c r="AL34" s="252" t="n">
        <f aca="false">((AF34-D34)/D34)</f>
        <v>0.0716019543119792</v>
      </c>
      <c r="AM34" s="252" t="n">
        <f aca="false">((AC34-C34)/C34)</f>
        <v>0</v>
      </c>
      <c r="AN34" s="253" t="n">
        <f aca="false">STDEV(F34,J34,N34,R34,V34,Z34,AD34,AH34)</f>
        <v>0.0478576712895473</v>
      </c>
      <c r="AO34" s="254" t="n">
        <f aca="false">STDEV(G34,K34,O34,S34,W34,Z34,AE34,AI34)</f>
        <v>0.000945229520989413</v>
      </c>
      <c r="AP34" s="259"/>
      <c r="AQ34" s="267"/>
      <c r="AR34" s="281"/>
      <c r="AS34" s="257"/>
      <c r="AT34" s="257"/>
    </row>
    <row r="35" customFormat="false" ht="15" hidden="false" customHeight="false" outlineLevel="0" collapsed="false">
      <c r="A35" s="248" t="s">
        <v>62</v>
      </c>
      <c r="B35" s="258" t="n">
        <v>664132034.59</v>
      </c>
      <c r="C35" s="280" t="n">
        <v>100</v>
      </c>
      <c r="D35" s="258" t="n">
        <v>666497433.51</v>
      </c>
      <c r="E35" s="280" t="n">
        <v>100</v>
      </c>
      <c r="F35" s="250" t="n">
        <f aca="false">((D35-B35)/B35)</f>
        <v>0.00356163954876869</v>
      </c>
      <c r="G35" s="250" t="n">
        <f aca="false">((E35-C35)/C35)</f>
        <v>0</v>
      </c>
      <c r="H35" s="258" t="n">
        <v>655634812.32</v>
      </c>
      <c r="I35" s="280" t="n">
        <v>100</v>
      </c>
      <c r="J35" s="250" t="n">
        <f aca="false">((H35-D35)/D35)</f>
        <v>-0.0162980690455081</v>
      </c>
      <c r="K35" s="250" t="n">
        <f aca="false">((I35-E35)/E35)</f>
        <v>0</v>
      </c>
      <c r="L35" s="258" t="n">
        <v>632266767.72</v>
      </c>
      <c r="M35" s="280" t="n">
        <v>100</v>
      </c>
      <c r="N35" s="250" t="n">
        <f aca="false">((L35-H35)/H35)</f>
        <v>-0.0356418606225483</v>
      </c>
      <c r="O35" s="250" t="n">
        <f aca="false">((M35-I35)/I35)</f>
        <v>0</v>
      </c>
      <c r="P35" s="258" t="n">
        <v>647087454.04</v>
      </c>
      <c r="Q35" s="280" t="n">
        <v>100</v>
      </c>
      <c r="R35" s="250" t="n">
        <f aca="false">((P35-L35)/L35)</f>
        <v>0.0234405587588359</v>
      </c>
      <c r="S35" s="250" t="n">
        <f aca="false">((Q35-M35)/M35)</f>
        <v>0</v>
      </c>
      <c r="T35" s="258" t="n">
        <v>641428948.06</v>
      </c>
      <c r="U35" s="280" t="n">
        <v>100</v>
      </c>
      <c r="V35" s="250" t="n">
        <f aca="false">((T35-P35)/P35)</f>
        <v>-0.00874457686464469</v>
      </c>
      <c r="W35" s="250" t="n">
        <f aca="false">((U35-Q35)/Q35)</f>
        <v>0</v>
      </c>
      <c r="X35" s="258" t="n">
        <v>642164785.72</v>
      </c>
      <c r="Y35" s="280" t="n">
        <v>100</v>
      </c>
      <c r="Z35" s="250" t="n">
        <f aca="false">((X35-T35)/T35)</f>
        <v>0.00114718498787064</v>
      </c>
      <c r="AA35" s="250" t="n">
        <f aca="false">((Y35-U35)/U35)</f>
        <v>0</v>
      </c>
      <c r="AB35" s="258" t="n">
        <v>640169154.54</v>
      </c>
      <c r="AC35" s="280" t="n">
        <v>100</v>
      </c>
      <c r="AD35" s="250" t="n">
        <f aca="false">((AB35-X35)/X35)</f>
        <v>-0.00310766212096565</v>
      </c>
      <c r="AE35" s="250" t="n">
        <f aca="false">((AC35-Y35)/Y35)</f>
        <v>0</v>
      </c>
      <c r="AF35" s="258" t="n">
        <v>636965490.2</v>
      </c>
      <c r="AG35" s="280" t="n">
        <v>100</v>
      </c>
      <c r="AH35" s="250" t="n">
        <f aca="false">((AF35-AB35)/AB35)</f>
        <v>-0.00500440284771599</v>
      </c>
      <c r="AI35" s="250" t="n">
        <f aca="false">((AG35-AC35)/AC35)</f>
        <v>0</v>
      </c>
      <c r="AJ35" s="251" t="n">
        <f aca="false">AVERAGE(F35,J35,N35,R35,V35,Z35,AD35,AH35)</f>
        <v>-0.00508089852573843</v>
      </c>
      <c r="AK35" s="251" t="n">
        <f aca="false">AVERAGE(G35,K35,O35,S35,W35,AA35,AE35,AI35)</f>
        <v>0</v>
      </c>
      <c r="AL35" s="252" t="n">
        <f aca="false">((AF35-D35)/D35)</f>
        <v>-0.0443091628342435</v>
      </c>
      <c r="AM35" s="252" t="n">
        <f aca="false">((AC35-C35)/C35)</f>
        <v>0</v>
      </c>
      <c r="AN35" s="253" t="n">
        <f aca="false">STDEV(F35,J35,N35,R35,V35,Z35,AD35,AH35)</f>
        <v>0.016920297977276</v>
      </c>
      <c r="AO35" s="254" t="n">
        <f aca="false">STDEV(G35,K35,O35,S35,W35,Z35,AE35,AI35)</f>
        <v>0.000405591142099367</v>
      </c>
      <c r="AP35" s="259"/>
      <c r="AQ35" s="267"/>
      <c r="AR35" s="281"/>
      <c r="AS35" s="257"/>
      <c r="AT35" s="257"/>
    </row>
    <row r="36" customFormat="false" ht="15" hidden="false" customHeight="false" outlineLevel="0" collapsed="false">
      <c r="A36" s="248" t="s">
        <v>63</v>
      </c>
      <c r="B36" s="258" t="n">
        <v>0</v>
      </c>
      <c r="C36" s="280" t="n">
        <v>0</v>
      </c>
      <c r="D36" s="258" t="n">
        <v>0</v>
      </c>
      <c r="E36" s="280" t="n">
        <v>0</v>
      </c>
      <c r="F36" s="250" t="e">
        <f aca="false">((D36-B36)/B36)</f>
        <v>#DIV/0!</v>
      </c>
      <c r="G36" s="250" t="e">
        <f aca="false">((E36-C36)/C36)</f>
        <v>#DIV/0!</v>
      </c>
      <c r="H36" s="258" t="n">
        <v>1284425785.64</v>
      </c>
      <c r="I36" s="280" t="n">
        <v>100</v>
      </c>
      <c r="J36" s="250" t="e">
        <f aca="false">((H36-D36)/D36)</f>
        <v>#DIV/0!</v>
      </c>
      <c r="K36" s="250" t="e">
        <f aca="false">((I36-E36)/E36)</f>
        <v>#DIV/0!</v>
      </c>
      <c r="L36" s="258" t="n">
        <v>1305543108.03</v>
      </c>
      <c r="M36" s="280" t="n">
        <v>1</v>
      </c>
      <c r="N36" s="250" t="n">
        <f aca="false">((L36-H36)/H36)</f>
        <v>0.0164410607651244</v>
      </c>
      <c r="O36" s="250" t="n">
        <f aca="false">((M36-I36)/I36)</f>
        <v>-0.99</v>
      </c>
      <c r="P36" s="258" t="n">
        <v>1410592738.22</v>
      </c>
      <c r="Q36" s="280" t="n">
        <v>1</v>
      </c>
      <c r="R36" s="250" t="n">
        <f aca="false">((P36-L36)/L36)</f>
        <v>0.0804643136973966</v>
      </c>
      <c r="S36" s="250" t="n">
        <f aca="false">((Q36-M36)/M36)</f>
        <v>0</v>
      </c>
      <c r="T36" s="258" t="n">
        <v>1508336601.39</v>
      </c>
      <c r="U36" s="280" t="n">
        <v>1</v>
      </c>
      <c r="V36" s="250" t="n">
        <f aca="false">((T36-P36)/P36)</f>
        <v>0.0692927593639403</v>
      </c>
      <c r="W36" s="250" t="n">
        <f aca="false">((U36-Q36)/Q36)</f>
        <v>0</v>
      </c>
      <c r="X36" s="258" t="n">
        <v>1704200316.25</v>
      </c>
      <c r="Y36" s="280" t="n">
        <v>1</v>
      </c>
      <c r="Z36" s="250" t="n">
        <f aca="false">((X36-T36)/T36)</f>
        <v>0.129854115241586</v>
      </c>
      <c r="AA36" s="250" t="n">
        <f aca="false">((Y36-U36)/U36)</f>
        <v>0</v>
      </c>
      <c r="AB36" s="258" t="n">
        <v>1602254587.52</v>
      </c>
      <c r="AC36" s="280" t="n">
        <v>1</v>
      </c>
      <c r="AD36" s="250" t="n">
        <f aca="false">((AB36-X36)/X36)</f>
        <v>-0.0598202733316739</v>
      </c>
      <c r="AE36" s="250" t="n">
        <f aca="false">((AC36-Y36)/Y36)</f>
        <v>0</v>
      </c>
      <c r="AF36" s="258" t="n">
        <v>1498809900.73</v>
      </c>
      <c r="AG36" s="280" t="n">
        <v>1</v>
      </c>
      <c r="AH36" s="250" t="n">
        <f aca="false">((AF36-AB36)/AB36)</f>
        <v>-0.0645619538840663</v>
      </c>
      <c r="AI36" s="250" t="n">
        <f aca="false">((AG36-AC36)/AC36)</f>
        <v>0</v>
      </c>
      <c r="AJ36" s="251" t="e">
        <f aca="false">AVERAGE(F36,J36,N36,R36,V36,Z36,AD36,AH36)</f>
        <v>#DIV/0!</v>
      </c>
      <c r="AK36" s="251" t="e">
        <f aca="false">AVERAGE(G36,K36,O36,S36,W36,AA36,AE36,AI36)</f>
        <v>#DIV/0!</v>
      </c>
      <c r="AL36" s="252" t="e">
        <f aca="false">((AF36-D36)/D36)</f>
        <v>#DIV/0!</v>
      </c>
      <c r="AM36" s="252" t="e">
        <f aca="false">((AC36-C36)/C36)</f>
        <v>#DIV/0!</v>
      </c>
      <c r="AN36" s="253" t="e">
        <f aca="false">STDEV(F36,J36,N36,R36,V36,Z36,AD36,AH36)</f>
        <v>#DIV/0!</v>
      </c>
      <c r="AO36" s="254" t="e">
        <f aca="false">STDEV(G36,K36,O36,S36,W36,Z36,AE36,AI36)</f>
        <v>#DIV/0!</v>
      </c>
      <c r="AP36" s="259"/>
      <c r="AQ36" s="267"/>
      <c r="AR36" s="281"/>
      <c r="AS36" s="257"/>
      <c r="AT36" s="257"/>
    </row>
    <row r="37" customFormat="false" ht="15" hidden="false" customHeight="false" outlineLevel="0" collapsed="false">
      <c r="A37" s="248" t="s">
        <v>65</v>
      </c>
      <c r="B37" s="258" t="n">
        <v>0</v>
      </c>
      <c r="C37" s="280" t="n">
        <v>0</v>
      </c>
      <c r="D37" s="258" t="n">
        <v>0</v>
      </c>
      <c r="E37" s="280" t="n">
        <v>0</v>
      </c>
      <c r="F37" s="250" t="e">
        <f aca="false">((D37-B37)/B37)</f>
        <v>#DIV/0!</v>
      </c>
      <c r="G37" s="250" t="e">
        <f aca="false">((E37-C37)/C37)</f>
        <v>#DIV/0!</v>
      </c>
      <c r="H37" s="258" t="n">
        <v>0</v>
      </c>
      <c r="I37" s="280" t="n">
        <v>0</v>
      </c>
      <c r="J37" s="250" t="e">
        <f aca="false">((H37-D37)/D37)</f>
        <v>#DIV/0!</v>
      </c>
      <c r="K37" s="250" t="e">
        <f aca="false">((I37-E37)/E37)</f>
        <v>#DIV/0!</v>
      </c>
      <c r="L37" s="258" t="n">
        <v>0</v>
      </c>
      <c r="M37" s="280" t="n">
        <v>0</v>
      </c>
      <c r="N37" s="250" t="e">
        <f aca="false">((L37-H37)/H37)</f>
        <v>#DIV/0!</v>
      </c>
      <c r="O37" s="250" t="e">
        <f aca="false">((M37-I37)/I37)</f>
        <v>#DIV/0!</v>
      </c>
      <c r="P37" s="258" t="n">
        <v>0</v>
      </c>
      <c r="Q37" s="280" t="n">
        <v>0</v>
      </c>
      <c r="R37" s="250" t="e">
        <f aca="false">((P37-L37)/L37)</f>
        <v>#DIV/0!</v>
      </c>
      <c r="S37" s="250" t="e">
        <f aca="false">((Q37-M37)/M37)</f>
        <v>#DIV/0!</v>
      </c>
      <c r="T37" s="258" t="n">
        <v>0</v>
      </c>
      <c r="U37" s="280" t="n">
        <v>0</v>
      </c>
      <c r="V37" s="250" t="e">
        <f aca="false">((T37-P37)/P37)</f>
        <v>#DIV/0!</v>
      </c>
      <c r="W37" s="250" t="e">
        <f aca="false">((U37-Q37)/Q37)</f>
        <v>#DIV/0!</v>
      </c>
      <c r="X37" s="258" t="n">
        <v>0</v>
      </c>
      <c r="Y37" s="280" t="n">
        <v>0</v>
      </c>
      <c r="Z37" s="250" t="e">
        <f aca="false">((X37-T37)/T37)</f>
        <v>#DIV/0!</v>
      </c>
      <c r="AA37" s="250" t="e">
        <f aca="false">((Y37-U37)/U37)</f>
        <v>#DIV/0!</v>
      </c>
      <c r="AB37" s="258" t="n">
        <v>861340559</v>
      </c>
      <c r="AC37" s="280" t="n">
        <v>10</v>
      </c>
      <c r="AD37" s="250" t="e">
        <f aca="false">((AB37-X37)/X37)</f>
        <v>#DIV/0!</v>
      </c>
      <c r="AE37" s="250" t="e">
        <f aca="false">((AC37-Y37)/Y37)</f>
        <v>#DIV/0!</v>
      </c>
      <c r="AF37" s="258" t="n">
        <v>865815346.23</v>
      </c>
      <c r="AG37" s="280" t="n">
        <v>10</v>
      </c>
      <c r="AH37" s="250" t="n">
        <f aca="false">((AF37-AB37)/AB37)</f>
        <v>0.00519514283083936</v>
      </c>
      <c r="AI37" s="250" t="n">
        <f aca="false">((AG37-AC37)/AC37)</f>
        <v>0</v>
      </c>
      <c r="AJ37" s="251" t="e">
        <f aca="false">AVERAGE(F37,J37,N37,R37,V37,Z37,AD37,AH37)</f>
        <v>#DIV/0!</v>
      </c>
      <c r="AK37" s="251" t="e">
        <f aca="false">AVERAGE(G37,K37,O37,S37,W37,AA37,AE37,AI37)</f>
        <v>#DIV/0!</v>
      </c>
      <c r="AL37" s="252" t="e">
        <f aca="false">((AF37-D37)/D37)</f>
        <v>#DIV/0!</v>
      </c>
      <c r="AM37" s="252" t="e">
        <f aca="false">((AC37-C37)/C37)</f>
        <v>#DIV/0!</v>
      </c>
      <c r="AN37" s="253" t="e">
        <f aca="false">STDEV(F37,J37,N37,R37,V37,Z37,AD37,AH37)</f>
        <v>#DIV/0!</v>
      </c>
      <c r="AO37" s="254" t="e">
        <f aca="false">STDEV(G37,K37,O37,S37,W37,Z37,AE37,AI37)</f>
        <v>#DIV/0!</v>
      </c>
      <c r="AP37" s="259"/>
      <c r="AQ37" s="269" t="n">
        <v>2266908745.4</v>
      </c>
      <c r="AR37" s="281" t="n">
        <v>1</v>
      </c>
      <c r="AS37" s="257" t="e">
        <f aca="false">(#REF!/AQ37)-1</f>
        <v>#VALUE!</v>
      </c>
      <c r="AT37" s="257" t="e">
        <f aca="false">(#REF!/AR37)-1</f>
        <v>#VALUE!</v>
      </c>
    </row>
    <row r="38" customFormat="false" ht="15" hidden="false" customHeight="false" outlineLevel="0" collapsed="false">
      <c r="A38" s="270" t="s">
        <v>34</v>
      </c>
      <c r="B38" s="284" t="n">
        <f aca="false">SUM(B18:B37)</f>
        <v>493271218777.694</v>
      </c>
      <c r="C38" s="285"/>
      <c r="D38" s="284" t="n">
        <f aca="false">SUM(D18:D37)</f>
        <v>493305422757.772</v>
      </c>
      <c r="E38" s="285"/>
      <c r="F38" s="250" t="n">
        <f aca="false">((D38-B38)/B38)</f>
        <v>6.93411226449565E-005</v>
      </c>
      <c r="G38" s="250"/>
      <c r="H38" s="284" t="n">
        <f aca="false">SUM(H18:H37)</f>
        <v>495543011231.985</v>
      </c>
      <c r="I38" s="285"/>
      <c r="J38" s="250" t="n">
        <f aca="false">((H38-D38)/D38)</f>
        <v>0.00453590893386865</v>
      </c>
      <c r="K38" s="250"/>
      <c r="L38" s="284" t="n">
        <f aca="false">SUM(L18:L37)</f>
        <v>499587215085.02</v>
      </c>
      <c r="M38" s="285"/>
      <c r="N38" s="250" t="n">
        <f aca="false">((L38-H38)/H38)</f>
        <v>0.00816115606792798</v>
      </c>
      <c r="O38" s="250"/>
      <c r="P38" s="284" t="n">
        <f aca="false">SUM(P18:P37)</f>
        <v>506927363374.459</v>
      </c>
      <c r="Q38" s="285"/>
      <c r="R38" s="250" t="n">
        <f aca="false">((P38-L38)/L38)</f>
        <v>0.01469242620268</v>
      </c>
      <c r="S38" s="250"/>
      <c r="T38" s="284" t="n">
        <f aca="false">SUM(T18:T37)</f>
        <v>514223333069.769</v>
      </c>
      <c r="U38" s="285"/>
      <c r="V38" s="250" t="n">
        <f aca="false">((T38-P38)/P38)</f>
        <v>0.0143925347543726</v>
      </c>
      <c r="W38" s="250"/>
      <c r="X38" s="284" t="n">
        <f aca="false">SUM(X18:X37)</f>
        <v>517339763847.677</v>
      </c>
      <c r="Y38" s="285"/>
      <c r="Z38" s="250" t="n">
        <f aca="false">((X38-T38)/T38)</f>
        <v>0.00606046162725442</v>
      </c>
      <c r="AA38" s="250"/>
      <c r="AB38" s="284" t="n">
        <f aca="false">SUM(AB18:AB37)</f>
        <v>522839835112.527</v>
      </c>
      <c r="AC38" s="285"/>
      <c r="AD38" s="250" t="n">
        <f aca="false">((AB38-X38)/X38)</f>
        <v>0.0106314489030253</v>
      </c>
      <c r="AE38" s="250"/>
      <c r="AF38" s="284" t="n">
        <f aca="false">SUM(AF18:AF37)</f>
        <v>517603789001.817</v>
      </c>
      <c r="AG38" s="285"/>
      <c r="AH38" s="250" t="n">
        <f aca="false">((AF38-AB38)/AB38)</f>
        <v>-0.0100146273467918</v>
      </c>
      <c r="AI38" s="250"/>
      <c r="AJ38" s="251" t="n">
        <f aca="false">AVERAGE(F38,J38,N38,R38,V38,Z38,AD38,AH38)</f>
        <v>0.00606608128312277</v>
      </c>
      <c r="AK38" s="251"/>
      <c r="AL38" s="252" t="n">
        <f aca="false">((AF38-D38)/D38)</f>
        <v>0.0492562317847774</v>
      </c>
      <c r="AM38" s="252"/>
      <c r="AN38" s="253" t="n">
        <f aca="false">STDEV(F38,J38,N38,R38,V38,Z38,AD38,AH38)</f>
        <v>0.00815796819531407</v>
      </c>
      <c r="AO38" s="254"/>
      <c r="AP38" s="259"/>
      <c r="AQ38" s="286" t="n">
        <f aca="false">SUM(AQ18:AQ37)</f>
        <v>132930613532.554</v>
      </c>
      <c r="AR38" s="287"/>
      <c r="AS38" s="257" t="e">
        <f aca="false">(#REF!/AQ38)-1</f>
        <v>#VALUE!</v>
      </c>
      <c r="AT38" s="257" t="e">
        <f aca="false">(#REF!/AR38)-1</f>
        <v>#VALUE!</v>
      </c>
    </row>
    <row r="39" customFormat="false" ht="15" hidden="false" customHeight="false" outlineLevel="0" collapsed="false">
      <c r="A39" s="275" t="s">
        <v>66</v>
      </c>
      <c r="B39" s="271"/>
      <c r="C39" s="276"/>
      <c r="D39" s="271"/>
      <c r="E39" s="276"/>
      <c r="F39" s="250"/>
      <c r="G39" s="250"/>
      <c r="H39" s="271"/>
      <c r="I39" s="276"/>
      <c r="J39" s="250"/>
      <c r="K39" s="250"/>
      <c r="L39" s="271"/>
      <c r="M39" s="276"/>
      <c r="N39" s="250"/>
      <c r="O39" s="250"/>
      <c r="P39" s="271"/>
      <c r="Q39" s="276"/>
      <c r="R39" s="250"/>
      <c r="S39" s="250"/>
      <c r="T39" s="271"/>
      <c r="U39" s="276"/>
      <c r="V39" s="250"/>
      <c r="W39" s="250"/>
      <c r="X39" s="271"/>
      <c r="Y39" s="276"/>
      <c r="Z39" s="250"/>
      <c r="AA39" s="250"/>
      <c r="AB39" s="271"/>
      <c r="AC39" s="276"/>
      <c r="AD39" s="250"/>
      <c r="AE39" s="250"/>
      <c r="AF39" s="271"/>
      <c r="AG39" s="276"/>
      <c r="AH39" s="250"/>
      <c r="AI39" s="250"/>
      <c r="AJ39" s="251"/>
      <c r="AK39" s="251"/>
      <c r="AL39" s="252"/>
      <c r="AM39" s="252"/>
      <c r="AN39" s="253"/>
      <c r="AO39" s="254"/>
      <c r="AP39" s="259"/>
      <c r="AQ39" s="273"/>
      <c r="AR39" s="277"/>
      <c r="AS39" s="257" t="e">
        <f aca="false">(#REF!/AQ39)-1</f>
        <v>#VALUE!</v>
      </c>
      <c r="AT39" s="257" t="e">
        <f aca="false">(#REF!/AR39)-1</f>
        <v>#VALUE!</v>
      </c>
    </row>
    <row r="40" customFormat="false" ht="15" hidden="false" customHeight="false" outlineLevel="0" collapsed="false">
      <c r="A40" s="248" t="s">
        <v>67</v>
      </c>
      <c r="B40" s="249" t="n">
        <v>1320189711.05</v>
      </c>
      <c r="C40" s="262" t="n">
        <v>191.74</v>
      </c>
      <c r="D40" s="249" t="n">
        <v>1324311546.34</v>
      </c>
      <c r="E40" s="262" t="n">
        <v>191.98</v>
      </c>
      <c r="F40" s="250" t="n">
        <f aca="false">((D40-B40)/B40)</f>
        <v>0.00312215377494625</v>
      </c>
      <c r="G40" s="250" t="n">
        <f aca="false">((E40-C40)/C40)</f>
        <v>0.00125169500365068</v>
      </c>
      <c r="H40" s="249" t="n">
        <v>1323944907.47</v>
      </c>
      <c r="I40" s="262" t="n">
        <v>192.41</v>
      </c>
      <c r="J40" s="250" t="n">
        <f aca="false">((H40-D40)/D40)</f>
        <v>-0.000276852430240577</v>
      </c>
      <c r="K40" s="250" t="n">
        <f aca="false">((I40-E40)/E40)</f>
        <v>0.00223981664756749</v>
      </c>
      <c r="L40" s="249" t="n">
        <v>1327670964.04</v>
      </c>
      <c r="M40" s="262" t="n">
        <v>192.64</v>
      </c>
      <c r="N40" s="250" t="n">
        <f aca="false">((L40-H40)/H40)</f>
        <v>0.00281435922973582</v>
      </c>
      <c r="O40" s="250" t="n">
        <f aca="false">((M40-I40)/I40)</f>
        <v>0.00119536406631667</v>
      </c>
      <c r="P40" s="249" t="n">
        <v>1347938489.73</v>
      </c>
      <c r="Q40" s="262" t="n">
        <v>194.84</v>
      </c>
      <c r="R40" s="250" t="n">
        <f aca="false">((P40-L40)/L40)</f>
        <v>0.0152654733280658</v>
      </c>
      <c r="S40" s="250" t="n">
        <f aca="false">((Q40-M40)/M40)</f>
        <v>0.011420265780731</v>
      </c>
      <c r="T40" s="249" t="n">
        <v>1353064153.37</v>
      </c>
      <c r="U40" s="262" t="n">
        <v>195.14</v>
      </c>
      <c r="V40" s="250" t="n">
        <f aca="false">((T40-P40)/P40)</f>
        <v>0.00380259461322049</v>
      </c>
      <c r="W40" s="250" t="n">
        <f aca="false">((U40-Q40)/Q40)</f>
        <v>0.001539724902484</v>
      </c>
      <c r="X40" s="249" t="n">
        <v>1355495540.64</v>
      </c>
      <c r="Y40" s="262" t="n">
        <v>195.52</v>
      </c>
      <c r="Z40" s="250" t="n">
        <f aca="false">((X40-T40)/T40)</f>
        <v>0.00179694899457982</v>
      </c>
      <c r="AA40" s="250" t="n">
        <f aca="false">((Y40-U40)/U40)</f>
        <v>0.00194731987291188</v>
      </c>
      <c r="AB40" s="249" t="n">
        <v>1377676902.88</v>
      </c>
      <c r="AC40" s="262" t="n">
        <v>195.97</v>
      </c>
      <c r="AD40" s="250" t="n">
        <f aca="false">((AB40-X40)/X40)</f>
        <v>0.0163640245024539</v>
      </c>
      <c r="AE40" s="250" t="n">
        <f aca="false">((AC40-Y40)/Y40)</f>
        <v>0.00230155482815051</v>
      </c>
      <c r="AF40" s="249" t="n">
        <v>1393088602.91</v>
      </c>
      <c r="AG40" s="262" t="n">
        <v>197.5</v>
      </c>
      <c r="AH40" s="250" t="n">
        <f aca="false">((AF40-AB40)/AB40)</f>
        <v>0.0111867303558492</v>
      </c>
      <c r="AI40" s="250" t="n">
        <f aca="false">((AG40-AC40)/AC40)</f>
        <v>0.00780731744654795</v>
      </c>
      <c r="AJ40" s="251" t="n">
        <f aca="false">AVERAGE(F40,J40,N40,R40,V40,Z40,AD40,AH40)</f>
        <v>0.00675942904607634</v>
      </c>
      <c r="AK40" s="251" t="n">
        <f aca="false">AVERAGE(G40,K40,O40,S40,W40,AA40,AE40,AI40)</f>
        <v>0.00371288231854502</v>
      </c>
      <c r="AL40" s="252" t="n">
        <f aca="false">((AF40-D40)/D40)</f>
        <v>0.0519341968738998</v>
      </c>
      <c r="AM40" s="252" t="n">
        <f aca="false">((AC40-C40)/C40)</f>
        <v>0.0220611244393449</v>
      </c>
      <c r="AN40" s="253" t="n">
        <f aca="false">STDEV(F40,J40,N40,R40,V40,Z40,AD40,AH40)</f>
        <v>0.00650135944561828</v>
      </c>
      <c r="AO40" s="254" t="n">
        <f aca="false">STDEV(G40,K40,O40,S40,W40,Z40,AE40,AI40)</f>
        <v>0.00380067390617934</v>
      </c>
      <c r="AP40" s="259"/>
      <c r="AQ40" s="256" t="n">
        <v>1092437778.41</v>
      </c>
      <c r="AR40" s="261" t="n">
        <v>143.21</v>
      </c>
      <c r="AS40" s="257" t="e">
        <f aca="false">(#REF!/AQ40)-1</f>
        <v>#VALUE!</v>
      </c>
      <c r="AT40" s="257" t="e">
        <f aca="false">(#REF!/AR40)-1</f>
        <v>#VALUE!</v>
      </c>
    </row>
    <row r="41" customFormat="false" ht="15" hidden="false" customHeight="false" outlineLevel="0" collapsed="false">
      <c r="A41" s="248" t="s">
        <v>68</v>
      </c>
      <c r="B41" s="249" t="n">
        <v>451171987.11</v>
      </c>
      <c r="C41" s="262" t="n">
        <v>1.6172</v>
      </c>
      <c r="D41" s="249" t="n">
        <v>453680238.49</v>
      </c>
      <c r="E41" s="262" t="n">
        <v>1.6251</v>
      </c>
      <c r="F41" s="250" t="n">
        <f aca="false">((D41-B41)/B41)</f>
        <v>0.00555941293267496</v>
      </c>
      <c r="G41" s="250" t="n">
        <f aca="false">((E41-C41)/C41)</f>
        <v>0.00488498639624043</v>
      </c>
      <c r="H41" s="249" t="n">
        <v>452404396.06</v>
      </c>
      <c r="I41" s="262" t="n">
        <v>1.6198</v>
      </c>
      <c r="J41" s="250" t="n">
        <f aca="false">((H41-D41)/D41)</f>
        <v>-0.00281220631131397</v>
      </c>
      <c r="K41" s="250" t="n">
        <f aca="false">((I41-E41)/E41)</f>
        <v>-0.00326133776382997</v>
      </c>
      <c r="L41" s="249" t="n">
        <v>453841626.43</v>
      </c>
      <c r="M41" s="262" t="n">
        <v>1.6245</v>
      </c>
      <c r="N41" s="250" t="n">
        <f aca="false">((L41-H41)/H41)</f>
        <v>0.00317687092016982</v>
      </c>
      <c r="O41" s="250" t="n">
        <f aca="false">((M41-I41)/I41)</f>
        <v>0.00290159278923333</v>
      </c>
      <c r="P41" s="249" t="n">
        <v>458982110.81</v>
      </c>
      <c r="Q41" s="262" t="n">
        <v>1.6422</v>
      </c>
      <c r="R41" s="250" t="n">
        <f aca="false">((P41-L41)/L41)</f>
        <v>0.0113266039971608</v>
      </c>
      <c r="S41" s="250" t="n">
        <f aca="false">((Q41-M41)/M41)</f>
        <v>0.0108956602031395</v>
      </c>
      <c r="T41" s="249" t="n">
        <v>459572972.5</v>
      </c>
      <c r="U41" s="262" t="n">
        <v>1.6429</v>
      </c>
      <c r="V41" s="250" t="n">
        <f aca="false">((T41-P41)/P41)</f>
        <v>0.00128733054313873</v>
      </c>
      <c r="W41" s="250" t="n">
        <f aca="false">((U41-Q41)/Q41)</f>
        <v>0.000426257459505494</v>
      </c>
      <c r="X41" s="249" t="n">
        <v>460877757.15</v>
      </c>
      <c r="Y41" s="262" t="n">
        <v>1.6501</v>
      </c>
      <c r="Z41" s="250" t="n">
        <f aca="false">((X41-T41)/T41)</f>
        <v>0.00283912398699638</v>
      </c>
      <c r="AA41" s="250" t="n">
        <f aca="false">((Y41-U41)/U41)</f>
        <v>0.00438249436971202</v>
      </c>
      <c r="AB41" s="249" t="n">
        <v>461233545.78</v>
      </c>
      <c r="AC41" s="262" t="n">
        <v>1.6537</v>
      </c>
      <c r="AD41" s="250" t="n">
        <f aca="false">((AB41-X41)/X41)</f>
        <v>0.000771980475256909</v>
      </c>
      <c r="AE41" s="250" t="n">
        <f aca="false">((AC41-Y41)/Y41)</f>
        <v>0.00218168595842679</v>
      </c>
      <c r="AF41" s="249" t="n">
        <v>464204297.69</v>
      </c>
      <c r="AG41" s="262" t="n">
        <v>1.6629</v>
      </c>
      <c r="AH41" s="250" t="n">
        <f aca="false">((AF41-AB41)/AB41)</f>
        <v>0.0064408843137724</v>
      </c>
      <c r="AI41" s="250" t="n">
        <f aca="false">((AG41-AC41)/AC41)</f>
        <v>0.00556328233657864</v>
      </c>
      <c r="AJ41" s="251" t="n">
        <f aca="false">AVERAGE(F41,J41,N41,R41,V41,Z41,AD41,AH41)</f>
        <v>0.003573750107232</v>
      </c>
      <c r="AK41" s="251" t="n">
        <f aca="false">AVERAGE(G41,K41,O41,S41,W41,AA41,AE41,AI41)</f>
        <v>0.00349682771862577</v>
      </c>
      <c r="AL41" s="252" t="n">
        <f aca="false">((AF41-D41)/D41)</f>
        <v>0.0231970853194479</v>
      </c>
      <c r="AM41" s="252" t="n">
        <f aca="false">((AC41-C41)/C41)</f>
        <v>0.0225698738560475</v>
      </c>
      <c r="AN41" s="253" t="n">
        <f aca="false">STDEV(F41,J41,N41,R41,V41,Z41,AD41,AH41)</f>
        <v>0.00425651289793811</v>
      </c>
      <c r="AO41" s="254" t="n">
        <f aca="false">STDEV(G41,K41,O41,S41,W41,Z41,AE41,AI41)</f>
        <v>0.00411026365842783</v>
      </c>
      <c r="AP41" s="259"/>
      <c r="AQ41" s="256" t="n">
        <v>609639394.97</v>
      </c>
      <c r="AR41" s="261" t="n">
        <v>1.1629</v>
      </c>
      <c r="AS41" s="257" t="e">
        <f aca="false">(#REF!/AQ41)-1</f>
        <v>#VALUE!</v>
      </c>
      <c r="AT41" s="257" t="e">
        <f aca="false">(#REF!/AR41)-1</f>
        <v>#VALUE!</v>
      </c>
    </row>
    <row r="42" customFormat="false" ht="15" hidden="false" customHeight="false" outlineLevel="0" collapsed="false">
      <c r="A42" s="248" t="s">
        <v>69</v>
      </c>
      <c r="B42" s="280" t="n">
        <v>1252574266.09</v>
      </c>
      <c r="C42" s="280" t="n">
        <v>278.11</v>
      </c>
      <c r="D42" s="280" t="n">
        <v>1256970232.49</v>
      </c>
      <c r="E42" s="280" t="n">
        <v>278.67</v>
      </c>
      <c r="F42" s="250" t="n">
        <f aca="false">((D42-B42)/B42)</f>
        <v>0.00350954551678793</v>
      </c>
      <c r="G42" s="250" t="n">
        <f aca="false">((E42-C42)/C42)</f>
        <v>0.00201359174427386</v>
      </c>
      <c r="H42" s="280" t="n">
        <v>1259071092.27</v>
      </c>
      <c r="I42" s="280" t="n">
        <v>279.21</v>
      </c>
      <c r="J42" s="250" t="n">
        <f aca="false">((H42-D42)/D42)</f>
        <v>0.00167136796536404</v>
      </c>
      <c r="K42" s="250" t="n">
        <f aca="false">((I42-E42)/E42)</f>
        <v>0.00193777586392494</v>
      </c>
      <c r="L42" s="280" t="n">
        <v>1271254768.22</v>
      </c>
      <c r="M42" s="280" t="n">
        <v>279.49</v>
      </c>
      <c r="N42" s="250" t="n">
        <f aca="false">((L42-H42)/H42)</f>
        <v>0.00967671803824349</v>
      </c>
      <c r="O42" s="250" t="n">
        <f aca="false">((M42-I42)/I42)</f>
        <v>0.00100282941155413</v>
      </c>
      <c r="P42" s="280" t="n">
        <v>1278182930.44</v>
      </c>
      <c r="Q42" s="280" t="n">
        <v>279.89</v>
      </c>
      <c r="R42" s="250" t="n">
        <f aca="false">((P42-L42)/L42)</f>
        <v>0.0054498613442377</v>
      </c>
      <c r="S42" s="250" t="n">
        <f aca="false">((Q42-M42)/M42)</f>
        <v>0.00143117821746745</v>
      </c>
      <c r="T42" s="280" t="n">
        <v>1291133784.74</v>
      </c>
      <c r="U42" s="280" t="n">
        <v>281.5</v>
      </c>
      <c r="V42" s="250" t="n">
        <f aca="false">((T42-P42)/P42)</f>
        <v>0.0101322385016844</v>
      </c>
      <c r="W42" s="250" t="n">
        <f aca="false">((U42-Q42)/Q42)</f>
        <v>0.00575225981635648</v>
      </c>
      <c r="X42" s="280" t="n">
        <v>1293487173.11</v>
      </c>
      <c r="Y42" s="280" t="n">
        <v>282.08</v>
      </c>
      <c r="Z42" s="250" t="n">
        <f aca="false">((X42-T42)/T42)</f>
        <v>0.00182273006702694</v>
      </c>
      <c r="AA42" s="250" t="n">
        <f aca="false">((Y42-U42)/U42)</f>
        <v>0.00206039076376549</v>
      </c>
      <c r="AB42" s="280" t="n">
        <v>1293628160.7</v>
      </c>
      <c r="AC42" s="280" t="n">
        <v>281.61</v>
      </c>
      <c r="AD42" s="250" t="n">
        <f aca="false">((AB42-X42)/X42)</f>
        <v>0.000108998058064363</v>
      </c>
      <c r="AE42" s="250" t="n">
        <f aca="false">((AC42-Y42)/Y42)</f>
        <v>-0.00166619398752117</v>
      </c>
      <c r="AF42" s="280" t="n">
        <v>1311498059.64</v>
      </c>
      <c r="AG42" s="280" t="n">
        <v>284.61</v>
      </c>
      <c r="AH42" s="250" t="n">
        <f aca="false">((AF42-AB42)/AB42)</f>
        <v>0.0138137831896999</v>
      </c>
      <c r="AI42" s="250" t="n">
        <f aca="false">((AG42-AC42)/AC42)</f>
        <v>0.010653030787259</v>
      </c>
      <c r="AJ42" s="251" t="n">
        <f aca="false">AVERAGE(F42,J42,N42,R42,V42,Z42,AD42,AH42)</f>
        <v>0.00577315533513859</v>
      </c>
      <c r="AK42" s="251" t="n">
        <f aca="false">AVERAGE(G42,K42,O42,S42,W42,AA42,AE42,AI42)</f>
        <v>0.00289810782713502</v>
      </c>
      <c r="AL42" s="252" t="n">
        <f aca="false">((AF42-D42)/D42)</f>
        <v>0.0433803647378212</v>
      </c>
      <c r="AM42" s="252" t="n">
        <f aca="false">((AC42-C42)/C42)</f>
        <v>0.0125849484017116</v>
      </c>
      <c r="AN42" s="253" t="n">
        <f aca="false">STDEV(F42,J42,N42,R42,V42,Z42,AD42,AH42)</f>
        <v>0.00490819649194776</v>
      </c>
      <c r="AO42" s="254" t="n">
        <f aca="false">STDEV(G42,K42,O42,S42,W42,Z42,AE42,AI42)</f>
        <v>0.0037362282486885</v>
      </c>
      <c r="AP42" s="259"/>
      <c r="AQ42" s="260" t="n">
        <v>1186217562.81</v>
      </c>
      <c r="AR42" s="281" t="n">
        <v>212.98</v>
      </c>
      <c r="AS42" s="257" t="e">
        <f aca="false">(#REF!/AQ42)-1</f>
        <v>#VALUE!</v>
      </c>
      <c r="AT42" s="257" t="e">
        <f aca="false">(#REF!/AR42)-1</f>
        <v>#VALUE!</v>
      </c>
      <c r="AU42" s="288"/>
      <c r="AV42" s="288"/>
    </row>
    <row r="43" customFormat="false" ht="15" hidden="false" customHeight="false" outlineLevel="0" collapsed="false">
      <c r="A43" s="248" t="s">
        <v>70</v>
      </c>
      <c r="B43" s="280" t="n">
        <v>5715549080.37</v>
      </c>
      <c r="C43" s="280" t="n">
        <v>1243.07</v>
      </c>
      <c r="D43" s="280" t="n">
        <v>5739828262.89</v>
      </c>
      <c r="E43" s="280" t="n">
        <v>1246.67</v>
      </c>
      <c r="F43" s="250" t="n">
        <f aca="false">((D43-B43)/B43)</f>
        <v>0.00424791777283255</v>
      </c>
      <c r="G43" s="250" t="n">
        <f aca="false">((E43-C43)/C43)</f>
        <v>0.00289605573298377</v>
      </c>
      <c r="H43" s="280" t="n">
        <v>5756900919.19</v>
      </c>
      <c r="I43" s="280" t="n">
        <v>1246.67</v>
      </c>
      <c r="J43" s="250" t="n">
        <f aca="false">((H43-D43)/D43)</f>
        <v>0.00297441935856861</v>
      </c>
      <c r="K43" s="250" t="n">
        <f aca="false">((I43-E43)/E43)</f>
        <v>0</v>
      </c>
      <c r="L43" s="280" t="n">
        <v>5824149400.95</v>
      </c>
      <c r="M43" s="280" t="n">
        <v>1264.48</v>
      </c>
      <c r="N43" s="250" t="n">
        <f aca="false">((L43-H43)/H43)</f>
        <v>0.0116813686224536</v>
      </c>
      <c r="O43" s="250" t="n">
        <f aca="false">((M43-I43)/I43)</f>
        <v>0.0142860580586682</v>
      </c>
      <c r="P43" s="280" t="n">
        <v>5837095674.64</v>
      </c>
      <c r="Q43" s="280" t="n">
        <v>1266.7</v>
      </c>
      <c r="R43" s="250" t="n">
        <f aca="false">((P43-L43)/L43)</f>
        <v>0.00222286085035676</v>
      </c>
      <c r="S43" s="250" t="n">
        <f aca="false">((Q43-M43)/M43)</f>
        <v>0.00175566240668103</v>
      </c>
      <c r="T43" s="280" t="n">
        <v>5810385720.93</v>
      </c>
      <c r="U43" s="280" t="n">
        <v>1266.19</v>
      </c>
      <c r="V43" s="250" t="n">
        <f aca="false">((T43-P43)/P43)</f>
        <v>-0.00457589787778275</v>
      </c>
      <c r="W43" s="250" t="n">
        <f aca="false">((U43-Q43)/Q43)</f>
        <v>-0.000402620983658318</v>
      </c>
      <c r="X43" s="280" t="n">
        <v>5831796929.23</v>
      </c>
      <c r="Y43" s="280" t="n">
        <v>1270.61</v>
      </c>
      <c r="Z43" s="250" t="n">
        <f aca="false">((X43-T43)/T43)</f>
        <v>0.00368498914329774</v>
      </c>
      <c r="AA43" s="250" t="n">
        <f aca="false">((Y43-U43)/U43)</f>
        <v>0.00349078732259759</v>
      </c>
      <c r="AB43" s="280" t="n">
        <v>6047627180.26</v>
      </c>
      <c r="AC43" s="280" t="n">
        <v>1234.59</v>
      </c>
      <c r="AD43" s="250" t="n">
        <f aca="false">((AB43-X43)/X43)</f>
        <v>0.0370092192250764</v>
      </c>
      <c r="AE43" s="250" t="n">
        <f aca="false">((AC43-Y43)/Y43)</f>
        <v>-0.028348588473253</v>
      </c>
      <c r="AF43" s="280" t="n">
        <v>6078675969.35</v>
      </c>
      <c r="AG43" s="280" t="n">
        <v>1239.77</v>
      </c>
      <c r="AH43" s="250" t="n">
        <f aca="false">((AF43-AB43)/AB43)</f>
        <v>0.00513404483519523</v>
      </c>
      <c r="AI43" s="250" t="n">
        <f aca="false">((AG43-AC43)/AC43)</f>
        <v>0.0041957248965244</v>
      </c>
      <c r="AJ43" s="251" t="n">
        <f aca="false">AVERAGE(F43,J43,N43,R43,V43,Z43,AD43,AH43)</f>
        <v>0.00779736524124977</v>
      </c>
      <c r="AK43" s="251" t="n">
        <f aca="false">AVERAGE(G43,K43,O43,S43,W43,AA43,AE43,AI43)</f>
        <v>-0.000265865129932033</v>
      </c>
      <c r="AL43" s="252" t="n">
        <f aca="false">((AF43-D43)/D43)</f>
        <v>0.0590344677471919</v>
      </c>
      <c r="AM43" s="252" t="n">
        <f aca="false">((AC43-C43)/C43)</f>
        <v>-0.0068218201710282</v>
      </c>
      <c r="AN43" s="253" t="n">
        <f aca="false">STDEV(F43,J43,N43,R43,V43,Z43,AD43,AH43)</f>
        <v>0.0126064322126736</v>
      </c>
      <c r="AO43" s="254" t="n">
        <f aca="false">STDEV(G43,K43,O43,S43,W43,Z43,AE43,AI43)</f>
        <v>0.0122479260237279</v>
      </c>
      <c r="AP43" s="259"/>
      <c r="AQ43" s="260" t="n">
        <v>4662655514.79</v>
      </c>
      <c r="AR43" s="281" t="n">
        <v>1067.58</v>
      </c>
      <c r="AS43" s="257" t="e">
        <f aca="false">(#REF!/AQ43)-1</f>
        <v>#VALUE!</v>
      </c>
      <c r="AT43" s="257" t="e">
        <f aca="false">(#REF!/AR43)-1</f>
        <v>#VALUE!</v>
      </c>
    </row>
    <row r="44" customFormat="false" ht="15" hidden="false" customHeight="false" outlineLevel="0" collapsed="false">
      <c r="A44" s="248" t="s">
        <v>72</v>
      </c>
      <c r="B44" s="280" t="n">
        <v>611677343.1</v>
      </c>
      <c r="C44" s="280" t="n">
        <v>42484.22</v>
      </c>
      <c r="D44" s="280" t="n">
        <v>619718473.01</v>
      </c>
      <c r="E44" s="280" t="n">
        <v>42380.29</v>
      </c>
      <c r="F44" s="250" t="n">
        <f aca="false">((D44-B44)/B44)</f>
        <v>0.0131460319737319</v>
      </c>
      <c r="G44" s="250" t="n">
        <f aca="false">((E44-C44)/C44)</f>
        <v>-0.00244632006895738</v>
      </c>
      <c r="H44" s="280" t="n">
        <v>624377047.32</v>
      </c>
      <c r="I44" s="280" t="n">
        <v>42349.22</v>
      </c>
      <c r="J44" s="250" t="n">
        <f aca="false">((H44-D44)/D44)</f>
        <v>0.00751724293028278</v>
      </c>
      <c r="K44" s="250" t="n">
        <f aca="false">((I44-E44)/E44)</f>
        <v>-0.000733123817699211</v>
      </c>
      <c r="L44" s="280" t="n">
        <v>627657577.67</v>
      </c>
      <c r="M44" s="280" t="n">
        <v>42391.93</v>
      </c>
      <c r="N44" s="250" t="n">
        <f aca="false">((L44-H44)/H44)</f>
        <v>0.0052540854345637</v>
      </c>
      <c r="O44" s="250" t="n">
        <f aca="false">((M44-I44)/I44)</f>
        <v>0.00100851916516996</v>
      </c>
      <c r="P44" s="280" t="n">
        <v>633561364.5</v>
      </c>
      <c r="Q44" s="280" t="n">
        <v>42447.187</v>
      </c>
      <c r="R44" s="250" t="n">
        <f aca="false">((P44-L44)/L44)</f>
        <v>0.009406063178455</v>
      </c>
      <c r="S44" s="250" t="n">
        <f aca="false">((Q44-M44)/M44)</f>
        <v>0.00130347922352197</v>
      </c>
      <c r="T44" s="280" t="n">
        <v>639694781.7</v>
      </c>
      <c r="U44" s="280" t="n">
        <v>42468.29</v>
      </c>
      <c r="V44" s="250" t="n">
        <f aca="false">((T44-P44)/P44)</f>
        <v>0.00968085736231798</v>
      </c>
      <c r="W44" s="250" t="n">
        <f aca="false">((U44-Q44)/Q44)</f>
        <v>0.000497158975458204</v>
      </c>
      <c r="X44" s="280" t="n">
        <v>663861144.17</v>
      </c>
      <c r="Y44" s="280" t="n">
        <v>42645.31</v>
      </c>
      <c r="Z44" s="250" t="n">
        <f aca="false">((X44-T44)/T44)</f>
        <v>0.0377779578032157</v>
      </c>
      <c r="AA44" s="250" t="n">
        <f aca="false">((Y44-U44)/U44)</f>
        <v>0.00416828650270583</v>
      </c>
      <c r="AB44" s="280" t="n">
        <v>686312506.79</v>
      </c>
      <c r="AC44" s="280" t="n">
        <v>42318.67</v>
      </c>
      <c r="AD44" s="250" t="n">
        <f aca="false">((AB44-X44)/X44)</f>
        <v>0.0338193654157453</v>
      </c>
      <c r="AE44" s="250" t="n">
        <f aca="false">((AC44-Y44)/Y44)</f>
        <v>-0.0076594589182257</v>
      </c>
      <c r="AF44" s="280" t="n">
        <v>701646266.67</v>
      </c>
      <c r="AG44" s="280" t="n">
        <v>42276.74</v>
      </c>
      <c r="AH44" s="250" t="n">
        <f aca="false">((AF44-AB44)/AB44)</f>
        <v>0.0223422416585683</v>
      </c>
      <c r="AI44" s="250" t="n">
        <f aca="false">((AG44-AC44)/AC44)</f>
        <v>-0.000990815637637012</v>
      </c>
      <c r="AJ44" s="251" t="n">
        <f aca="false">AVERAGE(F44,J44,N44,R44,V44,Z44,AD44,AH44)</f>
        <v>0.0173679807196101</v>
      </c>
      <c r="AK44" s="251" t="n">
        <f aca="false">AVERAGE(G44,K44,O44,S44,W44,AA44,AE44,AI44)</f>
        <v>-0.000606534321957916</v>
      </c>
      <c r="AL44" s="252" t="n">
        <f aca="false">((AF44-D44)/D44)</f>
        <v>0.13220163223806</v>
      </c>
      <c r="AM44" s="252" t="n">
        <f aca="false">((AC44-C44)/C44)</f>
        <v>-0.00389674095464158</v>
      </c>
      <c r="AN44" s="253" t="n">
        <f aca="false">STDEV(F44,J44,N44,R44,V44,Z44,AD44,AH44)</f>
        <v>0.0125131407299272</v>
      </c>
      <c r="AO44" s="254" t="n">
        <f aca="false">STDEV(G44,K44,O44,S44,W44,Z44,AE44,AI44)</f>
        <v>0.0141064064852107</v>
      </c>
      <c r="AP44" s="259"/>
      <c r="AQ44" s="260" t="n">
        <v>136891964.13</v>
      </c>
      <c r="AR44" s="260" t="n">
        <v>33401.09</v>
      </c>
      <c r="AS44" s="257" t="e">
        <f aca="false">(#REF!/AQ44)-1</f>
        <v>#VALUE!</v>
      </c>
      <c r="AT44" s="257" t="e">
        <f aca="false">(#REF!/AR44)-1</f>
        <v>#VALUE!</v>
      </c>
    </row>
    <row r="45" customFormat="false" ht="15" hidden="false" customHeight="false" outlineLevel="0" collapsed="false">
      <c r="A45" s="248" t="s">
        <v>74</v>
      </c>
      <c r="B45" s="280" t="n">
        <v>586820351.65</v>
      </c>
      <c r="C45" s="280" t="n">
        <v>42491.48</v>
      </c>
      <c r="D45" s="280" t="n">
        <v>585605905.18</v>
      </c>
      <c r="E45" s="280" t="n">
        <v>42391.14</v>
      </c>
      <c r="F45" s="250" t="n">
        <f aca="false">((D45-B45)/B45)</f>
        <v>-0.00206953706800606</v>
      </c>
      <c r="G45" s="250" t="n">
        <f aca="false">((E45-C45)/C45)</f>
        <v>-0.00236141457063872</v>
      </c>
      <c r="H45" s="280" t="n">
        <v>584543274.43</v>
      </c>
      <c r="I45" s="280" t="n">
        <v>42363.68</v>
      </c>
      <c r="J45" s="250" t="n">
        <f aca="false">((H45-D45)/D45)</f>
        <v>-0.00181458339234707</v>
      </c>
      <c r="K45" s="250" t="n">
        <f aca="false">((I45-E45)/E45)</f>
        <v>-0.000647776870355436</v>
      </c>
      <c r="L45" s="280" t="n">
        <v>585987374.61</v>
      </c>
      <c r="M45" s="280" t="n">
        <v>42413.62</v>
      </c>
      <c r="N45" s="250" t="n">
        <f aca="false">((L45-H45)/H45)</f>
        <v>0.00247047608478301</v>
      </c>
      <c r="O45" s="250" t="n">
        <f aca="false">((M45-I45)/I45)</f>
        <v>0.00117883998746101</v>
      </c>
      <c r="P45" s="280" t="n">
        <v>586509355.48</v>
      </c>
      <c r="Q45" s="280" t="n">
        <v>42472.43</v>
      </c>
      <c r="R45" s="250" t="n">
        <f aca="false">((P45-L45)/L45)</f>
        <v>0.000890771529586974</v>
      </c>
      <c r="S45" s="250" t="n">
        <f aca="false">((Q45-M45)/M45)</f>
        <v>0.0013865828948342</v>
      </c>
      <c r="T45" s="280" t="n">
        <v>586111489.91</v>
      </c>
      <c r="U45" s="280" t="n">
        <v>42493.52</v>
      </c>
      <c r="V45" s="250" t="n">
        <f aca="false">((T45-P45)/P45)</f>
        <v>-0.000678361847569232</v>
      </c>
      <c r="W45" s="250" t="n">
        <f aca="false">((U45-Q45)/Q45)</f>
        <v>0.000496557413832844</v>
      </c>
      <c r="X45" s="280" t="n">
        <v>588609784.34</v>
      </c>
      <c r="Y45" s="280" t="n">
        <v>42670.52</v>
      </c>
      <c r="Z45" s="250" t="n">
        <f aca="false">((X45-T45)/T45)</f>
        <v>0.00426249011153781</v>
      </c>
      <c r="AA45" s="250" t="n">
        <f aca="false">((Y45-U45)/U45)</f>
        <v>0.0041653409743415</v>
      </c>
      <c r="AB45" s="280" t="n">
        <v>592058382.05</v>
      </c>
      <c r="AC45" s="280" t="n">
        <v>42343.92</v>
      </c>
      <c r="AD45" s="250" t="n">
        <f aca="false">((AB45-X45)/X45)</f>
        <v>0.00585888614452236</v>
      </c>
      <c r="AE45" s="250" t="n">
        <f aca="false">((AC45-Y45)/Y45)</f>
        <v>-0.00765399624846378</v>
      </c>
      <c r="AF45" s="280" t="n">
        <v>591411264.97</v>
      </c>
      <c r="AG45" s="280" t="n">
        <v>42287.56</v>
      </c>
      <c r="AH45" s="250" t="n">
        <f aca="false">((AF45-AB45)/AB45)</f>
        <v>-0.00109299538629836</v>
      </c>
      <c r="AI45" s="250" t="n">
        <f aca="false">((AG45-AC45)/AC45)</f>
        <v>-0.00133100572644197</v>
      </c>
      <c r="AJ45" s="251" t="n">
        <f aca="false">AVERAGE(F45,J45,N45,R45,V45,Z45,AD45,AH45)</f>
        <v>0.000978393272026178</v>
      </c>
      <c r="AK45" s="251" t="n">
        <f aca="false">AVERAGE(G45,K45,O45,S45,W45,AA45,AE45,AI45)</f>
        <v>-0.000595859018178793</v>
      </c>
      <c r="AL45" s="252" t="n">
        <f aca="false">((AF45-D45)/D45)</f>
        <v>0.00991342426476329</v>
      </c>
      <c r="AM45" s="252" t="n">
        <f aca="false">((AC45-C45)/C45)</f>
        <v>-0.00347269617344477</v>
      </c>
      <c r="AN45" s="253" t="n">
        <f aca="false">STDEV(F45,J45,N45,R45,V45,Z45,AD45,AH45)</f>
        <v>0.00295113968118886</v>
      </c>
      <c r="AO45" s="254" t="n">
        <f aca="false">STDEV(G45,K45,O45,S45,W45,Z45,AE45,AI45)</f>
        <v>0.00349188869071251</v>
      </c>
      <c r="AP45" s="259"/>
      <c r="AQ45" s="260"/>
      <c r="AR45" s="260"/>
      <c r="AS45" s="257"/>
      <c r="AT45" s="257"/>
    </row>
    <row r="46" customFormat="false" ht="15" hidden="false" customHeight="false" outlineLevel="0" collapsed="false">
      <c r="A46" s="248" t="s">
        <v>75</v>
      </c>
      <c r="B46" s="280" t="n">
        <v>3250489990.76</v>
      </c>
      <c r="C46" s="280" t="n">
        <v>39147.48</v>
      </c>
      <c r="D46" s="280" t="n">
        <v>3449792745.28</v>
      </c>
      <c r="E46" s="280" t="n">
        <v>39085.63</v>
      </c>
      <c r="F46" s="250" t="n">
        <f aca="false">((D46-B46)/B46)</f>
        <v>0.0613146802748348</v>
      </c>
      <c r="G46" s="250" t="n">
        <f aca="false">((E46-C46)/C46)</f>
        <v>-0.00157992289669746</v>
      </c>
      <c r="H46" s="280" t="n">
        <v>3490924762.85</v>
      </c>
      <c r="I46" s="280" t="n">
        <v>39186.17</v>
      </c>
      <c r="J46" s="250" t="n">
        <f aca="false">((H46-D46)/D46)</f>
        <v>0.0119230401960455</v>
      </c>
      <c r="K46" s="250" t="n">
        <f aca="false">((I46-E46)/E46)</f>
        <v>0.00257230086863128</v>
      </c>
      <c r="L46" s="280" t="n">
        <v>3562656770.52</v>
      </c>
      <c r="M46" s="280" t="n">
        <v>39303.98</v>
      </c>
      <c r="N46" s="250" t="n">
        <f aca="false">((L46-H46)/H46)</f>
        <v>0.0205481391158479</v>
      </c>
      <c r="O46" s="250" t="n">
        <f aca="false">((M46-I46)/I46)</f>
        <v>0.00300641782547274</v>
      </c>
      <c r="P46" s="280" t="n">
        <v>3564757986.18</v>
      </c>
      <c r="Q46" s="280" t="n">
        <v>39343.06</v>
      </c>
      <c r="R46" s="250" t="n">
        <f aca="false">((P46-L46)/L46)</f>
        <v>0.000589788967993444</v>
      </c>
      <c r="S46" s="250" t="n">
        <f aca="false">((Q46-M46)/M46)</f>
        <v>0.000994301340474793</v>
      </c>
      <c r="T46" s="280" t="n">
        <v>3698054261.95</v>
      </c>
      <c r="U46" s="280" t="n">
        <v>39342.63</v>
      </c>
      <c r="V46" s="250" t="n">
        <f aca="false">((T46-P46)/P46)</f>
        <v>0.0373927981329359</v>
      </c>
      <c r="W46" s="250" t="n">
        <f aca="false">((U46-Q46)/Q46)</f>
        <v>-1.09295006539982E-005</v>
      </c>
      <c r="X46" s="280" t="n">
        <v>3888418767.99</v>
      </c>
      <c r="Y46" s="280" t="n">
        <v>39368.6</v>
      </c>
      <c r="Z46" s="250" t="n">
        <f aca="false">((X46-T46)/T46)</f>
        <v>0.0514769369391622</v>
      </c>
      <c r="AA46" s="250" t="n">
        <f aca="false">((Y46-U46)/U46)</f>
        <v>0.00066009821915823</v>
      </c>
      <c r="AB46" s="280" t="n">
        <v>3967233692.4</v>
      </c>
      <c r="AC46" s="280" t="n">
        <v>39396.53</v>
      </c>
      <c r="AD46" s="250" t="n">
        <f aca="false">((AB46-X46)/X46)</f>
        <v>0.0202691451493897</v>
      </c>
      <c r="AE46" s="250" t="n">
        <f aca="false">((AC46-Y46)/Y46)</f>
        <v>0.000709448646891185</v>
      </c>
      <c r="AF46" s="280" t="n">
        <v>3977459654.4</v>
      </c>
      <c r="AG46" s="280" t="n">
        <v>39446.06</v>
      </c>
      <c r="AH46" s="250" t="n">
        <f aca="false">((AF46-AB46)/AB46)</f>
        <v>0.0025776051508107</v>
      </c>
      <c r="AI46" s="250" t="n">
        <f aca="false">((AG46-AC46)/AC46)</f>
        <v>0.0012572173234546</v>
      </c>
      <c r="AJ46" s="251" t="n">
        <f aca="false">AVERAGE(F46,J46,N46,R46,V46,Z46,AD46,AH46)</f>
        <v>0.0257615167408775</v>
      </c>
      <c r="AK46" s="251" t="n">
        <f aca="false">AVERAGE(G46,K46,O46,S46,W46,AA46,AE46,AI46)</f>
        <v>0.000951116478341421</v>
      </c>
      <c r="AL46" s="252" t="n">
        <f aca="false">((AF46-D46)/D46)</f>
        <v>0.152956118839879</v>
      </c>
      <c r="AM46" s="252" t="n">
        <f aca="false">((AC46-C46)/C46)</f>
        <v>0.00636183989365332</v>
      </c>
      <c r="AN46" s="253" t="n">
        <f aca="false">STDEV(F46,J46,N46,R46,V46,Z46,AD46,AH46)</f>
        <v>0.0222984800916953</v>
      </c>
      <c r="AO46" s="254" t="n">
        <f aca="false">STDEV(G46,K46,O46,S46,W46,Z46,AE46,AI46)</f>
        <v>0.0179061155047703</v>
      </c>
      <c r="AP46" s="259"/>
      <c r="AQ46" s="260"/>
      <c r="AR46" s="260"/>
      <c r="AS46" s="257"/>
      <c r="AT46" s="257"/>
    </row>
    <row r="47" customFormat="false" ht="15" hidden="false" customHeight="false" outlineLevel="0" collapsed="false">
      <c r="A47" s="248" t="s">
        <v>76</v>
      </c>
      <c r="B47" s="280" t="n">
        <v>2042714897.13</v>
      </c>
      <c r="C47" s="280" t="n">
        <v>316.54</v>
      </c>
      <c r="D47" s="280" t="n">
        <v>2042968212.91</v>
      </c>
      <c r="E47" s="280" t="n">
        <v>316.73</v>
      </c>
      <c r="F47" s="250" t="n">
        <f aca="false">((D47-B47)/B47)</f>
        <v>0.000124009366336868</v>
      </c>
      <c r="G47" s="250" t="n">
        <f aca="false">((E47-C47)/C47)</f>
        <v>0.000600240096038408</v>
      </c>
      <c r="H47" s="280" t="n">
        <v>2041431115.5</v>
      </c>
      <c r="I47" s="280" t="n">
        <v>317.06</v>
      </c>
      <c r="J47" s="250" t="n">
        <f aca="false">((H47-D47)/D47)</f>
        <v>-0.000752384398487849</v>
      </c>
      <c r="K47" s="250" t="n">
        <f aca="false">((I47-E47)/E47)</f>
        <v>0.00104189688378109</v>
      </c>
      <c r="L47" s="280" t="n">
        <v>2048941221.53</v>
      </c>
      <c r="M47" s="280" t="n">
        <v>317.42</v>
      </c>
      <c r="N47" s="250" t="n">
        <f aca="false">((L47-H47)/H47)</f>
        <v>0.00367884371555714</v>
      </c>
      <c r="O47" s="250" t="n">
        <f aca="false">((M47-I47)/I47)</f>
        <v>0.00113543177947396</v>
      </c>
      <c r="P47" s="280" t="n">
        <v>2067142583.63</v>
      </c>
      <c r="Q47" s="280" t="n">
        <v>317.87</v>
      </c>
      <c r="R47" s="250" t="n">
        <f aca="false">((P47-L47)/L47)</f>
        <v>0.00888330124297499</v>
      </c>
      <c r="S47" s="250" t="n">
        <f aca="false">((Q47-M47)/M47)</f>
        <v>0.00141768004536573</v>
      </c>
      <c r="T47" s="280" t="n">
        <v>2069365922.47</v>
      </c>
      <c r="U47" s="280" t="n">
        <v>318.2</v>
      </c>
      <c r="V47" s="250" t="n">
        <f aca="false">((T47-P47)/P47)</f>
        <v>0.00107556143325906</v>
      </c>
      <c r="W47" s="250" t="n">
        <f aca="false">((U47-Q47)/Q47)</f>
        <v>0.00103816025419192</v>
      </c>
      <c r="X47" s="280" t="n">
        <v>2088180745.81</v>
      </c>
      <c r="Y47" s="280" t="n">
        <v>318.55</v>
      </c>
      <c r="Z47" s="250" t="n">
        <f aca="false">((X47-T47)/T47)</f>
        <v>0.00909207169969364</v>
      </c>
      <c r="AA47" s="250" t="n">
        <f aca="false">((Y47-U47)/U47)</f>
        <v>0.00109993714644885</v>
      </c>
      <c r="AB47" s="280" t="n">
        <v>2102579176.91</v>
      </c>
      <c r="AC47" s="280" t="n">
        <v>318.78</v>
      </c>
      <c r="AD47" s="250" t="n">
        <f aca="false">((AB47-X47)/X47)</f>
        <v>0.00689520345826914</v>
      </c>
      <c r="AE47" s="250" t="n">
        <f aca="false">((AC47-Y47)/Y47)</f>
        <v>0.000722021660649698</v>
      </c>
      <c r="AF47" s="280" t="n">
        <v>2105139477.36</v>
      </c>
      <c r="AG47" s="280" t="n">
        <v>319.14</v>
      </c>
      <c r="AH47" s="250" t="n">
        <f aca="false">((AF47-AB47)/AB47)</f>
        <v>0.00121769514228829</v>
      </c>
      <c r="AI47" s="250" t="n">
        <f aca="false">((AG47-AC47)/AC47)</f>
        <v>0.00112930547713161</v>
      </c>
      <c r="AJ47" s="251" t="n">
        <f aca="false">AVERAGE(F47,J47,N47,R47,V47,Z47,AD47,AH47)</f>
        <v>0.00377678770748641</v>
      </c>
      <c r="AK47" s="251" t="n">
        <f aca="false">AVERAGE(G47,K47,O47,S47,W47,AA47,AE47,AI47)</f>
        <v>0.00102308416788516</v>
      </c>
      <c r="AL47" s="252" t="n">
        <f aca="false">((AF47-D47)/D47)</f>
        <v>0.0304318315170666</v>
      </c>
      <c r="AM47" s="252" t="n">
        <f aca="false">((AC47-C47)/C47)</f>
        <v>0.00707651481645275</v>
      </c>
      <c r="AN47" s="253" t="n">
        <f aca="false">STDEV(F47,J47,N47,R47,V47,Z47,AD47,AH47)</f>
        <v>0.00399579425223147</v>
      </c>
      <c r="AO47" s="254" t="n">
        <f aca="false">STDEV(G47,K47,O47,S47,W47,Z47,AE47,AI47)</f>
        <v>0.00286789895111744</v>
      </c>
      <c r="AP47" s="259"/>
      <c r="AQ47" s="260" t="n">
        <v>165890525.49</v>
      </c>
      <c r="AR47" s="260" t="n">
        <v>33407.48</v>
      </c>
      <c r="AS47" s="257" t="e">
        <f aca="false">(#REF!/AQ47)-1</f>
        <v>#VALUE!</v>
      </c>
      <c r="AT47" s="257" t="e">
        <f aca="false">(#REF!/AR47)-1</f>
        <v>#VALUE!</v>
      </c>
      <c r="AV47" s="265"/>
      <c r="AW47" s="288"/>
    </row>
    <row r="48" customFormat="false" ht="15" hidden="false" customHeight="false" outlineLevel="0" collapsed="false">
      <c r="A48" s="270" t="s">
        <v>34</v>
      </c>
      <c r="B48" s="289" t="n">
        <f aca="false">SUM(B40:B47)</f>
        <v>15231187627.26</v>
      </c>
      <c r="C48" s="285"/>
      <c r="D48" s="289" t="n">
        <f aca="false">SUM(D40:D47)</f>
        <v>15472875616.59</v>
      </c>
      <c r="E48" s="285"/>
      <c r="F48" s="250" t="n">
        <f aca="false">((D48-B48)/B48)</f>
        <v>0.0158679674392192</v>
      </c>
      <c r="G48" s="250"/>
      <c r="H48" s="289" t="n">
        <f aca="false">SUM(H40:H47)</f>
        <v>15533597515.09</v>
      </c>
      <c r="I48" s="285"/>
      <c r="J48" s="250" t="n">
        <f aca="false">((H48-D48)/D48)</f>
        <v>0.003924409399045</v>
      </c>
      <c r="K48" s="250"/>
      <c r="L48" s="289" t="n">
        <f aca="false">SUM(L40:L47)</f>
        <v>15702159703.97</v>
      </c>
      <c r="M48" s="285"/>
      <c r="N48" s="250" t="n">
        <f aca="false">((L48-H48)/H48)</f>
        <v>0.0108514585057486</v>
      </c>
      <c r="O48" s="250"/>
      <c r="P48" s="289" t="n">
        <f aca="false">SUM(P40:P47)</f>
        <v>15774170495.41</v>
      </c>
      <c r="Q48" s="285"/>
      <c r="R48" s="250" t="n">
        <f aca="false">((P48-L48)/L48)</f>
        <v>0.00458604375433743</v>
      </c>
      <c r="S48" s="250"/>
      <c r="T48" s="289" t="n">
        <f aca="false">SUM(T40:T47)</f>
        <v>15907383087.57</v>
      </c>
      <c r="U48" s="285"/>
      <c r="V48" s="250" t="n">
        <f aca="false">((T48-P48)/P48)</f>
        <v>0.0084449823969357</v>
      </c>
      <c r="W48" s="250"/>
      <c r="X48" s="289" t="n">
        <f aca="false">SUM(X40:X47)</f>
        <v>16170727842.44</v>
      </c>
      <c r="Y48" s="285"/>
      <c r="Z48" s="250" t="n">
        <f aca="false">((X48-T48)/T48)</f>
        <v>0.0165548760233087</v>
      </c>
      <c r="AA48" s="250"/>
      <c r="AB48" s="289" t="n">
        <f aca="false">SUM(AB40:AB47)</f>
        <v>16528349547.77</v>
      </c>
      <c r="AC48" s="285"/>
      <c r="AD48" s="250" t="n">
        <f aca="false">((AB48-X48)/X48)</f>
        <v>0.0221153746952209</v>
      </c>
      <c r="AE48" s="250"/>
      <c r="AF48" s="289" t="n">
        <f aca="false">SUM(AF40:AF47)</f>
        <v>16623123592.99</v>
      </c>
      <c r="AG48" s="285"/>
      <c r="AH48" s="250" t="n">
        <f aca="false">((AF48-AB48)/AB48)</f>
        <v>0.00573402958027265</v>
      </c>
      <c r="AI48" s="250"/>
      <c r="AJ48" s="251" t="n">
        <f aca="false">AVERAGE(F48,J48,N48,R48,V48,Z48,AD48,AH48)</f>
        <v>0.011009892724261</v>
      </c>
      <c r="AK48" s="251"/>
      <c r="AL48" s="252" t="n">
        <f aca="false">((AF48-D48)/D48)</f>
        <v>0.0743396382742653</v>
      </c>
      <c r="AM48" s="252"/>
      <c r="AN48" s="253" t="n">
        <f aca="false">STDEV(F48,J48,N48,R48,V48,Z48,AD48,AH48)</f>
        <v>0.00658556828411687</v>
      </c>
      <c r="AO48" s="254"/>
      <c r="AP48" s="259"/>
      <c r="AQ48" s="286" t="n">
        <f aca="false">SUM(AQ40:AQ47)</f>
        <v>7853732740.6</v>
      </c>
      <c r="AR48" s="287"/>
      <c r="AS48" s="257" t="e">
        <f aca="false">(#REF!/AQ48)-1</f>
        <v>#VALUE!</v>
      </c>
      <c r="AT48" s="257" t="e">
        <f aca="false">(#REF!/AR48)-1</f>
        <v>#VALUE!</v>
      </c>
    </row>
    <row r="49" customFormat="false" ht="15" hidden="false" customHeight="false" outlineLevel="0" collapsed="false">
      <c r="A49" s="275" t="s">
        <v>77</v>
      </c>
      <c r="B49" s="271"/>
      <c r="C49" s="285"/>
      <c r="D49" s="271"/>
      <c r="E49" s="285"/>
      <c r="F49" s="250"/>
      <c r="G49" s="250"/>
      <c r="H49" s="271"/>
      <c r="I49" s="285"/>
      <c r="J49" s="250"/>
      <c r="K49" s="250"/>
      <c r="L49" s="271"/>
      <c r="M49" s="285"/>
      <c r="N49" s="250"/>
      <c r="O49" s="250"/>
      <c r="P49" s="271"/>
      <c r="Q49" s="285"/>
      <c r="R49" s="250"/>
      <c r="S49" s="250"/>
      <c r="T49" s="271"/>
      <c r="U49" s="285"/>
      <c r="V49" s="250"/>
      <c r="W49" s="250"/>
      <c r="X49" s="271"/>
      <c r="Y49" s="285"/>
      <c r="Z49" s="250"/>
      <c r="AA49" s="250"/>
      <c r="AB49" s="271"/>
      <c r="AC49" s="285"/>
      <c r="AD49" s="250"/>
      <c r="AE49" s="250"/>
      <c r="AF49" s="271"/>
      <c r="AG49" s="285"/>
      <c r="AH49" s="250"/>
      <c r="AI49" s="250"/>
      <c r="AJ49" s="251"/>
      <c r="AK49" s="251"/>
      <c r="AL49" s="252"/>
      <c r="AM49" s="252"/>
      <c r="AN49" s="253"/>
      <c r="AO49" s="254"/>
      <c r="AP49" s="259"/>
      <c r="AQ49" s="273"/>
      <c r="AR49" s="287"/>
      <c r="AS49" s="257" t="e">
        <f aca="false">(#REF!/AQ49)-1</f>
        <v>#VALUE!</v>
      </c>
      <c r="AT49" s="257" t="e">
        <f aca="false">(#REF!/AR49)-1</f>
        <v>#VALUE!</v>
      </c>
    </row>
    <row r="50" customFormat="false" ht="15" hidden="false" customHeight="false" outlineLevel="0" collapsed="false">
      <c r="A50" s="268" t="s">
        <v>79</v>
      </c>
      <c r="B50" s="280" t="n">
        <v>3083935955.8</v>
      </c>
      <c r="C50" s="280" t="n">
        <v>2790.82569197716</v>
      </c>
      <c r="D50" s="280" t="n">
        <v>3124375188.74</v>
      </c>
      <c r="E50" s="280" t="n">
        <v>2797.26763472616</v>
      </c>
      <c r="F50" s="250" t="n">
        <f aca="false">((D50-B50)/B50)</f>
        <v>0.013112864054114</v>
      </c>
      <c r="G50" s="250" t="n">
        <f aca="false">((E50-C50)/C50)</f>
        <v>0.00230825693181799</v>
      </c>
      <c r="H50" s="280" t="n">
        <v>3055727267.99</v>
      </c>
      <c r="I50" s="280" t="n">
        <v>2804.03933323573</v>
      </c>
      <c r="J50" s="250" t="n">
        <f aca="false">((H50-D50)/D50)</f>
        <v>-0.0219717276585094</v>
      </c>
      <c r="K50" s="250" t="n">
        <f aca="false">((I50-E50)/E50)</f>
        <v>0.00242082610384092</v>
      </c>
      <c r="L50" s="280" t="n">
        <v>3183843206.07</v>
      </c>
      <c r="M50" s="280" t="n">
        <v>2810.84802938505</v>
      </c>
      <c r="N50" s="250" t="n">
        <f aca="false">((L50-H50)/H50)</f>
        <v>0.0419264963277533</v>
      </c>
      <c r="O50" s="250" t="n">
        <f aca="false">((M50-I50)/I50)</f>
        <v>0.00242817426582159</v>
      </c>
      <c r="P50" s="280" t="n">
        <v>3283343577.44</v>
      </c>
      <c r="Q50" s="280" t="n">
        <v>2816.81636649736</v>
      </c>
      <c r="R50" s="250" t="n">
        <f aca="false">((P50-L50)/L50)</f>
        <v>0.0312516556029844</v>
      </c>
      <c r="S50" s="250" t="n">
        <f aca="false">((Q50-M50)/M50)</f>
        <v>0.0021233225880282</v>
      </c>
      <c r="T50" s="280" t="n">
        <v>3295354915.88</v>
      </c>
      <c r="U50" s="280" t="n">
        <v>2823.50762901995</v>
      </c>
      <c r="V50" s="250" t="n">
        <f aca="false">((T50-P50)/P50)</f>
        <v>0.00365826425310149</v>
      </c>
      <c r="W50" s="250" t="n">
        <f aca="false">((U50-Q50)/Q50)</f>
        <v>0.00237546991070438</v>
      </c>
      <c r="X50" s="280" t="n">
        <v>3258682232.79</v>
      </c>
      <c r="Y50" s="280" t="n">
        <v>2830.2</v>
      </c>
      <c r="Z50" s="250" t="n">
        <f aca="false">((X50-T50)/T50)</f>
        <v>-0.0111285988994016</v>
      </c>
      <c r="AA50" s="250" t="n">
        <f aca="false">((Y50-U50)/U50)</f>
        <v>0.00237023300778981</v>
      </c>
      <c r="AB50" s="280" t="n">
        <v>3306621440.59</v>
      </c>
      <c r="AC50" s="280" t="n">
        <v>2838.60499444271</v>
      </c>
      <c r="AD50" s="250" t="n">
        <f aca="false">((AB50-X50)/X50)</f>
        <v>0.0147112250828323</v>
      </c>
      <c r="AE50" s="250" t="n">
        <f aca="false">((AC50-Y50)/Y50)</f>
        <v>0.00296975282407979</v>
      </c>
      <c r="AF50" s="280" t="n">
        <v>3309925776.33</v>
      </c>
      <c r="AG50" s="280" t="n">
        <v>2844.81577838797</v>
      </c>
      <c r="AH50" s="250" t="n">
        <f aca="false">((AF50-AB50)/AB50)</f>
        <v>0.000999308750447762</v>
      </c>
      <c r="AI50" s="250" t="n">
        <f aca="false">((AG50-AC50)/AC50)</f>
        <v>0.00218797048459406</v>
      </c>
      <c r="AJ50" s="251" t="n">
        <f aca="false">AVERAGE(F50,J50,N50,R50,V50,Z50,AD50,AH50)</f>
        <v>0.0090699359391653</v>
      </c>
      <c r="AK50" s="251" t="n">
        <f aca="false">AVERAGE(G50,K50,O50,S50,W50,AA50,AE50,AI50)</f>
        <v>0.00239800076458459</v>
      </c>
      <c r="AL50" s="252" t="n">
        <f aca="false">((AF50-D50)/D50)</f>
        <v>0.059388062054362</v>
      </c>
      <c r="AM50" s="252" t="n">
        <f aca="false">((AC50-C50)/C50)</f>
        <v>0.0171201313657478</v>
      </c>
      <c r="AN50" s="253" t="n">
        <f aca="false">STDEV(F50,J50,N50,R50,V50,Z50,AD50,AH50)</f>
        <v>0.020995708952584</v>
      </c>
      <c r="AO50" s="254" t="n">
        <f aca="false">STDEV(G50,K50,O50,S50,W50,Z50,AE50,AI50)</f>
        <v>0.00479058667567876</v>
      </c>
      <c r="AP50" s="259"/>
      <c r="AQ50" s="290" t="n">
        <v>1198249163.91902</v>
      </c>
      <c r="AR50" s="290" t="n">
        <v>1987.74614789348</v>
      </c>
      <c r="AS50" s="257" t="e">
        <f aca="false">(#REF!/AQ50)-1</f>
        <v>#VALUE!</v>
      </c>
      <c r="AT50" s="257" t="e">
        <f aca="false">(#REF!/AR50)-1</f>
        <v>#VALUE!</v>
      </c>
    </row>
    <row r="51" customFormat="false" ht="15" hidden="false" customHeight="false" outlineLevel="0" collapsed="false">
      <c r="A51" s="248" t="s">
        <v>80</v>
      </c>
      <c r="B51" s="280" t="n">
        <v>2984766512.45</v>
      </c>
      <c r="C51" s="280" t="n">
        <v>1</v>
      </c>
      <c r="D51" s="280" t="n">
        <v>2984766512.45</v>
      </c>
      <c r="E51" s="280" t="n">
        <v>1</v>
      </c>
      <c r="F51" s="250" t="n">
        <f aca="false">((D51-B51)/B51)</f>
        <v>0</v>
      </c>
      <c r="G51" s="250" t="n">
        <f aca="false">((E51-C51)/C51)</f>
        <v>0</v>
      </c>
      <c r="H51" s="280" t="n">
        <v>2977100146.24</v>
      </c>
      <c r="I51" s="280" t="n">
        <v>1</v>
      </c>
      <c r="J51" s="250" t="n">
        <f aca="false">((H51-D51)/D51)</f>
        <v>-0.00256849779640124</v>
      </c>
      <c r="K51" s="250" t="n">
        <f aca="false">((I51-E51)/E51)</f>
        <v>0</v>
      </c>
      <c r="L51" s="280" t="n">
        <v>2984041670.99</v>
      </c>
      <c r="M51" s="280" t="n">
        <v>1</v>
      </c>
      <c r="N51" s="250" t="n">
        <f aca="false">((L51-H51)/H51)</f>
        <v>0.0023316396523533</v>
      </c>
      <c r="O51" s="250" t="n">
        <f aca="false">((M51-I51)/I51)</f>
        <v>0</v>
      </c>
      <c r="P51" s="280" t="n">
        <v>2749940489.03</v>
      </c>
      <c r="Q51" s="280" t="n">
        <v>1</v>
      </c>
      <c r="R51" s="250" t="n">
        <f aca="false">((P51-L51)/L51)</f>
        <v>-0.0784510431727091</v>
      </c>
      <c r="S51" s="250" t="n">
        <f aca="false">((Q51-M51)/M51)</f>
        <v>0</v>
      </c>
      <c r="T51" s="280" t="n">
        <v>2761438156.38</v>
      </c>
      <c r="U51" s="280" t="n">
        <v>1</v>
      </c>
      <c r="V51" s="250" t="n">
        <f aca="false">((T51-P51)/P51)</f>
        <v>0.00418106042507688</v>
      </c>
      <c r="W51" s="250" t="n">
        <f aca="false">((U51-Q51)/Q51)</f>
        <v>0</v>
      </c>
      <c r="X51" s="280" t="n">
        <v>2793628349.08</v>
      </c>
      <c r="Y51" s="280" t="n">
        <v>1</v>
      </c>
      <c r="Z51" s="250" t="n">
        <f aca="false">((X51-T51)/T51)</f>
        <v>0.0116570391502804</v>
      </c>
      <c r="AA51" s="250" t="n">
        <f aca="false">((Y51-U51)/U51)</f>
        <v>0</v>
      </c>
      <c r="AB51" s="280" t="n">
        <v>2724704873.48</v>
      </c>
      <c r="AC51" s="280" t="n">
        <v>1</v>
      </c>
      <c r="AD51" s="250" t="n">
        <f aca="false">((AB51-X51)/X51)</f>
        <v>-0.0246716695950977</v>
      </c>
      <c r="AE51" s="250" t="n">
        <f aca="false">((AC51-Y51)/Y51)</f>
        <v>0</v>
      </c>
      <c r="AF51" s="280" t="n">
        <v>2769907903.65</v>
      </c>
      <c r="AG51" s="280" t="n">
        <v>1</v>
      </c>
      <c r="AH51" s="250" t="n">
        <f aca="false">((AF51-AB51)/AB51)</f>
        <v>0.0165900647112165</v>
      </c>
      <c r="AI51" s="250" t="n">
        <f aca="false">((AG51-AC51)/AC51)</f>
        <v>0</v>
      </c>
      <c r="AJ51" s="251" t="n">
        <f aca="false">AVERAGE(F51,J51,N51,R51,V51,Z51,AD51,AH51)</f>
        <v>-0.00886642582816012</v>
      </c>
      <c r="AK51" s="251" t="n">
        <f aca="false">AVERAGE(G51,K51,O51,S51,W51,AA51,AE51,AI51)</f>
        <v>0</v>
      </c>
      <c r="AL51" s="252" t="n">
        <f aca="false">((AF51-D51)/D51)</f>
        <v>-0.07198506412605</v>
      </c>
      <c r="AM51" s="252" t="n">
        <f aca="false">((AC51-C51)/C51)</f>
        <v>0</v>
      </c>
      <c r="AN51" s="253" t="n">
        <f aca="false">STDEV(F51,J51,N51,R51,V51,Z51,AD51,AH51)</f>
        <v>0.0306477246867319</v>
      </c>
      <c r="AO51" s="254" t="n">
        <f aca="false">STDEV(G51,K51,O51,S51,W51,Z51,AE51,AI51)</f>
        <v>0.00412138571586017</v>
      </c>
      <c r="AP51" s="259"/>
      <c r="AQ51" s="256" t="n">
        <v>4056683843.09</v>
      </c>
      <c r="AR51" s="281" t="n">
        <v>1</v>
      </c>
      <c r="AS51" s="257" t="e">
        <f aca="false">(#REF!/AQ51)-1</f>
        <v>#VALUE!</v>
      </c>
      <c r="AT51" s="257" t="e">
        <f aca="false">(#REF!/AR51)-1</f>
        <v>#VALUE!</v>
      </c>
    </row>
    <row r="52" customFormat="false" ht="15" hidden="false" customHeight="false" outlineLevel="0" collapsed="false">
      <c r="A52" s="248" t="s">
        <v>81</v>
      </c>
      <c r="B52" s="280" t="n">
        <v>937842553.47</v>
      </c>
      <c r="C52" s="280" t="n">
        <v>20.8183</v>
      </c>
      <c r="D52" s="280" t="n">
        <v>945153965.95</v>
      </c>
      <c r="E52" s="280" t="n">
        <v>20.8667</v>
      </c>
      <c r="F52" s="250" t="n">
        <f aca="false">((D52-B52)/B52)</f>
        <v>0.00779599139850066</v>
      </c>
      <c r="G52" s="250" t="n">
        <f aca="false">((E52-C52)/C52)</f>
        <v>0.00232487763169908</v>
      </c>
      <c r="H52" s="280" t="n">
        <v>946876216.65</v>
      </c>
      <c r="I52" s="280" t="n">
        <v>20.9124</v>
      </c>
      <c r="J52" s="250" t="n">
        <f aca="false">((H52-D52)/D52)</f>
        <v>0.00182219062930011</v>
      </c>
      <c r="K52" s="250" t="n">
        <f aca="false">((I52-E52)/E52)</f>
        <v>0.00219009234809529</v>
      </c>
      <c r="L52" s="280" t="n">
        <v>946536793.46</v>
      </c>
      <c r="M52" s="280" t="n">
        <v>20.9732</v>
      </c>
      <c r="N52" s="250" t="n">
        <f aca="false">((L52-H52)/H52)</f>
        <v>-0.000358466274716245</v>
      </c>
      <c r="O52" s="250" t="n">
        <f aca="false">((M52-I52)/I52)</f>
        <v>0.00290736596469066</v>
      </c>
      <c r="P52" s="280" t="n">
        <v>951353070.06</v>
      </c>
      <c r="Q52" s="280" t="n">
        <v>21.0188</v>
      </c>
      <c r="R52" s="250" t="n">
        <f aca="false">((P52-L52)/L52)</f>
        <v>0.00508831419262038</v>
      </c>
      <c r="S52" s="250" t="n">
        <f aca="false">((Q52-M52)/M52)</f>
        <v>0.0021742032689337</v>
      </c>
      <c r="T52" s="280" t="n">
        <v>954684247.57</v>
      </c>
      <c r="U52" s="280" t="n">
        <v>21.084</v>
      </c>
      <c r="V52" s="250" t="n">
        <f aca="false">((T52-P52)/P52)</f>
        <v>0.00350151548866082</v>
      </c>
      <c r="W52" s="250" t="n">
        <f aca="false">((U52-Q52)/Q52)</f>
        <v>0.00310198488971782</v>
      </c>
      <c r="X52" s="280" t="n">
        <v>957130768.68</v>
      </c>
      <c r="Y52" s="280" t="n">
        <v>21.1303</v>
      </c>
      <c r="Z52" s="250" t="n">
        <f aca="false">((X52-T52)/T52)</f>
        <v>0.00256264950032132</v>
      </c>
      <c r="AA52" s="250" t="n">
        <f aca="false">((Y52-U52)/U52)</f>
        <v>0.00219597799279068</v>
      </c>
      <c r="AB52" s="280" t="n">
        <v>967494272.64</v>
      </c>
      <c r="AC52" s="280" t="n">
        <v>21.3669</v>
      </c>
      <c r="AD52" s="250" t="n">
        <f aca="false">((AB52-X52)/X52)</f>
        <v>0.0108276782014777</v>
      </c>
      <c r="AE52" s="250" t="n">
        <f aca="false">((AC52-Y52)/Y52)</f>
        <v>0.0111971907639741</v>
      </c>
      <c r="AF52" s="280" t="n">
        <v>969796237.19</v>
      </c>
      <c r="AG52" s="280" t="n">
        <v>21.4178</v>
      </c>
      <c r="AH52" s="250" t="n">
        <f aca="false">((AF52-AB52)/AB52)</f>
        <v>0.00237930560944687</v>
      </c>
      <c r="AI52" s="250" t="n">
        <f aca="false">((AG52-AC52)/AC52)</f>
        <v>0.00238218927406402</v>
      </c>
      <c r="AJ52" s="251" t="n">
        <f aca="false">AVERAGE(F52,J52,N52,R52,V52,Z52,AD52,AH52)</f>
        <v>0.00420239734320145</v>
      </c>
      <c r="AK52" s="251" t="n">
        <f aca="false">AVERAGE(G52,K52,O52,S52,W52,AA52,AE52,AI52)</f>
        <v>0.00355923526674567</v>
      </c>
      <c r="AL52" s="252" t="n">
        <f aca="false">((AF52-D52)/D52)</f>
        <v>0.0260722296342812</v>
      </c>
      <c r="AM52" s="252" t="n">
        <f aca="false">((AC52-C52)/C52)</f>
        <v>0.0263518154700432</v>
      </c>
      <c r="AN52" s="253" t="n">
        <f aca="false">STDEV(F52,J52,N52,R52,V52,Z52,AD52,AH52)</f>
        <v>0.00359689640272382</v>
      </c>
      <c r="AO52" s="254" t="n">
        <f aca="false">STDEV(G52,K52,O52,S52,W52,Z52,AE52,AI52)</f>
        <v>0.00308569730181899</v>
      </c>
      <c r="AP52" s="259"/>
      <c r="AQ52" s="256" t="n">
        <v>739078842.03</v>
      </c>
      <c r="AR52" s="261" t="n">
        <v>16.8715</v>
      </c>
      <c r="AS52" s="257" t="e">
        <f aca="false">(#REF!/AQ52)-1</f>
        <v>#VALUE!</v>
      </c>
      <c r="AT52" s="257" t="e">
        <f aca="false">(#REF!/AR52)-1</f>
        <v>#VALUE!</v>
      </c>
    </row>
    <row r="53" customFormat="false" ht="15" hidden="false" customHeight="false" outlineLevel="0" collapsed="false">
      <c r="A53" s="248" t="s">
        <v>83</v>
      </c>
      <c r="B53" s="280" t="n">
        <v>363401875.53</v>
      </c>
      <c r="C53" s="288" t="n">
        <v>1.7369</v>
      </c>
      <c r="D53" s="249" t="n">
        <v>364230248.35</v>
      </c>
      <c r="E53" s="262" t="n">
        <v>1.7409</v>
      </c>
      <c r="F53" s="250" t="n">
        <f aca="false">((D53-B53)/B53)</f>
        <v>0.00227949516989124</v>
      </c>
      <c r="G53" s="250" t="n">
        <f aca="false">((E53-C53)/C53)</f>
        <v>0.00230295353791225</v>
      </c>
      <c r="H53" s="280" t="n">
        <v>363536758.4934</v>
      </c>
      <c r="I53" s="280" t="n">
        <v>1.738</v>
      </c>
      <c r="J53" s="250" t="n">
        <f aca="false">((H53-D53)/D53)</f>
        <v>-0.00190398754562979</v>
      </c>
      <c r="K53" s="250" t="n">
        <f aca="false">((I53-E53)/E53)</f>
        <v>-0.00166580504336832</v>
      </c>
      <c r="L53" s="280" t="n">
        <v>364204793.48</v>
      </c>
      <c r="M53" s="280" t="n">
        <v>1.7411</v>
      </c>
      <c r="N53" s="250" t="n">
        <f aca="false">((L53-H53)/H53)</f>
        <v>0.0018375995576584</v>
      </c>
      <c r="O53" s="250" t="n">
        <f aca="false">((M53-I53)/I53)</f>
        <v>0.00178365937859615</v>
      </c>
      <c r="P53" s="280" t="n">
        <v>368357899.36</v>
      </c>
      <c r="Q53" s="280" t="n">
        <v>1.761</v>
      </c>
      <c r="R53" s="250" t="n">
        <f aca="false">((P53-L53)/L53)</f>
        <v>0.0114032158674157</v>
      </c>
      <c r="S53" s="250" t="n">
        <f aca="false">((Q53-M53)/M53)</f>
        <v>0.0114295560277984</v>
      </c>
      <c r="T53" s="280" t="n">
        <v>368505888.93</v>
      </c>
      <c r="U53" s="280" t="n">
        <v>1.7625</v>
      </c>
      <c r="V53" s="250" t="n">
        <f aca="false">((T53-P53)/P53)</f>
        <v>0.000401754842931605</v>
      </c>
      <c r="W53" s="250" t="n">
        <f aca="false">((U53-Q53)/Q53)</f>
        <v>0.000851788756388448</v>
      </c>
      <c r="X53" s="280" t="n">
        <v>369860869.82</v>
      </c>
      <c r="Y53" s="280" t="n">
        <v>1.7707</v>
      </c>
      <c r="Z53" s="250" t="n">
        <f aca="false">((X53-T53)/T53)</f>
        <v>0.00367695857977828</v>
      </c>
      <c r="AA53" s="250" t="n">
        <f aca="false">((Y53-U53)/U53)</f>
        <v>0.00465248226950354</v>
      </c>
      <c r="AB53" s="280" t="n">
        <v>321887431.79</v>
      </c>
      <c r="AC53" s="280" t="n">
        <v>1.7788</v>
      </c>
      <c r="AD53" s="250" t="n">
        <f aca="false">((AB53-X53)/X53)</f>
        <v>-0.129706713914741</v>
      </c>
      <c r="AE53" s="250" t="n">
        <f aca="false">((AC53-Y53)/Y53)</f>
        <v>0.00457446207714463</v>
      </c>
      <c r="AF53" s="280" t="n">
        <v>363401875.53</v>
      </c>
      <c r="AG53" s="280" t="n">
        <v>1.7369</v>
      </c>
      <c r="AH53" s="250" t="n">
        <f aca="false">((AF53-AB53)/AB53)</f>
        <v>0.12897193130263</v>
      </c>
      <c r="AI53" s="250" t="n">
        <f aca="false">((AG53-AC53)/AC53)</f>
        <v>-0.0235552057566898</v>
      </c>
      <c r="AJ53" s="251" t="n">
        <f aca="false">AVERAGE(F53,J53,N53,R53,V53,Z53,AD53,AH53)</f>
        <v>0.00212003173249184</v>
      </c>
      <c r="AK53" s="251" t="n">
        <f aca="false">AVERAGE(G53,K53,O53,S53,W53,AA53,AE53,AI53)</f>
        <v>4.67364059106614E-005</v>
      </c>
      <c r="AL53" s="252" t="n">
        <f aca="false">((AF53-D53)/D53)</f>
        <v>-0.00227431088920447</v>
      </c>
      <c r="AM53" s="252" t="n">
        <f aca="false">((AC53-C53)/C53)</f>
        <v>0.024123438309632</v>
      </c>
      <c r="AN53" s="253" t="n">
        <f aca="false">STDEV(F53,J53,N53,R53,V53,Z53,AD53,AH53)</f>
        <v>0.0692588800129367</v>
      </c>
      <c r="AO53" s="254" t="n">
        <f aca="false">STDEV(G53,K53,O53,S53,W53,Z53,AE53,AI53)</f>
        <v>0.0102250982393492</v>
      </c>
      <c r="AP53" s="259"/>
      <c r="AQ53" s="291" t="n">
        <v>0</v>
      </c>
      <c r="AR53" s="292" t="n">
        <v>0</v>
      </c>
      <c r="AS53" s="257" t="e">
        <f aca="false">(#REF!/AQ53)-1</f>
        <v>#VALUE!</v>
      </c>
      <c r="AT53" s="257" t="e">
        <f aca="false">(#REF!/AR53)-1</f>
        <v>#VALUE!</v>
      </c>
    </row>
    <row r="54" customFormat="false" ht="15" hidden="false" customHeight="false" outlineLevel="0" collapsed="false">
      <c r="A54" s="248" t="s">
        <v>84</v>
      </c>
      <c r="B54" s="249" t="n">
        <v>9399167394.57</v>
      </c>
      <c r="C54" s="262" t="n">
        <v>249.61</v>
      </c>
      <c r="D54" s="249" t="n">
        <v>9399193264.62</v>
      </c>
      <c r="E54" s="262" t="n">
        <v>250.29</v>
      </c>
      <c r="F54" s="250" t="n">
        <f aca="false">((D54-B54)/B54)</f>
        <v>2.75237677074353E-006</v>
      </c>
      <c r="G54" s="250" t="n">
        <f aca="false">((E54-C54)/C54)</f>
        <v>0.0027242498297343</v>
      </c>
      <c r="H54" s="249" t="n">
        <v>9505899587.58</v>
      </c>
      <c r="I54" s="262" t="n">
        <v>250.82</v>
      </c>
      <c r="J54" s="250" t="n">
        <f aca="false">((H54-D54)/D54)</f>
        <v>0.0113527108078156</v>
      </c>
      <c r="K54" s="250" t="n">
        <f aca="false">((I54-E54)/E54)</f>
        <v>0.00211754364936674</v>
      </c>
      <c r="L54" s="249" t="n">
        <v>9757837176.55</v>
      </c>
      <c r="M54" s="262" t="n">
        <v>251.31</v>
      </c>
      <c r="N54" s="250" t="n">
        <f aca="false">((L54-H54)/H54)</f>
        <v>0.0265032874215472</v>
      </c>
      <c r="O54" s="250" t="n">
        <f aca="false">((M54-I54)/I54)</f>
        <v>0.00195359221752655</v>
      </c>
      <c r="P54" s="249" t="n">
        <v>9751139638.43</v>
      </c>
      <c r="Q54" s="262" t="n">
        <v>251.73</v>
      </c>
      <c r="R54" s="250" t="n">
        <f aca="false">((P54-L54)/L54)</f>
        <v>-0.000686375269316282</v>
      </c>
      <c r="S54" s="250" t="n">
        <f aca="false">((Q54-M54)/M54)</f>
        <v>0.00167124268831319</v>
      </c>
      <c r="T54" s="249" t="n">
        <v>9806085123.51</v>
      </c>
      <c r="U54" s="262" t="n">
        <v>252.28</v>
      </c>
      <c r="V54" s="250" t="n">
        <f aca="false">((T54-P54)/P54)</f>
        <v>0.00563477574082269</v>
      </c>
      <c r="W54" s="250" t="n">
        <f aca="false">((U54-Q54)/Q54)</f>
        <v>0.00218488062606766</v>
      </c>
      <c r="X54" s="249" t="n">
        <v>10546172139.53</v>
      </c>
      <c r="Y54" s="262" t="n">
        <v>252.77</v>
      </c>
      <c r="Z54" s="250" t="n">
        <f aca="false">((X54-T54)/T54)</f>
        <v>0.0754722202284017</v>
      </c>
      <c r="AA54" s="250" t="n">
        <f aca="false">((Y54-U54)/U54)</f>
        <v>0.0019422863485017</v>
      </c>
      <c r="AB54" s="249" t="n">
        <v>10080857015.17</v>
      </c>
      <c r="AC54" s="262" t="n">
        <v>253.51</v>
      </c>
      <c r="AD54" s="250" t="n">
        <f aca="false">((AB54-X54)/X54)</f>
        <v>-0.0441217076872726</v>
      </c>
      <c r="AE54" s="250" t="n">
        <f aca="false">((AC54-Y54)/Y54)</f>
        <v>0.00292756260632188</v>
      </c>
      <c r="AF54" s="249" t="n">
        <v>10103358140.38</v>
      </c>
      <c r="AG54" s="262" t="n">
        <v>254.22</v>
      </c>
      <c r="AH54" s="250" t="n">
        <f aca="false">((AF54-AB54)/AB54)</f>
        <v>0.00223206471197227</v>
      </c>
      <c r="AI54" s="250" t="n">
        <f aca="false">((AG54-AC54)/AC54)</f>
        <v>0.00280067847422196</v>
      </c>
      <c r="AJ54" s="251" t="n">
        <f aca="false">AVERAGE(F54,J54,N54,R54,V54,Z54,AD54,AH54)</f>
        <v>0.00954871604134267</v>
      </c>
      <c r="AK54" s="251" t="n">
        <f aca="false">AVERAGE(G54,K54,O54,S54,W54,AA54,AE54,AI54)</f>
        <v>0.00229025455500675</v>
      </c>
      <c r="AL54" s="252" t="n">
        <f aca="false">((AF54-D54)/D54)</f>
        <v>0.0749175866412474</v>
      </c>
      <c r="AM54" s="252" t="n">
        <f aca="false">((AC54-C54)/C54)</f>
        <v>0.0156243740234765</v>
      </c>
      <c r="AN54" s="253" t="n">
        <f aca="false">STDEV(F54,J54,N54,R54,V54,Z54,AD54,AH54)</f>
        <v>0.033342100171852</v>
      </c>
      <c r="AO54" s="254" t="n">
        <f aca="false">STDEV(G54,K54,O54,S54,W54,Z54,AE54,AI54)</f>
        <v>0.025859955802483</v>
      </c>
      <c r="AP54" s="259"/>
      <c r="AQ54" s="256" t="n">
        <v>3320655667.84</v>
      </c>
      <c r="AR54" s="261" t="n">
        <v>177.09</v>
      </c>
      <c r="AS54" s="257" t="e">
        <f aca="false">(#REF!/AQ54)-1</f>
        <v>#VALUE!</v>
      </c>
      <c r="AT54" s="257" t="e">
        <f aca="false">(#REF!/AR54)-1</f>
        <v>#VALUE!</v>
      </c>
    </row>
    <row r="55" customFormat="false" ht="15" hidden="false" customHeight="false" outlineLevel="0" collapsed="false">
      <c r="A55" s="248" t="s">
        <v>86</v>
      </c>
      <c r="B55" s="249" t="n">
        <v>2170941355.94</v>
      </c>
      <c r="C55" s="262" t="n">
        <v>1.01</v>
      </c>
      <c r="D55" s="249" t="n">
        <v>2167048708.58</v>
      </c>
      <c r="E55" s="262" t="n">
        <v>1.02</v>
      </c>
      <c r="F55" s="250" t="n">
        <f aca="false">((D55-B55)/B55)</f>
        <v>-0.00179306886818905</v>
      </c>
      <c r="G55" s="250" t="n">
        <f aca="false">((E55-C55)/C55)</f>
        <v>0.00990099009900991</v>
      </c>
      <c r="H55" s="249" t="n">
        <v>2272867573.43</v>
      </c>
      <c r="I55" s="262" t="n">
        <v>1.02</v>
      </c>
      <c r="J55" s="250" t="n">
        <f aca="false">((H55-D55)/D55)</f>
        <v>0.0488308658827239</v>
      </c>
      <c r="K55" s="250" t="n">
        <f aca="false">((I55-E55)/E55)</f>
        <v>0</v>
      </c>
      <c r="L55" s="249" t="n">
        <v>2272867573.43</v>
      </c>
      <c r="M55" s="262" t="n">
        <v>1.02</v>
      </c>
      <c r="N55" s="250" t="n">
        <f aca="false">((L55-H55)/H55)</f>
        <v>0</v>
      </c>
      <c r="O55" s="250" t="n">
        <f aca="false">((M55-I55)/I55)</f>
        <v>0</v>
      </c>
      <c r="P55" s="249" t="n">
        <v>2298632801.77</v>
      </c>
      <c r="Q55" s="262" t="n">
        <v>1.02</v>
      </c>
      <c r="R55" s="250" t="n">
        <f aca="false">((P55-L55)/L55)</f>
        <v>0.0113360006721015</v>
      </c>
      <c r="S55" s="250" t="n">
        <f aca="false">((Q55-M55)/M55)</f>
        <v>0</v>
      </c>
      <c r="T55" s="249" t="n">
        <v>2340086066.21</v>
      </c>
      <c r="U55" s="262" t="n">
        <v>1.03</v>
      </c>
      <c r="V55" s="250" t="n">
        <f aca="false">((T55-P55)/P55)</f>
        <v>0.0180338784028837</v>
      </c>
      <c r="W55" s="250" t="n">
        <f aca="false">((U55-Q55)/Q55)</f>
        <v>0.00980392156862746</v>
      </c>
      <c r="X55" s="249" t="n">
        <v>2355648436.64</v>
      </c>
      <c r="Y55" s="262" t="n">
        <v>1.03</v>
      </c>
      <c r="Z55" s="250" t="n">
        <f aca="false">((X55-T55)/T55)</f>
        <v>0.00665034105143176</v>
      </c>
      <c r="AA55" s="250" t="n">
        <f aca="false">((Y55-U55)/U55)</f>
        <v>0</v>
      </c>
      <c r="AB55" s="249" t="n">
        <v>2365473649.45</v>
      </c>
      <c r="AC55" s="262" t="n">
        <v>1.03</v>
      </c>
      <c r="AD55" s="250" t="n">
        <f aca="false">((AB55-X55)/X55)</f>
        <v>0.00417091644796293</v>
      </c>
      <c r="AE55" s="250" t="n">
        <f aca="false">((AC55-Y55)/Y55)</f>
        <v>0</v>
      </c>
      <c r="AF55" s="249" t="n">
        <v>2483838080.78</v>
      </c>
      <c r="AG55" s="262" t="n">
        <v>1.04</v>
      </c>
      <c r="AH55" s="250" t="n">
        <f aca="false">((AF55-AB55)/AB55)</f>
        <v>0.0500383639266164</v>
      </c>
      <c r="AI55" s="250" t="n">
        <f aca="false">((AG55-AC55)/AC55)</f>
        <v>0.00970873786407768</v>
      </c>
      <c r="AJ55" s="251" t="n">
        <f aca="false">AVERAGE(F55,J55,N55,R55,V55,Z55,AD55,AH55)</f>
        <v>0.0171584121894414</v>
      </c>
      <c r="AK55" s="251" t="n">
        <f aca="false">AVERAGE(G55,K55,O55,S55,W55,AA55,AE55,AI55)</f>
        <v>0.00367670619146438</v>
      </c>
      <c r="AL55" s="252" t="n">
        <f aca="false">((AF55-D55)/D55)</f>
        <v>0.146184703161371</v>
      </c>
      <c r="AM55" s="252" t="n">
        <f aca="false">((AC55-C55)/C55)</f>
        <v>0.0198019801980198</v>
      </c>
      <c r="AN55" s="253" t="n">
        <f aca="false">STDEV(F55,J55,N55,R55,V55,Z55,AD55,AH55)</f>
        <v>0.0208791311189533</v>
      </c>
      <c r="AO55" s="254" t="n">
        <f aca="false">STDEV(G55,K55,O55,S55,W55,Z55,AE55,AI55)</f>
        <v>0.00492887531333123</v>
      </c>
      <c r="AP55" s="259"/>
      <c r="AQ55" s="293" t="n">
        <v>1300500308</v>
      </c>
      <c r="AR55" s="261" t="n">
        <v>1.19</v>
      </c>
      <c r="AS55" s="257" t="e">
        <f aca="false">(#REF!/AQ55)-1</f>
        <v>#VALUE!</v>
      </c>
      <c r="AT55" s="257" t="e">
        <f aca="false">(#REF!/AR55)-1</f>
        <v>#VALUE!</v>
      </c>
    </row>
    <row r="56" customFormat="false" ht="15" hidden="false" customHeight="false" outlineLevel="0" collapsed="false">
      <c r="A56" s="248" t="s">
        <v>182</v>
      </c>
      <c r="B56" s="258" t="n">
        <v>1981718467.33</v>
      </c>
      <c r="C56" s="262" t="n">
        <v>3.27</v>
      </c>
      <c r="D56" s="258" t="n">
        <v>1956264009.91</v>
      </c>
      <c r="E56" s="262" t="n">
        <v>3.29</v>
      </c>
      <c r="F56" s="250" t="n">
        <f aca="false">((D56-B56)/B56)</f>
        <v>-0.0128446385496397</v>
      </c>
      <c r="G56" s="250" t="n">
        <f aca="false">((E56-C56)/C56)</f>
        <v>0.00611620795107034</v>
      </c>
      <c r="H56" s="258" t="n">
        <v>1958809288.97</v>
      </c>
      <c r="I56" s="262" t="n">
        <v>3.29</v>
      </c>
      <c r="J56" s="250" t="n">
        <f aca="false">((H56-D56)/D56)</f>
        <v>0.0013010917990139</v>
      </c>
      <c r="K56" s="250" t="n">
        <f aca="false">((I56-E56)/E56)</f>
        <v>0</v>
      </c>
      <c r="L56" s="258" t="n">
        <v>1964186288.28</v>
      </c>
      <c r="M56" s="262" t="n">
        <v>3.3</v>
      </c>
      <c r="N56" s="250" t="n">
        <f aca="false">((L56-H56)/H56)</f>
        <v>0.00274503461887672</v>
      </c>
      <c r="O56" s="250" t="n">
        <f aca="false">((M56-I56)/I56)</f>
        <v>0.00303951367781149</v>
      </c>
      <c r="P56" s="258" t="n">
        <v>1969487615.41</v>
      </c>
      <c r="Q56" s="262" t="n">
        <v>3.31</v>
      </c>
      <c r="R56" s="250" t="n">
        <f aca="false">((P56-L56)/L56)</f>
        <v>0.00269899406264687</v>
      </c>
      <c r="S56" s="250" t="n">
        <f aca="false">((Q56-M56)/M56)</f>
        <v>0.0030303030303031</v>
      </c>
      <c r="T56" s="258" t="n">
        <v>1962941878.7</v>
      </c>
      <c r="U56" s="262" t="n">
        <v>3.32</v>
      </c>
      <c r="V56" s="250" t="n">
        <f aca="false">((T56-P56)/P56)</f>
        <v>-0.00332357343036015</v>
      </c>
      <c r="W56" s="250" t="n">
        <f aca="false">((U56-Q56)/Q56)</f>
        <v>0.00302114803625371</v>
      </c>
      <c r="X56" s="258" t="n">
        <v>1961044659.56</v>
      </c>
      <c r="Y56" s="262" t="n">
        <v>3.31</v>
      </c>
      <c r="Z56" s="250" t="n">
        <f aca="false">((X56-T56)/T56)</f>
        <v>-0.000966518245184406</v>
      </c>
      <c r="AA56" s="250" t="n">
        <f aca="false">((Y56-U56)/U56)</f>
        <v>-0.00301204819277102</v>
      </c>
      <c r="AB56" s="258" t="n">
        <v>1915834020.2</v>
      </c>
      <c r="AC56" s="262" t="n">
        <v>3.33</v>
      </c>
      <c r="AD56" s="250" t="n">
        <f aca="false">((AB56-X56)/X56)</f>
        <v>-0.0230543649985737</v>
      </c>
      <c r="AE56" s="250" t="n">
        <f aca="false">((AC56-Y56)/Y56)</f>
        <v>0.00604229607250756</v>
      </c>
      <c r="AF56" s="258" t="n">
        <v>1919864217.33</v>
      </c>
      <c r="AG56" s="262" t="n">
        <v>3.34</v>
      </c>
      <c r="AH56" s="250" t="n">
        <f aca="false">((AF56-AB56)/AB56)</f>
        <v>0.00210362541196505</v>
      </c>
      <c r="AI56" s="250" t="n">
        <f aca="false">((AG56-AC56)/AC56)</f>
        <v>0.00300300300300294</v>
      </c>
      <c r="AJ56" s="251" t="n">
        <f aca="false">AVERAGE(F56,J56,N56,R56,V56,Z56,AD56,AH56)</f>
        <v>-0.00391754366640693</v>
      </c>
      <c r="AK56" s="251" t="n">
        <f aca="false">AVERAGE(G56,K56,O56,S56,W56,AA56,AE56,AI56)</f>
        <v>0.00265505294727226</v>
      </c>
      <c r="AL56" s="252" t="n">
        <f aca="false">((AF56-D56)/D56)</f>
        <v>-0.0186067894699319</v>
      </c>
      <c r="AM56" s="252" t="n">
        <f aca="false">((AC56-C56)/C56)</f>
        <v>0.018348623853211</v>
      </c>
      <c r="AN56" s="253" t="n">
        <f aca="false">STDEV(F56,J56,N56,R56,V56,Z56,AD56,AH56)</f>
        <v>0.00930920788060587</v>
      </c>
      <c r="AO56" s="254" t="n">
        <f aca="false">STDEV(G56,K56,O56,S56,W56,Z56,AE56,AI56)</f>
        <v>0.00249682047648069</v>
      </c>
      <c r="AP56" s="259"/>
      <c r="AQ56" s="260" t="n">
        <v>776682398.99</v>
      </c>
      <c r="AR56" s="281" t="n">
        <v>2.47</v>
      </c>
      <c r="AS56" s="257" t="e">
        <f aca="false">(#REF!/AQ56)-1</f>
        <v>#VALUE!</v>
      </c>
      <c r="AT56" s="257" t="e">
        <f aca="false">(#REF!/AR56)-1</f>
        <v>#VALUE!</v>
      </c>
    </row>
    <row r="57" customFormat="false" ht="15" hidden="false" customHeight="false" outlineLevel="0" collapsed="false">
      <c r="A57" s="268" t="s">
        <v>88</v>
      </c>
      <c r="B57" s="249" t="n">
        <v>11883460815.46</v>
      </c>
      <c r="C57" s="249" t="n">
        <v>3299.4</v>
      </c>
      <c r="D57" s="249" t="n">
        <v>11811147299.65</v>
      </c>
      <c r="E57" s="249" t="n">
        <v>3308.06</v>
      </c>
      <c r="F57" s="250" t="n">
        <f aca="false">((D57-B57)/B57)</f>
        <v>-0.006085223566852</v>
      </c>
      <c r="G57" s="250" t="n">
        <f aca="false">((E57-C57)/C57)</f>
        <v>0.0026247196459962</v>
      </c>
      <c r="H57" s="249" t="n">
        <v>11672846603.02</v>
      </c>
      <c r="I57" s="249" t="n">
        <v>3316.66</v>
      </c>
      <c r="J57" s="250" t="n">
        <f aca="false">((H57-D57)/D57)</f>
        <v>-0.0117093363685421</v>
      </c>
      <c r="K57" s="250" t="n">
        <f aca="false">((I57-E57)/E57)</f>
        <v>0.00259971100886922</v>
      </c>
      <c r="L57" s="249" t="n">
        <v>11681765856.28</v>
      </c>
      <c r="M57" s="249" t="n">
        <v>3325.73</v>
      </c>
      <c r="N57" s="250" t="n">
        <f aca="false">((L57-H57)/H57)</f>
        <v>0.000764102670354003</v>
      </c>
      <c r="O57" s="250" t="n">
        <f aca="false">((M57-I57)/I57)</f>
        <v>0.00273467886367616</v>
      </c>
      <c r="P57" s="249" t="n">
        <v>11597184664.65</v>
      </c>
      <c r="Q57" s="249" t="n">
        <v>3335.32</v>
      </c>
      <c r="R57" s="250" t="n">
        <f aca="false">((P57-L57)/L57)</f>
        <v>-0.00724044572289823</v>
      </c>
      <c r="S57" s="250" t="n">
        <f aca="false">((Q57-M57)/M57)</f>
        <v>0.00288357744014101</v>
      </c>
      <c r="T57" s="249" t="n">
        <v>11701379342.54</v>
      </c>
      <c r="U57" s="249" t="n">
        <v>3344.02</v>
      </c>
      <c r="V57" s="250" t="n">
        <f aca="false">((T57-P57)/P57)</f>
        <v>0.0089844803633767</v>
      </c>
      <c r="W57" s="250" t="n">
        <f aca="false">((U57-Q57)/Q57)</f>
        <v>0.00260844536656148</v>
      </c>
      <c r="X57" s="249" t="n">
        <v>11868176685.92</v>
      </c>
      <c r="Y57" s="249" t="n">
        <v>3357.33</v>
      </c>
      <c r="Z57" s="250" t="n">
        <f aca="false">((X57-T57)/T57)</f>
        <v>0.0142545026955594</v>
      </c>
      <c r="AA57" s="250" t="n">
        <f aca="false">((Y57-U57)/U57)</f>
        <v>0.00398023935263544</v>
      </c>
      <c r="AB57" s="249" t="n">
        <v>12114452030.46</v>
      </c>
      <c r="AC57" s="249" t="n">
        <v>3366.37</v>
      </c>
      <c r="AD57" s="250" t="n">
        <f aca="false">((AB57-X57)/X57)</f>
        <v>0.0207508997428537</v>
      </c>
      <c r="AE57" s="250" t="n">
        <f aca="false">((AC57-Y57)/Y57)</f>
        <v>0.00269261585843512</v>
      </c>
      <c r="AF57" s="249" t="n">
        <v>12753891341.99</v>
      </c>
      <c r="AG57" s="249" t="n">
        <v>3375.78</v>
      </c>
      <c r="AH57" s="250" t="n">
        <f aca="false">((AF57-AB57)/AB57)</f>
        <v>0.0527831807763343</v>
      </c>
      <c r="AI57" s="250" t="n">
        <f aca="false">((AG57-AC57)/AC57)</f>
        <v>0.00279529582309737</v>
      </c>
      <c r="AJ57" s="251" t="n">
        <f aca="false">AVERAGE(F57,J57,N57,R57,V57,Z57,AD57,AH57)</f>
        <v>0.00906277007377322</v>
      </c>
      <c r="AK57" s="251" t="n">
        <f aca="false">AVERAGE(G57,K57,O57,S57,W57,AA57,AE57,AI57)</f>
        <v>0.0028649104199265</v>
      </c>
      <c r="AL57" s="252" t="n">
        <f aca="false">((AF57-D57)/D57)</f>
        <v>0.0798181597792737</v>
      </c>
      <c r="AM57" s="252" t="n">
        <f aca="false">((AC57-C57)/C57)</f>
        <v>0.0202976298720979</v>
      </c>
      <c r="AN57" s="253" t="n">
        <f aca="false">STDEV(F57,J57,N57,R57,V57,Z57,AD57,AH57)</f>
        <v>0.020944319882657</v>
      </c>
      <c r="AO57" s="254" t="n">
        <f aca="false">STDEV(G57,K57,O57,S57,W57,Z57,AE57,AI57)</f>
        <v>0.00408434971713787</v>
      </c>
      <c r="AP57" s="259"/>
      <c r="AQ57" s="256" t="n">
        <v>8144502990.98</v>
      </c>
      <c r="AR57" s="256" t="n">
        <v>2263.57</v>
      </c>
      <c r="AS57" s="257" t="e">
        <f aca="false">(#REF!/AQ57)-1</f>
        <v>#VALUE!</v>
      </c>
      <c r="AT57" s="257" t="e">
        <f aca="false">(#REF!/AR57)-1</f>
        <v>#VALUE!</v>
      </c>
    </row>
    <row r="58" customFormat="false" ht="15" hidden="false" customHeight="false" outlineLevel="0" collapsed="false">
      <c r="A58" s="268" t="s">
        <v>89</v>
      </c>
      <c r="B58" s="249" t="n">
        <v>313576219.71</v>
      </c>
      <c r="C58" s="249" t="n">
        <v>2840.95</v>
      </c>
      <c r="D58" s="249" t="n">
        <v>316757883.99</v>
      </c>
      <c r="E58" s="249" t="n">
        <v>2869.9</v>
      </c>
      <c r="F58" s="250" t="n">
        <f aca="false">((D58-B58)/B58)</f>
        <v>0.0101463825380078</v>
      </c>
      <c r="G58" s="250" t="n">
        <f aca="false">((E58-C58)/C58)</f>
        <v>0.0101902532603531</v>
      </c>
      <c r="H58" s="249" t="n">
        <v>319316803.09</v>
      </c>
      <c r="I58" s="249" t="n">
        <v>2893.18</v>
      </c>
      <c r="J58" s="250" t="n">
        <f aca="false">((H58-D58)/D58)</f>
        <v>0.00807847011656622</v>
      </c>
      <c r="K58" s="250" t="n">
        <f aca="false">((I58-E58)/E58)</f>
        <v>0.00811178089828905</v>
      </c>
      <c r="L58" s="249" t="n">
        <v>319652985.71</v>
      </c>
      <c r="M58" s="249" t="n">
        <v>2899.17</v>
      </c>
      <c r="N58" s="250" t="n">
        <f aca="false">((L58-H58)/H58)</f>
        <v>0.0010528184447132</v>
      </c>
      <c r="O58" s="250" t="n">
        <f aca="false">((M58-I58)/I58)</f>
        <v>0.00207038621862457</v>
      </c>
      <c r="P58" s="249" t="n">
        <v>319743865.37</v>
      </c>
      <c r="Q58" s="249" t="n">
        <v>2895.56</v>
      </c>
      <c r="R58" s="250" t="n">
        <f aca="false">((P58-L58)/L58)</f>
        <v>0.000284307245865913</v>
      </c>
      <c r="S58" s="250" t="n">
        <f aca="false">((Q58-M58)/M58)</f>
        <v>-0.00124518396644561</v>
      </c>
      <c r="T58" s="249" t="n">
        <v>320850040.89</v>
      </c>
      <c r="U58" s="249" t="n">
        <v>2905.57</v>
      </c>
      <c r="V58" s="250" t="n">
        <f aca="false">((T58-P58)/P58)</f>
        <v>0.00345956760959257</v>
      </c>
      <c r="W58" s="250" t="n">
        <f aca="false">((U58-Q58)/Q58)</f>
        <v>0.00345701695008918</v>
      </c>
      <c r="X58" s="249" t="n">
        <v>323186576.79</v>
      </c>
      <c r="Y58" s="249" t="n">
        <v>2926.58</v>
      </c>
      <c r="Z58" s="250" t="n">
        <f aca="false">((X58-T58)/T58)</f>
        <v>0.00728233006771251</v>
      </c>
      <c r="AA58" s="250" t="n">
        <f aca="false">((Y58-U58)/U58)</f>
        <v>0.00723093919609569</v>
      </c>
      <c r="AB58" s="249" t="n">
        <v>322833965.3</v>
      </c>
      <c r="AC58" s="249" t="n">
        <v>2923.33</v>
      </c>
      <c r="AD58" s="250" t="n">
        <f aca="false">((AB58-X58)/X58)</f>
        <v>-0.00109104621083669</v>
      </c>
      <c r="AE58" s="250" t="n">
        <f aca="false">((AC58-Y58)/Y58)</f>
        <v>-0.00111051124520772</v>
      </c>
      <c r="AF58" s="249" t="n">
        <v>322898141.95</v>
      </c>
      <c r="AG58" s="249" t="n">
        <v>2923.86</v>
      </c>
      <c r="AH58" s="250" t="n">
        <f aca="false">((AF58-AB58)/AB58)</f>
        <v>0.000198791505535481</v>
      </c>
      <c r="AI58" s="250" t="n">
        <f aca="false">((AG58-AC58)/AC58)</f>
        <v>0.000181300092702569</v>
      </c>
      <c r="AJ58" s="251" t="n">
        <f aca="false">AVERAGE(F58,J58,N58,R58,V58,Z58,AD58,AH58)</f>
        <v>0.00367645266464462</v>
      </c>
      <c r="AK58" s="251" t="n">
        <f aca="false">AVERAGE(G58,K58,O58,S58,W58,AA58,AE58,AI58)</f>
        <v>0.00361074767556261</v>
      </c>
      <c r="AL58" s="252" t="n">
        <f aca="false">((AF58-D58)/D58)</f>
        <v>0.0193847044394129</v>
      </c>
      <c r="AM58" s="252" t="n">
        <f aca="false">((AC58-C58)/C58)</f>
        <v>0.0289973424382689</v>
      </c>
      <c r="AN58" s="253" t="n">
        <f aca="false">STDEV(F58,J58,N58,R58,V58,Z58,AD58,AH58)</f>
        <v>0.0042678268292916</v>
      </c>
      <c r="AO58" s="254" t="n">
        <f aca="false">STDEV(G58,K58,O58,S58,W58,Z58,AE58,AI58)</f>
        <v>0.00442488411685841</v>
      </c>
      <c r="AP58" s="259"/>
      <c r="AQ58" s="256"/>
      <c r="AR58" s="256"/>
      <c r="AS58" s="257"/>
      <c r="AT58" s="257"/>
    </row>
    <row r="59" customFormat="false" ht="15" hidden="false" customHeight="false" outlineLevel="0" collapsed="false">
      <c r="A59" s="268" t="s">
        <v>90</v>
      </c>
      <c r="B59" s="249" t="n">
        <v>55604098.25</v>
      </c>
      <c r="C59" s="249" t="n">
        <v>12.4505</v>
      </c>
      <c r="D59" s="249" t="n">
        <v>55687924.29</v>
      </c>
      <c r="E59" s="249" t="n">
        <v>12.472488</v>
      </c>
      <c r="F59" s="250" t="n">
        <f aca="false">((D59-B59)/B59)</f>
        <v>0.00150755146901423</v>
      </c>
      <c r="G59" s="250" t="n">
        <f aca="false">((E59-C59)/C59)</f>
        <v>0.00176603349263085</v>
      </c>
      <c r="H59" s="249" t="n">
        <v>55244960.29</v>
      </c>
      <c r="I59" s="249" t="n">
        <v>12.376598</v>
      </c>
      <c r="J59" s="250" t="n">
        <f aca="false">((H59-D59)/D59)</f>
        <v>-0.00795439955156569</v>
      </c>
      <c r="K59" s="250" t="n">
        <f aca="false">((I59-E59)/E59)</f>
        <v>-0.0076881212473406</v>
      </c>
      <c r="L59" s="249" t="n">
        <v>55414559.01</v>
      </c>
      <c r="M59" s="249" t="n">
        <v>12.417244</v>
      </c>
      <c r="N59" s="250" t="n">
        <f aca="false">((L59-H59)/H59)</f>
        <v>0.00306994011960034</v>
      </c>
      <c r="O59" s="250" t="n">
        <f aca="false">((M59-I59)/I59)</f>
        <v>0.00328410117222848</v>
      </c>
      <c r="P59" s="249" t="n">
        <v>55504914.63</v>
      </c>
      <c r="Q59" s="249" t="n">
        <v>12.473708</v>
      </c>
      <c r="R59" s="250" t="n">
        <f aca="false">((P59-L59)/L59)</f>
        <v>0.00163053936752793</v>
      </c>
      <c r="S59" s="250" t="n">
        <f aca="false">((Q59-M59)/M59)</f>
        <v>0.00454722481091618</v>
      </c>
      <c r="T59" s="249" t="n">
        <v>54912942.52</v>
      </c>
      <c r="U59" s="249" t="n">
        <v>12.344233</v>
      </c>
      <c r="V59" s="250" t="n">
        <f aca="false">((T59-P59)/P59)</f>
        <v>-0.0106652197187606</v>
      </c>
      <c r="W59" s="250" t="n">
        <f aca="false">((U59-Q59)/Q59)</f>
        <v>-0.0103798325245389</v>
      </c>
      <c r="X59" s="249" t="n">
        <v>55085729.64</v>
      </c>
      <c r="Y59" s="249" t="n">
        <v>12.384473</v>
      </c>
      <c r="Z59" s="250" t="n">
        <f aca="false">((X59-T59)/T59)</f>
        <v>0.00314656458151129</v>
      </c>
      <c r="AA59" s="250" t="n">
        <f aca="false">((Y59-U59)/U59)</f>
        <v>0.00325982181314957</v>
      </c>
      <c r="AB59" s="249" t="n">
        <v>55234934.16</v>
      </c>
      <c r="AC59" s="249" t="n">
        <v>12.420661</v>
      </c>
      <c r="AD59" s="250" t="n">
        <f aca="false">((AB59-X59)/X59)</f>
        <v>0.0027085875230316</v>
      </c>
      <c r="AE59" s="250" t="n">
        <f aca="false">((AC59-Y59)/Y59)</f>
        <v>0.00292204601681485</v>
      </c>
      <c r="AF59" s="249" t="n">
        <v>55403713.33</v>
      </c>
      <c r="AG59" s="249" t="n">
        <v>12.43079</v>
      </c>
      <c r="AH59" s="250" t="n">
        <f aca="false">((AF59-AB59)/AB59)</f>
        <v>0.0030556598385923</v>
      </c>
      <c r="AI59" s="250" t="n">
        <f aca="false">((AG59-AC59)/AC59)</f>
        <v>0.000815496051297042</v>
      </c>
      <c r="AJ59" s="251" t="n">
        <f aca="false">AVERAGE(F59,J59,N59,R59,V59,Z59,AD59,AH59)</f>
        <v>-0.000437597046381074</v>
      </c>
      <c r="AK59" s="251" t="n">
        <f aca="false">AVERAGE(G59,K59,O59,S59,W59,AA59,AE59,AI59)</f>
        <v>-0.000184153801855319</v>
      </c>
      <c r="AL59" s="252" t="n">
        <f aca="false">((AF59-D59)/D59)</f>
        <v>-0.00510363716413537</v>
      </c>
      <c r="AM59" s="252" t="n">
        <f aca="false">((AC59-C59)/C59)</f>
        <v>-0.00239661057788836</v>
      </c>
      <c r="AN59" s="253" t="n">
        <f aca="false">STDEV(F59,J59,N59,R59,V59,Z59,AD59,AH59)</f>
        <v>0.00556028941896814</v>
      </c>
      <c r="AO59" s="254" t="n">
        <f aca="false">STDEV(G59,K59,O59,S59,W59,Z59,AE59,AI59)</f>
        <v>0.00560891149812963</v>
      </c>
      <c r="AP59" s="259"/>
      <c r="AQ59" s="256" t="n">
        <v>421796041.4</v>
      </c>
      <c r="AR59" s="256" t="n">
        <v>2004.5</v>
      </c>
      <c r="AS59" s="257" t="e">
        <f aca="false">(#REF!/AQ59)-1</f>
        <v>#VALUE!</v>
      </c>
      <c r="AT59" s="257" t="e">
        <f aca="false">(#REF!/AR59)-1</f>
        <v>#VALUE!</v>
      </c>
    </row>
    <row r="60" customFormat="false" ht="15" hidden="false" customHeight="false" outlineLevel="0" collapsed="false">
      <c r="A60" s="248" t="s">
        <v>92</v>
      </c>
      <c r="B60" s="249" t="n">
        <v>3596252444.24</v>
      </c>
      <c r="C60" s="249" t="n">
        <v>1082.85</v>
      </c>
      <c r="D60" s="249" t="n">
        <v>3795695865.22</v>
      </c>
      <c r="E60" s="249" t="n">
        <v>1085.7</v>
      </c>
      <c r="F60" s="250" t="n">
        <f aca="false">((D60-B60)/B60)</f>
        <v>0.0554586820787406</v>
      </c>
      <c r="G60" s="250" t="n">
        <f aca="false">((E60-C60)/C60)</f>
        <v>0.00263194348247692</v>
      </c>
      <c r="H60" s="249" t="n">
        <v>3769185778.4</v>
      </c>
      <c r="I60" s="249" t="n">
        <v>1087.81</v>
      </c>
      <c r="J60" s="250" t="n">
        <f aca="false">((H60-D60)/D60)</f>
        <v>-0.00698424946606284</v>
      </c>
      <c r="K60" s="250" t="n">
        <f aca="false">((I60-E60)/E60)</f>
        <v>0.0019434466242976</v>
      </c>
      <c r="L60" s="249" t="n">
        <v>3794625249.47</v>
      </c>
      <c r="M60" s="249" t="n">
        <v>1090.2</v>
      </c>
      <c r="N60" s="250" t="n">
        <f aca="false">((L60-H60)/H60)</f>
        <v>0.00674932798902755</v>
      </c>
      <c r="O60" s="250" t="n">
        <f aca="false">((M60-I60)/I60)</f>
        <v>0.00219707485682252</v>
      </c>
      <c r="P60" s="249" t="n">
        <v>3837660714.83</v>
      </c>
      <c r="Q60" s="249" t="n">
        <v>1092.91</v>
      </c>
      <c r="R60" s="250" t="n">
        <f aca="false">((P60-L60)/L60)</f>
        <v>0.0113411634959239</v>
      </c>
      <c r="S60" s="250" t="n">
        <f aca="false">((Q60-M60)/M60)</f>
        <v>0.00248578242524311</v>
      </c>
      <c r="T60" s="249" t="n">
        <v>3928552838.46</v>
      </c>
      <c r="U60" s="249" t="n">
        <v>1096.59</v>
      </c>
      <c r="V60" s="250" t="n">
        <f aca="false">((T60-P60)/P60)</f>
        <v>0.0236842520441587</v>
      </c>
      <c r="W60" s="250" t="n">
        <f aca="false">((U60-Q60)/Q60)</f>
        <v>0.00336715740545867</v>
      </c>
      <c r="X60" s="249" t="n">
        <v>3976196506.82</v>
      </c>
      <c r="Y60" s="249" t="n">
        <v>1099.26</v>
      </c>
      <c r="Z60" s="250" t="n">
        <f aca="false">((X60-T60)/T60)</f>
        <v>0.0121275366067563</v>
      </c>
      <c r="AA60" s="250" t="n">
        <f aca="false">((Y60-U60)/U60)</f>
        <v>0.00243482067135399</v>
      </c>
      <c r="AB60" s="249" t="n">
        <v>4016987566.98</v>
      </c>
      <c r="AC60" s="249" t="n">
        <v>1101.25</v>
      </c>
      <c r="AD60" s="250" t="n">
        <f aca="false">((AB60-X60)/X60)</f>
        <v>0.0102588139419253</v>
      </c>
      <c r="AE60" s="250" t="n">
        <f aca="false">((AC60-Y60)/Y60)</f>
        <v>0.00181030875316123</v>
      </c>
      <c r="AF60" s="249" t="n">
        <v>4161384146.56</v>
      </c>
      <c r="AG60" s="249" t="n">
        <v>1104.01</v>
      </c>
      <c r="AH60" s="250" t="n">
        <f aca="false">((AF60-AB60)/AB60)</f>
        <v>0.0359464840685475</v>
      </c>
      <c r="AI60" s="250" t="n">
        <f aca="false">((AG60-AC60)/AC60)</f>
        <v>0.00250624290578887</v>
      </c>
      <c r="AJ60" s="251" t="n">
        <f aca="false">AVERAGE(F60,J60,N60,R60,V60,Z60,AD60,AH60)</f>
        <v>0.0185727513448771</v>
      </c>
      <c r="AK60" s="251" t="n">
        <f aca="false">AVERAGE(G60,K60,O60,S60,W60,AA60,AE60,AI60)</f>
        <v>0.00242209714057536</v>
      </c>
      <c r="AL60" s="252" t="n">
        <f aca="false">((AF60-D60)/D60)</f>
        <v>0.0963428826558012</v>
      </c>
      <c r="AM60" s="252" t="n">
        <f aca="false">((AC60-C60)/C60)</f>
        <v>0.0169921965184468</v>
      </c>
      <c r="AN60" s="253" t="n">
        <f aca="false">STDEV(F60,J60,N60,R60,V60,Z60,AD60,AH60)</f>
        <v>0.0194365552339456</v>
      </c>
      <c r="AO60" s="254" t="n">
        <f aca="false">STDEV(G60,K60,O60,S60,W60,Z60,AE60,AI60)</f>
        <v>0.0034652210720819</v>
      </c>
      <c r="AP60" s="259"/>
      <c r="AQ60" s="256"/>
      <c r="AR60" s="256"/>
      <c r="AS60" s="257"/>
      <c r="AT60" s="257"/>
    </row>
    <row r="61" customFormat="false" ht="15" hidden="false" customHeight="false" outlineLevel="0" collapsed="false">
      <c r="A61" s="248" t="s">
        <v>93</v>
      </c>
      <c r="B61" s="249" t="n">
        <v>21198898736.3</v>
      </c>
      <c r="C61" s="262" t="n">
        <v>341.63</v>
      </c>
      <c r="D61" s="249" t="n">
        <v>21697075041.27</v>
      </c>
      <c r="E61" s="262" t="n">
        <v>341.97</v>
      </c>
      <c r="F61" s="250" t="n">
        <f aca="false">((D61-B61)/B61)</f>
        <v>0.0235001030556813</v>
      </c>
      <c r="G61" s="250" t="n">
        <f aca="false">((E61-C61)/C61)</f>
        <v>0.000995228756256862</v>
      </c>
      <c r="H61" s="249" t="n">
        <v>22030675496.39</v>
      </c>
      <c r="I61" s="262" t="n">
        <v>342.43</v>
      </c>
      <c r="J61" s="250" t="n">
        <f aca="false">((H61-D61)/D61)</f>
        <v>0.0153753653193095</v>
      </c>
      <c r="K61" s="250" t="n">
        <f aca="false">((I61-E61)/E61)</f>
        <v>0.00134514723513753</v>
      </c>
      <c r="L61" s="249" t="n">
        <v>22405315543.57</v>
      </c>
      <c r="M61" s="262" t="n">
        <v>342.85</v>
      </c>
      <c r="N61" s="250" t="n">
        <f aca="false">((L61-H61)/H61)</f>
        <v>0.0170053817569684</v>
      </c>
      <c r="O61" s="250" t="n">
        <f aca="false">((M61-I61)/I61)</f>
        <v>0.00122652804952842</v>
      </c>
      <c r="P61" s="249" t="n">
        <v>23005923796.89</v>
      </c>
      <c r="Q61" s="262" t="n">
        <v>343.33</v>
      </c>
      <c r="R61" s="250" t="n">
        <f aca="false">((P61-L61)/L61)</f>
        <v>0.0268065072394111</v>
      </c>
      <c r="S61" s="250" t="n">
        <f aca="false">((Q61-M61)/M61)</f>
        <v>0.00140002916727421</v>
      </c>
      <c r="T61" s="249" t="n">
        <v>23838599671.43</v>
      </c>
      <c r="U61" s="262" t="n">
        <v>343.88</v>
      </c>
      <c r="V61" s="250" t="n">
        <f aca="false">((T61-P61)/P61)</f>
        <v>0.0361939769031385</v>
      </c>
      <c r="W61" s="250" t="n">
        <f aca="false">((U61-Q61)/Q61)</f>
        <v>0.00160195730055635</v>
      </c>
      <c r="X61" s="249" t="n">
        <v>24166138879.11</v>
      </c>
      <c r="Y61" s="262" t="n">
        <v>344.34</v>
      </c>
      <c r="Z61" s="250" t="n">
        <f aca="false">((X61-T61)/T61)</f>
        <v>0.0137398677856296</v>
      </c>
      <c r="AA61" s="250" t="n">
        <f aca="false">((Y61-U61)/U61)</f>
        <v>0.0013376759334651</v>
      </c>
      <c r="AB61" s="249" t="n">
        <v>26358899096.87</v>
      </c>
      <c r="AC61" s="262" t="n">
        <v>344.65</v>
      </c>
      <c r="AD61" s="250" t="n">
        <f aca="false">((AB61-X61)/X61)</f>
        <v>0.0907368872093792</v>
      </c>
      <c r="AE61" s="250" t="n">
        <f aca="false">((AC61-Y61)/Y61)</f>
        <v>0.000900272986002214</v>
      </c>
      <c r="AF61" s="249" t="n">
        <v>25216229298.73</v>
      </c>
      <c r="AG61" s="262" t="n">
        <v>345.07</v>
      </c>
      <c r="AH61" s="250" t="n">
        <f aca="false">((AF61-AB61)/AB61)</f>
        <v>-0.0433504371309531</v>
      </c>
      <c r="AI61" s="250" t="n">
        <f aca="false">((AG61-AC61)/AC61)</f>
        <v>0.00121862759321055</v>
      </c>
      <c r="AJ61" s="251" t="n">
        <f aca="false">AVERAGE(F61,J61,N61,R61,V61,Z61,AD61,AH61)</f>
        <v>0.0225009565173206</v>
      </c>
      <c r="AK61" s="251" t="n">
        <f aca="false">AVERAGE(G61,K61,O61,S61,W61,AA61,AE61,AI61)</f>
        <v>0.0012531833776789</v>
      </c>
      <c r="AL61" s="252" t="n">
        <f aca="false">((AF61-D61)/D61)</f>
        <v>0.16219486962027</v>
      </c>
      <c r="AM61" s="252" t="n">
        <f aca="false">((AC61-C61)/C61)</f>
        <v>0.00883997307028066</v>
      </c>
      <c r="AN61" s="253" t="n">
        <f aca="false">STDEV(F61,J61,N61,R61,V61,Z61,AD61,AH61)</f>
        <v>0.0365617192831435</v>
      </c>
      <c r="AO61" s="254" t="n">
        <f aca="false">STDEV(G61,K61,O61,S61,W61,Z61,AE61,AI61)</f>
        <v>0.00442452818126773</v>
      </c>
      <c r="AP61" s="259"/>
      <c r="AQ61" s="256"/>
      <c r="AR61" s="256"/>
      <c r="AS61" s="257"/>
      <c r="AT61" s="257"/>
    </row>
    <row r="62" customFormat="false" ht="15" hidden="false" customHeight="false" outlineLevel="0" collapsed="false">
      <c r="A62" s="248" t="s">
        <v>95</v>
      </c>
      <c r="B62" s="249" t="n">
        <v>157665338.41</v>
      </c>
      <c r="C62" s="262" t="n">
        <v>0.6189</v>
      </c>
      <c r="D62" s="249" t="n">
        <v>159911350.56</v>
      </c>
      <c r="E62" s="262" t="n">
        <v>0.6186</v>
      </c>
      <c r="F62" s="250" t="n">
        <f aca="false">((D62-B62)/B62)</f>
        <v>0.0142454402004287</v>
      </c>
      <c r="G62" s="250" t="n">
        <f aca="false">((E62-C62)/C62)</f>
        <v>-0.000484730974309205</v>
      </c>
      <c r="H62" s="249" t="n">
        <v>158747160.55</v>
      </c>
      <c r="I62" s="262" t="n">
        <v>0.62</v>
      </c>
      <c r="J62" s="250" t="n">
        <f aca="false">((H62-D62)/D62)</f>
        <v>-0.00728022123459696</v>
      </c>
      <c r="K62" s="250" t="n">
        <f aca="false">((I62-E62)/E62)</f>
        <v>0.00226317491108949</v>
      </c>
      <c r="L62" s="249" t="n">
        <v>159098456.9</v>
      </c>
      <c r="M62" s="262" t="n">
        <v>0.6214</v>
      </c>
      <c r="N62" s="250" t="n">
        <f aca="false">((L62-H62)/H62)</f>
        <v>0.00221292997482842</v>
      </c>
      <c r="O62" s="250" t="n">
        <f aca="false">((M62-I62)/I62)</f>
        <v>0.00225806451612896</v>
      </c>
      <c r="P62" s="249" t="n">
        <v>165505174.14</v>
      </c>
      <c r="Q62" s="262" t="n">
        <v>0.6228</v>
      </c>
      <c r="R62" s="250" t="n">
        <f aca="false">((P62-L62)/L62)</f>
        <v>0.0402688835883988</v>
      </c>
      <c r="S62" s="250" t="n">
        <f aca="false">((Q62-M62)/M62)</f>
        <v>0.00225297714837475</v>
      </c>
      <c r="T62" s="249" t="n">
        <v>179464952.46</v>
      </c>
      <c r="U62" s="262" t="n">
        <v>0.624</v>
      </c>
      <c r="V62" s="250" t="n">
        <f aca="false">((T62-P62)/P62)</f>
        <v>0.0843464767342652</v>
      </c>
      <c r="W62" s="250" t="n">
        <f aca="false">((U62-Q62)/Q62)</f>
        <v>0.00192678227360305</v>
      </c>
      <c r="X62" s="249" t="n">
        <v>194416952.79</v>
      </c>
      <c r="Y62" s="262" t="n">
        <v>0.6418</v>
      </c>
      <c r="Z62" s="250" t="n">
        <f aca="false">((X62-T62)/T62)</f>
        <v>0.0833143191751189</v>
      </c>
      <c r="AA62" s="250" t="n">
        <f aca="false">((Y62-U62)/U62)</f>
        <v>0.0285256410256411</v>
      </c>
      <c r="AB62" s="249" t="n">
        <v>190391260.21</v>
      </c>
      <c r="AC62" s="262" t="n">
        <v>0.6267</v>
      </c>
      <c r="AD62" s="250" t="n">
        <f aca="false">((AB62-X62)/X62)</f>
        <v>-0.0207064894404983</v>
      </c>
      <c r="AE62" s="250" t="n">
        <f aca="false">((AC62-Y62)/Y62)</f>
        <v>-0.0235275786849486</v>
      </c>
      <c r="AF62" s="249" t="n">
        <v>191230261.42</v>
      </c>
      <c r="AG62" s="262" t="n">
        <v>0.6285</v>
      </c>
      <c r="AH62" s="250" t="n">
        <f aca="false">((AF62-AB62)/AB62)</f>
        <v>0.00440672123854092</v>
      </c>
      <c r="AI62" s="250" t="n">
        <f aca="false">((AG62-AC62)/AC62)</f>
        <v>0.00287218764959297</v>
      </c>
      <c r="AJ62" s="251" t="n">
        <f aca="false">AVERAGE(F62,J62,N62,R62,V62,Z62,AD62,AH62)</f>
        <v>0.0251010075295607</v>
      </c>
      <c r="AK62" s="251" t="n">
        <f aca="false">AVERAGE(G62,K62,O62,S62,W62,AA62,AE62,AI62)</f>
        <v>0.00201081473314656</v>
      </c>
      <c r="AL62" s="252" t="n">
        <f aca="false">((AF62-D62)/D62)</f>
        <v>0.195851706275527</v>
      </c>
      <c r="AM62" s="252" t="n">
        <f aca="false">((AC62-C62)/C62)</f>
        <v>0.0126030053320408</v>
      </c>
      <c r="AN62" s="253" t="n">
        <f aca="false">STDEV(F62,J62,N62,R62,V62,Z62,AD62,AH62)</f>
        <v>0.0402593581213236</v>
      </c>
      <c r="AO62" s="254" t="n">
        <f aca="false">STDEV(G62,K62,O62,S62,W62,Z62,AE62,AI62)</f>
        <v>0.0313833547786442</v>
      </c>
      <c r="AP62" s="259"/>
      <c r="AQ62" s="256"/>
      <c r="AR62" s="256"/>
      <c r="AS62" s="257"/>
      <c r="AT62" s="257"/>
    </row>
    <row r="63" customFormat="false" ht="15" hidden="false" customHeight="false" outlineLevel="0" collapsed="false">
      <c r="A63" s="248" t="s">
        <v>96</v>
      </c>
      <c r="B63" s="249" t="n">
        <v>377753919.9</v>
      </c>
      <c r="C63" s="294" t="n">
        <v>1081.35</v>
      </c>
      <c r="D63" s="249" t="n">
        <v>377762654.17</v>
      </c>
      <c r="E63" s="262" t="n">
        <v>1079.55</v>
      </c>
      <c r="F63" s="250" t="n">
        <f aca="false">((D63-B63)/B63)</f>
        <v>2.3121586673019E-005</v>
      </c>
      <c r="G63" s="250" t="n">
        <f aca="false">((E63-C63)/C63)</f>
        <v>-0.00166458593424881</v>
      </c>
      <c r="H63" s="249" t="n">
        <v>381757840.27</v>
      </c>
      <c r="I63" s="294" t="n">
        <v>1090.53</v>
      </c>
      <c r="J63" s="250" t="n">
        <f aca="false">((H63-D63)/D63)</f>
        <v>0.0105759160041322</v>
      </c>
      <c r="K63" s="250" t="n">
        <f aca="false">((I63-E63)/E63)</f>
        <v>0.0101709045435598</v>
      </c>
      <c r="L63" s="249" t="n">
        <v>381485537.54</v>
      </c>
      <c r="M63" s="294" t="n">
        <v>1092.52</v>
      </c>
      <c r="N63" s="250" t="n">
        <f aca="false">((L63-H63)/H63)</f>
        <v>-0.000713286542608718</v>
      </c>
      <c r="O63" s="250" t="n">
        <f aca="false">((M63-I63)/I63)</f>
        <v>0.00182480078493944</v>
      </c>
      <c r="P63" s="249" t="n">
        <v>387669661.35</v>
      </c>
      <c r="Q63" s="262" t="n">
        <v>1100.32</v>
      </c>
      <c r="R63" s="250" t="n">
        <f aca="false">((P63-L63)/L63)</f>
        <v>0.0162106376296155</v>
      </c>
      <c r="S63" s="250" t="n">
        <f aca="false">((Q63-M63)/M63)</f>
        <v>0.00713945740123746</v>
      </c>
      <c r="T63" s="249" t="n">
        <v>389970015.75</v>
      </c>
      <c r="U63" s="294" t="n">
        <v>1110.9</v>
      </c>
      <c r="V63" s="250" t="n">
        <f aca="false">((T63-P63)/P63)</f>
        <v>0.00593380042170271</v>
      </c>
      <c r="W63" s="250" t="n">
        <f aca="false">((U63-Q63)/Q63)</f>
        <v>0.00961538461538476</v>
      </c>
      <c r="X63" s="249" t="n">
        <v>382586104.07</v>
      </c>
      <c r="Y63" s="294" t="n">
        <v>1090.4</v>
      </c>
      <c r="Z63" s="250" t="n">
        <f aca="false">((X63-T63)/T63)</f>
        <v>-0.0189345626119462</v>
      </c>
      <c r="AA63" s="250" t="n">
        <f aca="false">((Y63-U63)/U63)</f>
        <v>-0.0184535061661716</v>
      </c>
      <c r="AB63" s="249" t="n">
        <v>383303571.29</v>
      </c>
      <c r="AC63" s="294" t="n">
        <v>1093.42</v>
      </c>
      <c r="AD63" s="250" t="n">
        <f aca="false">((AB63-X63)/X63)</f>
        <v>0.00187530914575182</v>
      </c>
      <c r="AE63" s="250" t="n">
        <f aca="false">((AC63-Y63)/Y63)</f>
        <v>0.00276962582538516</v>
      </c>
      <c r="AF63" s="249" t="n">
        <v>384924577.49</v>
      </c>
      <c r="AG63" s="262" t="n">
        <v>1093.98</v>
      </c>
      <c r="AH63" s="250" t="n">
        <f aca="false">((AF63-AB63)/AB63)</f>
        <v>0.00422904016924373</v>
      </c>
      <c r="AI63" s="250" t="n">
        <f aca="false">((AG63-AC63)/AC63)</f>
        <v>0.000512154524336436</v>
      </c>
      <c r="AJ63" s="251" t="n">
        <f aca="false">AVERAGE(F63,J63,N63,R63,V63,Z63,AD63,AH63)</f>
        <v>0.00239999697532051</v>
      </c>
      <c r="AK63" s="251" t="n">
        <f aca="false">AVERAGE(G63,K63,O63,S63,W63,AA63,AE63,AI63)</f>
        <v>0.00148927944930284</v>
      </c>
      <c r="AL63" s="252" t="n">
        <f aca="false">((AF63-D63)/D63)</f>
        <v>0.0189587912964446</v>
      </c>
      <c r="AM63" s="252" t="n">
        <f aca="false">((AC63-C63)/C63)</f>
        <v>0.0111619734591022</v>
      </c>
      <c r="AN63" s="253" t="n">
        <f aca="false">STDEV(F63,J63,N63,R63,V63,Z63,AD63,AH63)</f>
        <v>0.0103108362833058</v>
      </c>
      <c r="AO63" s="254" t="n">
        <f aca="false">STDEV(G63,K63,O63,S63,W63,Z63,AE63,AI63)</f>
        <v>0.00928198415789423</v>
      </c>
      <c r="AP63" s="259"/>
      <c r="AQ63" s="256"/>
      <c r="AR63" s="256"/>
      <c r="AS63" s="257"/>
      <c r="AT63" s="257"/>
    </row>
    <row r="64" customFormat="false" ht="15" hidden="false" customHeight="false" outlineLevel="0" collapsed="false">
      <c r="A64" s="248" t="s">
        <v>98</v>
      </c>
      <c r="B64" s="249" t="n">
        <v>447342833.98</v>
      </c>
      <c r="C64" s="294" t="n">
        <v>133.99824</v>
      </c>
      <c r="D64" s="249" t="n">
        <v>444618589.45</v>
      </c>
      <c r="E64" s="262" t="n">
        <v>134.479117</v>
      </c>
      <c r="F64" s="250" t="n">
        <f aca="false">((D64-B64)/B64)</f>
        <v>-0.00608983607888045</v>
      </c>
      <c r="G64" s="250" t="n">
        <f aca="false">((E64-C64)/C64)</f>
        <v>0.00358868146327886</v>
      </c>
      <c r="H64" s="249" t="n">
        <v>414577443.71</v>
      </c>
      <c r="I64" s="294" t="n">
        <v>134</v>
      </c>
      <c r="J64" s="250" t="n">
        <f aca="false">((H64-D64)/D64)</f>
        <v>-0.0675661037410995</v>
      </c>
      <c r="K64" s="250" t="n">
        <f aca="false">((I64-E64)/E64)</f>
        <v>-0.00356276134680452</v>
      </c>
      <c r="L64" s="249" t="n">
        <v>362376318.71</v>
      </c>
      <c r="M64" s="294" t="n">
        <v>134.47</v>
      </c>
      <c r="N64" s="250" t="n">
        <f aca="false">((L64-H64)/H64)</f>
        <v>-0.125914050057473</v>
      </c>
      <c r="O64" s="250" t="n">
        <f aca="false">((M64-I64)/I64)</f>
        <v>0.00350746268656716</v>
      </c>
      <c r="P64" s="249" t="n">
        <v>363723450.61</v>
      </c>
      <c r="Q64" s="262" t="n">
        <v>134.97</v>
      </c>
      <c r="R64" s="250" t="n">
        <f aca="false">((P64-L64)/L64)</f>
        <v>0.00371749430204381</v>
      </c>
      <c r="S64" s="250" t="n">
        <f aca="false">((Q64-M64)/M64)</f>
        <v>0.00371830147988399</v>
      </c>
      <c r="T64" s="249" t="n">
        <v>354757577</v>
      </c>
      <c r="U64" s="262" t="n">
        <v>135.41927</v>
      </c>
      <c r="V64" s="250" t="n">
        <f aca="false">((T64-P64)/P64)</f>
        <v>-0.0246502489596515</v>
      </c>
      <c r="W64" s="250" t="n">
        <f aca="false">((U64-Q64)/Q64)</f>
        <v>0.00332866562939922</v>
      </c>
      <c r="X64" s="249" t="n">
        <v>353790037.22</v>
      </c>
      <c r="Y64" s="294" t="n">
        <v>135.830298</v>
      </c>
      <c r="Z64" s="250" t="n">
        <f aca="false">((X64-T64)/T64)</f>
        <v>-0.00272732661041929</v>
      </c>
      <c r="AA64" s="250" t="n">
        <f aca="false">((Y64-U64)/U64)</f>
        <v>0.00303522534126781</v>
      </c>
      <c r="AB64" s="249" t="n">
        <v>354083716.18</v>
      </c>
      <c r="AC64" s="294" t="n">
        <v>136.282262</v>
      </c>
      <c r="AD64" s="250" t="n">
        <f aca="false">((AB64-X64)/X64)</f>
        <v>0.00083009392324227</v>
      </c>
      <c r="AE64" s="250" t="n">
        <f aca="false">((AC64-Y64)/Y64)</f>
        <v>0.00332741668578246</v>
      </c>
      <c r="AF64" s="249" t="n">
        <v>368886958.56</v>
      </c>
      <c r="AG64" s="294" t="n">
        <v>136.625922</v>
      </c>
      <c r="AH64" s="250" t="n">
        <f aca="false">((AF64-AB64)/AB64)</f>
        <v>0.0418071820407429</v>
      </c>
      <c r="AI64" s="250" t="n">
        <f aca="false">((AG64-AC64)/AC64)</f>
        <v>0.00252167813299136</v>
      </c>
      <c r="AJ64" s="251" t="n">
        <f aca="false">AVERAGE(F64,J64,N64,R64,V64,Z64,AD64,AH64)</f>
        <v>-0.0225740993976868</v>
      </c>
      <c r="AK64" s="251" t="n">
        <f aca="false">AVERAGE(G64,K64,O64,S64,W64,AA64,AE64,AI64)</f>
        <v>0.00243308375904579</v>
      </c>
      <c r="AL64" s="252" t="n">
        <f aca="false">((AF64-D64)/D64)</f>
        <v>-0.170329429958566</v>
      </c>
      <c r="AM64" s="252" t="n">
        <f aca="false">((AC64-C64)/C64)</f>
        <v>0.0170451641752906</v>
      </c>
      <c r="AN64" s="253" t="n">
        <f aca="false">STDEV(F64,J64,N64,R64,V64,Z64,AD64,AH64)</f>
        <v>0.0517650118259302</v>
      </c>
      <c r="AO64" s="254" t="n">
        <f aca="false">STDEV(G64,K64,O64,S64,W64,Z64,AE64,AI64)</f>
        <v>0.00302797306195506</v>
      </c>
      <c r="AP64" s="259"/>
      <c r="AQ64" s="256"/>
      <c r="AR64" s="256"/>
      <c r="AS64" s="257"/>
      <c r="AT64" s="257"/>
    </row>
    <row r="65" customFormat="false" ht="15" hidden="false" customHeight="false" outlineLevel="0" collapsed="false">
      <c r="A65" s="248" t="s">
        <v>99</v>
      </c>
      <c r="B65" s="249" t="n">
        <v>332544944.29</v>
      </c>
      <c r="C65" s="294" t="n">
        <v>1.1388</v>
      </c>
      <c r="D65" s="249" t="n">
        <v>334654731.55</v>
      </c>
      <c r="E65" s="262" t="n">
        <v>1.146</v>
      </c>
      <c r="F65" s="250" t="n">
        <f aca="false">((D65-B65)/B65)</f>
        <v>0.00634436726892508</v>
      </c>
      <c r="G65" s="250" t="n">
        <f aca="false">((E65-C65)/C65)</f>
        <v>0.00632244467860895</v>
      </c>
      <c r="H65" s="249" t="n">
        <v>334273045.67</v>
      </c>
      <c r="I65" s="262" t="n">
        <v>1.1419</v>
      </c>
      <c r="J65" s="250" t="n">
        <f aca="false">((H65-D65)/D65)</f>
        <v>-0.00114053633197464</v>
      </c>
      <c r="K65" s="250" t="n">
        <f aca="false">((I65-E65)/E65)</f>
        <v>-0.00357766143106457</v>
      </c>
      <c r="L65" s="249" t="n">
        <v>334901857.26</v>
      </c>
      <c r="M65" s="294" t="n">
        <v>1.1471</v>
      </c>
      <c r="N65" s="250" t="n">
        <f aca="false">((L65-H65)/H65)</f>
        <v>0.00188113160227926</v>
      </c>
      <c r="O65" s="250" t="n">
        <f aca="false">((M65-I65)/I65)</f>
        <v>0.00455381381907356</v>
      </c>
      <c r="P65" s="249" t="n">
        <v>338937306.63</v>
      </c>
      <c r="Q65" s="262" t="n">
        <v>1.1603</v>
      </c>
      <c r="R65" s="250" t="n">
        <f aca="false">((P65-L65)/L65)</f>
        <v>0.012049647628162</v>
      </c>
      <c r="S65" s="250" t="n">
        <f aca="false">((Q65-M65)/M65)</f>
        <v>0.011507279225874</v>
      </c>
      <c r="T65" s="249" t="n">
        <v>338206777.86</v>
      </c>
      <c r="U65" s="262" t="n">
        <v>1.1577</v>
      </c>
      <c r="V65" s="250" t="n">
        <f aca="false">((T65-P65)/P65)</f>
        <v>-0.00215535072625529</v>
      </c>
      <c r="W65" s="250" t="n">
        <f aca="false">((U65-Q65)/Q65)</f>
        <v>-0.00224079979315708</v>
      </c>
      <c r="X65" s="249" t="n">
        <v>339685582.04</v>
      </c>
      <c r="Y65" s="294" t="n">
        <v>1.1628</v>
      </c>
      <c r="Z65" s="250" t="n">
        <f aca="false">((X65-T65)/T65)</f>
        <v>0.00437248534567263</v>
      </c>
      <c r="AA65" s="250" t="n">
        <f aca="false">((Y65-U65)/U65)</f>
        <v>0.00440528634361243</v>
      </c>
      <c r="AB65" s="249" t="n">
        <v>340523712.42</v>
      </c>
      <c r="AC65" s="294" t="n">
        <v>1.1657</v>
      </c>
      <c r="AD65" s="250" t="n">
        <f aca="false">((AB65-X65)/X65)</f>
        <v>0.00246737107582417</v>
      </c>
      <c r="AE65" s="250" t="n">
        <f aca="false">((AC65-Y65)/Y65)</f>
        <v>0.00249398004815953</v>
      </c>
      <c r="AF65" s="249" t="n">
        <v>340523712.42</v>
      </c>
      <c r="AG65" s="294" t="n">
        <v>1.1688</v>
      </c>
      <c r="AH65" s="250" t="n">
        <f aca="false">((AF65-AB65)/AB65)</f>
        <v>0</v>
      </c>
      <c r="AI65" s="250" t="n">
        <f aca="false">((AG65-AC65)/AC65)</f>
        <v>0.00265934631551866</v>
      </c>
      <c r="AJ65" s="251" t="n">
        <f aca="false">AVERAGE(F65,J65,N65,R65,V65,Z65,AD65,AH65)</f>
        <v>0.00297738948282915</v>
      </c>
      <c r="AK65" s="251" t="n">
        <f aca="false">AVERAGE(G65,K65,O65,S65,W65,AA65,AE65,AI65)</f>
        <v>0.00326546115082819</v>
      </c>
      <c r="AL65" s="252" t="n">
        <f aca="false">((AF65-D65)/D65)</f>
        <v>0.0175374208600518</v>
      </c>
      <c r="AM65" s="252" t="n">
        <f aca="false">((AC65-C65)/C65)</f>
        <v>0.0236213558131366</v>
      </c>
      <c r="AN65" s="253" t="n">
        <f aca="false">STDEV(F65,J65,N65,R65,V65,Z65,AD65,AH65)</f>
        <v>0.00461701485273977</v>
      </c>
      <c r="AO65" s="254" t="n">
        <f aca="false">STDEV(G65,K65,O65,S65,W65,Z65,AE65,AI65)</f>
        <v>0.0047549632518974</v>
      </c>
      <c r="AP65" s="259"/>
      <c r="AQ65" s="273" t="n">
        <f aca="false">SUM(AQ50:AQ59)</f>
        <v>19958149256.249</v>
      </c>
      <c r="AR65" s="277"/>
      <c r="AS65" s="257" t="e">
        <f aca="false">(#REF!/AQ65)-1</f>
        <v>#VALUE!</v>
      </c>
      <c r="AT65" s="257" t="e">
        <f aca="false">(#REF!/AR65)-1</f>
        <v>#VALUE!</v>
      </c>
    </row>
    <row r="66" customFormat="false" ht="15" hidden="false" customHeight="false" outlineLevel="0" collapsed="false">
      <c r="A66" s="270" t="s">
        <v>34</v>
      </c>
      <c r="B66" s="271" t="n">
        <f aca="false">SUM(B50:B65)</f>
        <v>59284873465.63</v>
      </c>
      <c r="C66" s="276"/>
      <c r="D66" s="271" t="n">
        <f aca="false">SUM(D50:D65)</f>
        <v>59934343238.75</v>
      </c>
      <c r="E66" s="276"/>
      <c r="F66" s="250" t="n">
        <f aca="false">((D66-B66)/B66)</f>
        <v>0.0109550672060813</v>
      </c>
      <c r="G66" s="250"/>
      <c r="H66" s="271" t="n">
        <f aca="false">SUM(H50:H65)</f>
        <v>60217441970.7434</v>
      </c>
      <c r="I66" s="276"/>
      <c r="J66" s="250" t="n">
        <f aca="false">((H66-D66)/D66)</f>
        <v>0.00472348100763646</v>
      </c>
      <c r="K66" s="250"/>
      <c r="L66" s="271" t="n">
        <f aca="false">SUM(L50:L65)</f>
        <v>60968153866.71</v>
      </c>
      <c r="M66" s="276"/>
      <c r="N66" s="250" t="n">
        <f aca="false">((L66-H66)/H66)</f>
        <v>0.0124666852559319</v>
      </c>
      <c r="O66" s="250"/>
      <c r="P66" s="271" t="n">
        <f aca="false">SUM(P50:P65)</f>
        <v>61444108640.6</v>
      </c>
      <c r="Q66" s="276"/>
      <c r="R66" s="250" t="n">
        <f aca="false">((P66-L66)/L66)</f>
        <v>0.00780661285776412</v>
      </c>
      <c r="S66" s="250"/>
      <c r="T66" s="271" t="n">
        <f aca="false">SUM(T50:T65)</f>
        <v>62595790436.09</v>
      </c>
      <c r="U66" s="276"/>
      <c r="V66" s="250" t="n">
        <f aca="false">((T66-P66)/P66)</f>
        <v>0.0187435674626911</v>
      </c>
      <c r="W66" s="250"/>
      <c r="X66" s="271" t="n">
        <f aca="false">SUM(X50:X65)</f>
        <v>63901430510.5</v>
      </c>
      <c r="Y66" s="276"/>
      <c r="Z66" s="250" t="n">
        <f aca="false">((X66-T66)/T66)</f>
        <v>0.020858272821765</v>
      </c>
      <c r="AA66" s="250"/>
      <c r="AB66" s="271" t="n">
        <f aca="false">SUM(AB50:AB65)</f>
        <v>65819582557.19</v>
      </c>
      <c r="AC66" s="276"/>
      <c r="AD66" s="250" t="n">
        <f aca="false">((AB66-X66)/X66)</f>
        <v>0.0300173569099492</v>
      </c>
      <c r="AE66" s="250"/>
      <c r="AF66" s="271" t="n">
        <f aca="false">SUM(AF50:AF65)</f>
        <v>65715464383.64</v>
      </c>
      <c r="AG66" s="276"/>
      <c r="AH66" s="250" t="n">
        <f aca="false">((AF66-AB66)/AB66)</f>
        <v>-0.00158187228640547</v>
      </c>
      <c r="AI66" s="250"/>
      <c r="AJ66" s="251" t="n">
        <f aca="false">AVERAGE(F66,J66,N66,R66,V66,Z66,AD66,AH66)</f>
        <v>0.0129986464044267</v>
      </c>
      <c r="AK66" s="251"/>
      <c r="AL66" s="252" t="n">
        <f aca="false">((AF66-D66)/D66)</f>
        <v>0.0964575706095711</v>
      </c>
      <c r="AM66" s="252"/>
      <c r="AN66" s="253" t="n">
        <f aca="false">STDEV(F66,J66,N66,R66,V66,Z66,AD66,AH66)</f>
        <v>0.00997783723521873</v>
      </c>
      <c r="AO66" s="254"/>
      <c r="AP66" s="259"/>
      <c r="AQ66" s="273"/>
      <c r="AR66" s="277"/>
      <c r="AS66" s="257" t="e">
        <f aca="false">(#REF!/AQ66)-1</f>
        <v>#VALUE!</v>
      </c>
      <c r="AT66" s="257" t="e">
        <f aca="false">(#REF!/AR66)-1</f>
        <v>#VALUE!</v>
      </c>
    </row>
    <row r="67" customFormat="false" ht="15" hidden="false" customHeight="false" outlineLevel="0" collapsed="false">
      <c r="A67" s="275" t="s">
        <v>100</v>
      </c>
      <c r="B67" s="271"/>
      <c r="C67" s="276"/>
      <c r="D67" s="271"/>
      <c r="E67" s="276"/>
      <c r="F67" s="250"/>
      <c r="G67" s="250"/>
      <c r="H67" s="271"/>
      <c r="I67" s="276"/>
      <c r="J67" s="250"/>
      <c r="K67" s="250"/>
      <c r="L67" s="271"/>
      <c r="M67" s="276"/>
      <c r="N67" s="250"/>
      <c r="O67" s="250"/>
      <c r="P67" s="271"/>
      <c r="Q67" s="276"/>
      <c r="R67" s="250"/>
      <c r="S67" s="250"/>
      <c r="T67" s="271"/>
      <c r="U67" s="276"/>
      <c r="V67" s="250"/>
      <c r="W67" s="250"/>
      <c r="X67" s="271"/>
      <c r="Y67" s="276"/>
      <c r="Z67" s="250"/>
      <c r="AA67" s="250"/>
      <c r="AB67" s="271"/>
      <c r="AC67" s="276"/>
      <c r="AD67" s="250"/>
      <c r="AE67" s="250"/>
      <c r="AF67" s="271"/>
      <c r="AG67" s="276"/>
      <c r="AH67" s="250"/>
      <c r="AI67" s="250"/>
      <c r="AJ67" s="251"/>
      <c r="AK67" s="251"/>
      <c r="AL67" s="252"/>
      <c r="AM67" s="252"/>
      <c r="AN67" s="253"/>
      <c r="AO67" s="254"/>
      <c r="AP67" s="259"/>
      <c r="AQ67" s="293" t="n">
        <v>2412598749</v>
      </c>
      <c r="AR67" s="295" t="n">
        <v>100</v>
      </c>
      <c r="AS67" s="257" t="e">
        <f aca="false">(#REF!/AQ67)-1</f>
        <v>#VALUE!</v>
      </c>
      <c r="AT67" s="257" t="e">
        <f aca="false">(#REF!/AR67)-1</f>
        <v>#VALUE!</v>
      </c>
    </row>
    <row r="68" customFormat="false" ht="15" hidden="false" customHeight="false" outlineLevel="0" collapsed="false">
      <c r="A68" s="248" t="s">
        <v>101</v>
      </c>
      <c r="B68" s="249" t="n">
        <v>2369204131.06</v>
      </c>
      <c r="C68" s="294" t="n">
        <v>95</v>
      </c>
      <c r="D68" s="249" t="n">
        <v>2370679131</v>
      </c>
      <c r="E68" s="294" t="n">
        <v>95</v>
      </c>
      <c r="F68" s="250" t="n">
        <f aca="false">((D68-B68)/B68)</f>
        <v>0.000622571909555185</v>
      </c>
      <c r="G68" s="250" t="n">
        <f aca="false">((E68-C68)/C68)</f>
        <v>0</v>
      </c>
      <c r="H68" s="249" t="n">
        <v>2374955620.17</v>
      </c>
      <c r="I68" s="294" t="n">
        <v>95</v>
      </c>
      <c r="J68" s="250" t="n">
        <f aca="false">((H68-D68)/D68)</f>
        <v>0.00180390889432437</v>
      </c>
      <c r="K68" s="250" t="n">
        <f aca="false">((I68-E68)/E68)</f>
        <v>0</v>
      </c>
      <c r="L68" s="249" t="n">
        <v>2376986964.72</v>
      </c>
      <c r="M68" s="294" t="n">
        <v>95</v>
      </c>
      <c r="N68" s="250" t="n">
        <f aca="false">((L68-H68)/H68)</f>
        <v>0.000855318951119731</v>
      </c>
      <c r="O68" s="250" t="n">
        <f aca="false">((M68-I68)/I68)</f>
        <v>0</v>
      </c>
      <c r="P68" s="249" t="n">
        <v>2383231973</v>
      </c>
      <c r="Q68" s="294" t="n">
        <v>95</v>
      </c>
      <c r="R68" s="250" t="n">
        <f aca="false">((P68-L68)/L68)</f>
        <v>0.00262727914485465</v>
      </c>
      <c r="S68" s="250" t="n">
        <f aca="false">((Q68-M68)/M68)</f>
        <v>0</v>
      </c>
      <c r="T68" s="249" t="n">
        <v>2385916344.23</v>
      </c>
      <c r="U68" s="294" t="n">
        <v>95</v>
      </c>
      <c r="V68" s="250" t="n">
        <f aca="false">((T68-P68)/P68)</f>
        <v>0.00112635750963887</v>
      </c>
      <c r="W68" s="250" t="n">
        <f aca="false">((U68-Q68)/Q68)</f>
        <v>0</v>
      </c>
      <c r="X68" s="249" t="n">
        <v>2387458159.48</v>
      </c>
      <c r="Y68" s="294" t="n">
        <v>95</v>
      </c>
      <c r="Z68" s="250" t="n">
        <f aca="false">((X68-T68)/T68)</f>
        <v>0.000646215133958348</v>
      </c>
      <c r="AA68" s="250" t="n">
        <f aca="false">((Y68-U68)/U68)</f>
        <v>0</v>
      </c>
      <c r="AB68" s="249" t="n">
        <v>2389395365.85</v>
      </c>
      <c r="AC68" s="262" t="n">
        <v>85.5</v>
      </c>
      <c r="AD68" s="250" t="n">
        <f aca="false">((AB68-X68)/X68)</f>
        <v>0.000811409558030461</v>
      </c>
      <c r="AE68" s="250" t="n">
        <f aca="false">((AC68-Y68)/Y68)</f>
        <v>-0.1</v>
      </c>
      <c r="AF68" s="249" t="n">
        <v>2391862580.33</v>
      </c>
      <c r="AG68" s="262" t="n">
        <v>85.5</v>
      </c>
      <c r="AH68" s="250" t="n">
        <f aca="false">((AF68-AB68)/AB68)</f>
        <v>0.00103256853815917</v>
      </c>
      <c r="AI68" s="250" t="n">
        <f aca="false">((AG68-AC68)/AC68)</f>
        <v>0</v>
      </c>
      <c r="AJ68" s="251" t="n">
        <f aca="false">AVERAGE(F68,J68,N68,R68,V68,Z68,AD68,AH68)</f>
        <v>0.0011907037049551</v>
      </c>
      <c r="AK68" s="251" t="n">
        <f aca="false">AVERAGE(G68,K68,O68,S68,W68,AA68,AE68,AI68)</f>
        <v>-0.0125</v>
      </c>
      <c r="AL68" s="252" t="n">
        <f aca="false">((AF68-D68)/D68)</f>
        <v>0.00893560374873015</v>
      </c>
      <c r="AM68" s="252" t="n">
        <f aca="false">((AC68-C68)/C68)</f>
        <v>-0.1</v>
      </c>
      <c r="AN68" s="253" t="n">
        <f aca="false">STDEV(F68,J68,N68,R68,V68,Z68,AD68,AH68)</f>
        <v>0.000691220999030821</v>
      </c>
      <c r="AO68" s="254" t="n">
        <f aca="false">STDEV(G68,K68,O68,S68,W68,Z68,AE68,AI68)</f>
        <v>0.0353887003214674</v>
      </c>
      <c r="AP68" s="259"/>
      <c r="AQ68" s="293" t="n">
        <v>12153673145</v>
      </c>
      <c r="AR68" s="296" t="n">
        <v>45.22</v>
      </c>
      <c r="AS68" s="257" t="e">
        <f aca="false">(#REF!/AQ68)-1</f>
        <v>#VALUE!</v>
      </c>
      <c r="AT68" s="257" t="e">
        <f aca="false">(#REF!/AR68)-1</f>
        <v>#VALUE!</v>
      </c>
    </row>
    <row r="69" customFormat="false" ht="15" hidden="false" customHeight="false" outlineLevel="0" collapsed="false">
      <c r="A69" s="248" t="s">
        <v>102</v>
      </c>
      <c r="B69" s="249" t="n">
        <v>9758267191.73</v>
      </c>
      <c r="C69" s="262" t="n">
        <v>45.2</v>
      </c>
      <c r="D69" s="249" t="n">
        <v>9764492600.99</v>
      </c>
      <c r="E69" s="262" t="n">
        <v>45.2</v>
      </c>
      <c r="F69" s="250" t="n">
        <f aca="false">((D69-B69)/B69)</f>
        <v>0.000637962574469797</v>
      </c>
      <c r="G69" s="250" t="n">
        <f aca="false">((E69-C69)/C69)</f>
        <v>0</v>
      </c>
      <c r="H69" s="249" t="n">
        <v>9770223175.96</v>
      </c>
      <c r="I69" s="262" t="n">
        <v>45.2</v>
      </c>
      <c r="J69" s="250" t="n">
        <f aca="false">((H69-D69)/D69)</f>
        <v>0.000586878930034552</v>
      </c>
      <c r="K69" s="250" t="n">
        <f aca="false">((I69-E69)/E69)</f>
        <v>0</v>
      </c>
      <c r="L69" s="249" t="n">
        <v>9770223070.96</v>
      </c>
      <c r="M69" s="262" t="n">
        <v>45.2</v>
      </c>
      <c r="N69" s="250" t="n">
        <f aca="false">((L69-H69)/H69)</f>
        <v>-1.07469397688229E-008</v>
      </c>
      <c r="O69" s="250" t="n">
        <f aca="false">((M69-I69)/I69)</f>
        <v>0</v>
      </c>
      <c r="P69" s="249" t="n">
        <v>9770664486.46</v>
      </c>
      <c r="Q69" s="262" t="n">
        <v>45.2</v>
      </c>
      <c r="R69" s="250" t="n">
        <f aca="false">((P69-L69)/L69)</f>
        <v>4.51796746905419E-005</v>
      </c>
      <c r="S69" s="250" t="n">
        <f aca="false">((Q69-M69)/M69)</f>
        <v>0</v>
      </c>
      <c r="T69" s="249" t="n">
        <v>9776779721.8</v>
      </c>
      <c r="U69" s="262" t="n">
        <v>45.2</v>
      </c>
      <c r="V69" s="250" t="n">
        <f aca="false">((T69-P69)/P69)</f>
        <v>0.000625877119051067</v>
      </c>
      <c r="W69" s="250" t="n">
        <f aca="false">((U69-Q69)/Q69)</f>
        <v>0</v>
      </c>
      <c r="X69" s="249" t="n">
        <v>9798409719.47</v>
      </c>
      <c r="Y69" s="262" t="n">
        <v>45.2</v>
      </c>
      <c r="Z69" s="250" t="n">
        <f aca="false">((X69-T69)/T69)</f>
        <v>0.00221238467936125</v>
      </c>
      <c r="AA69" s="250" t="n">
        <f aca="false">((Y69-U69)/U69)</f>
        <v>0</v>
      </c>
      <c r="AB69" s="249" t="n">
        <v>9798269614.47</v>
      </c>
      <c r="AC69" s="262" t="n">
        <v>45.2</v>
      </c>
      <c r="AD69" s="250" t="n">
        <f aca="false">((AB69-X69)/X69)</f>
        <v>-1.42987488797905E-005</v>
      </c>
      <c r="AE69" s="250" t="n">
        <f aca="false">((AC69-Y69)/Y69)</f>
        <v>0</v>
      </c>
      <c r="AF69" s="249" t="n">
        <v>9821745361.29</v>
      </c>
      <c r="AG69" s="262" t="n">
        <v>45.2</v>
      </c>
      <c r="AH69" s="250" t="n">
        <f aca="false">((AF69-AB69)/AB69)</f>
        <v>0.00239590741464522</v>
      </c>
      <c r="AI69" s="250" t="n">
        <f aca="false">((AG69-AC69)/AC69)</f>
        <v>0</v>
      </c>
      <c r="AJ69" s="251" t="n">
        <f aca="false">AVERAGE(F69,J69,N69,R69,V69,Z69,AD69,AH69)</f>
        <v>0.000811235112054108</v>
      </c>
      <c r="AK69" s="251" t="n">
        <f aca="false">AVERAGE(G69,K69,O69,S69,W69,AA69,AE69,AI69)</f>
        <v>0</v>
      </c>
      <c r="AL69" s="252" t="n">
        <f aca="false">((AF69-D69)/D69)</f>
        <v>0.00586336255651384</v>
      </c>
      <c r="AM69" s="252" t="n">
        <f aca="false">((AC69-C69)/C69)</f>
        <v>0</v>
      </c>
      <c r="AN69" s="253" t="n">
        <f aca="false">STDEV(F69,J69,N69,R69,V69,Z69,AD69,AH69)</f>
        <v>0.000964779027492324</v>
      </c>
      <c r="AO69" s="254" t="n">
        <f aca="false">STDEV(G69,K69,O69,S69,W69,Z69,AE69,AI69)</f>
        <v>0.000782196104684783</v>
      </c>
      <c r="AP69" s="259"/>
      <c r="AQ69" s="297" t="n">
        <v>31507613595.8577</v>
      </c>
      <c r="AR69" s="297" t="n">
        <v>11.8082575976144</v>
      </c>
      <c r="AS69" s="257" t="e">
        <f aca="false">(#REF!/AQ69)-1</f>
        <v>#VALUE!</v>
      </c>
      <c r="AT69" s="257" t="e">
        <f aca="false">(#REF!/AR69)-1</f>
        <v>#VALUE!</v>
      </c>
    </row>
    <row r="70" customFormat="false" ht="15" hidden="false" customHeight="false" outlineLevel="0" collapsed="false">
      <c r="A70" s="248" t="s">
        <v>103</v>
      </c>
      <c r="B70" s="249" t="n">
        <v>31641708264.8125</v>
      </c>
      <c r="C70" s="262" t="n">
        <v>11.86</v>
      </c>
      <c r="D70" s="249" t="n">
        <v>31641708264.8125</v>
      </c>
      <c r="E70" s="262" t="n">
        <v>11.8585128918996</v>
      </c>
      <c r="F70" s="250" t="n">
        <f aca="false">((D70-B70)/B70)</f>
        <v>0</v>
      </c>
      <c r="G70" s="250" t="n">
        <f aca="false">((E70-C70)/C70)</f>
        <v>-0.000125388541350176</v>
      </c>
      <c r="H70" s="249" t="n">
        <v>31678463872.8937</v>
      </c>
      <c r="I70" s="262" t="n">
        <v>11.87228796525</v>
      </c>
      <c r="J70" s="250" t="n">
        <f aca="false">((H70-D70)/D70)</f>
        <v>0.00116161895475512</v>
      </c>
      <c r="K70" s="250" t="n">
        <f aca="false">((I70-E70)/E70)</f>
        <v>0.00116161895475519</v>
      </c>
      <c r="L70" s="249" t="n">
        <v>31678463872.8937</v>
      </c>
      <c r="M70" s="262" t="n">
        <v>11.87228796525</v>
      </c>
      <c r="N70" s="250" t="n">
        <f aca="false">((L70-H70)/H70)</f>
        <v>0</v>
      </c>
      <c r="O70" s="250" t="n">
        <f aca="false">((M70-I70)/I70)</f>
        <v>0</v>
      </c>
      <c r="P70" s="249" t="n">
        <v>31678463872.8937</v>
      </c>
      <c r="Q70" s="262" t="n">
        <v>11.87228796525</v>
      </c>
      <c r="R70" s="250" t="n">
        <f aca="false">((P70-L70)/L70)</f>
        <v>0</v>
      </c>
      <c r="S70" s="250" t="n">
        <f aca="false">((Q70-M70)/M70)</f>
        <v>0</v>
      </c>
      <c r="T70" s="249" t="n">
        <v>31678463872.8937</v>
      </c>
      <c r="U70" s="262" t="n">
        <v>11.87228796525</v>
      </c>
      <c r="V70" s="250" t="n">
        <f aca="false">((T70-P70)/P70)</f>
        <v>0</v>
      </c>
      <c r="W70" s="250" t="n">
        <f aca="false">((U70-Q70)/Q70)</f>
        <v>0</v>
      </c>
      <c r="X70" s="249" t="n">
        <v>32384324825.4827</v>
      </c>
      <c r="Y70" s="262" t="n">
        <v>12.1368268180867</v>
      </c>
      <c r="Z70" s="250" t="n">
        <f aca="false">((X70-T70)/T70)</f>
        <v>0.0222820448434996</v>
      </c>
      <c r="AA70" s="250" t="n">
        <f aca="false">((Y70-U70)/U70)</f>
        <v>0.0222820448434996</v>
      </c>
      <c r="AB70" s="249" t="n">
        <v>32384324825.4827</v>
      </c>
      <c r="AC70" s="262" t="n">
        <v>12.1368268180867</v>
      </c>
      <c r="AD70" s="250" t="n">
        <f aca="false">((AB70-X70)/X70)</f>
        <v>0</v>
      </c>
      <c r="AE70" s="250" t="n">
        <f aca="false">((AC70-Y70)/Y70)</f>
        <v>0</v>
      </c>
      <c r="AF70" s="249" t="n">
        <v>32384324825.4827</v>
      </c>
      <c r="AG70" s="262" t="n">
        <v>12.1368268180867</v>
      </c>
      <c r="AH70" s="250" t="n">
        <f aca="false">((AF70-AB70)/AB70)</f>
        <v>0</v>
      </c>
      <c r="AI70" s="250" t="n">
        <f aca="false">((AG70-AC70)/AC70)</f>
        <v>0</v>
      </c>
      <c r="AJ70" s="251" t="n">
        <f aca="false">AVERAGE(F70,J70,N70,R70,V70,Z70,AD70,AH70)</f>
        <v>0.00293045797478184</v>
      </c>
      <c r="AK70" s="251" t="n">
        <f aca="false">AVERAGE(G70,K70,O70,S70,W70,AA70,AE70,AI70)</f>
        <v>0.00291478440711308</v>
      </c>
      <c r="AL70" s="252" t="n">
        <f aca="false">((AF70-D70)/D70)</f>
        <v>0.0234695470438957</v>
      </c>
      <c r="AM70" s="252" t="n">
        <f aca="false">((AC70-C70)/C70)</f>
        <v>0.0233412156902756</v>
      </c>
      <c r="AN70" s="253" t="n">
        <f aca="false">STDEV(F70,J70,N70,R70,V70,Z70,AD70,AH70)</f>
        <v>0.00782978023289539</v>
      </c>
      <c r="AO70" s="254" t="n">
        <f aca="false">STDEV(G70,K70,O70,S70,W70,Z70,AE70,AI70)</f>
        <v>0.00783660693859713</v>
      </c>
      <c r="AP70" s="259"/>
      <c r="AQ70" s="273" t="n">
        <f aca="false">SUM(AQ67:AQ69)</f>
        <v>46073885489.8577</v>
      </c>
      <c r="AR70" s="277"/>
      <c r="AS70" s="257" t="e">
        <f aca="false">(#REF!/AQ70)-1</f>
        <v>#VALUE!</v>
      </c>
      <c r="AT70" s="257" t="e">
        <f aca="false">(#REF!/AR70)-1</f>
        <v>#VALUE!</v>
      </c>
    </row>
    <row r="71" customFormat="false" ht="15" hidden="false" customHeight="false" outlineLevel="0" collapsed="false">
      <c r="A71" s="270" t="s">
        <v>34</v>
      </c>
      <c r="B71" s="271" t="n">
        <f aca="false">SUM(B68:B70)</f>
        <v>43769179587.6025</v>
      </c>
      <c r="C71" s="276" t="n">
        <v>0</v>
      </c>
      <c r="D71" s="271" t="n">
        <f aca="false">SUM(D68:D70)</f>
        <v>43776879996.8025</v>
      </c>
      <c r="E71" s="276" t="n">
        <v>0</v>
      </c>
      <c r="F71" s="250" t="n">
        <f aca="false">((D71-B71)/B71)</f>
        <v>0.000175932226113411</v>
      </c>
      <c r="G71" s="250"/>
      <c r="H71" s="271" t="n">
        <f aca="false">SUM(H68:H70)</f>
        <v>43823642669.0237</v>
      </c>
      <c r="I71" s="276" t="n">
        <v>0</v>
      </c>
      <c r="J71" s="250" t="n">
        <f aca="false">((H71-D71)/D71)</f>
        <v>0.00106820477440724</v>
      </c>
      <c r="K71" s="250"/>
      <c r="L71" s="271" t="n">
        <f aca="false">SUM(L68:L70)</f>
        <v>43825673908.5737</v>
      </c>
      <c r="M71" s="276" t="n">
        <v>0</v>
      </c>
      <c r="N71" s="250" t="n">
        <f aca="false">((L71-H71)/H71)</f>
        <v>4.63503128969967E-005</v>
      </c>
      <c r="O71" s="250"/>
      <c r="P71" s="271" t="n">
        <f aca="false">SUM(P68:P70)</f>
        <v>43832360332.3537</v>
      </c>
      <c r="Q71" s="276" t="n">
        <v>0</v>
      </c>
      <c r="R71" s="250" t="n">
        <f aca="false">((P71-L71)/L71)</f>
        <v>0.000152568647180362</v>
      </c>
      <c r="S71" s="250"/>
      <c r="T71" s="271" t="n">
        <f aca="false">SUM(T68:T70)</f>
        <v>43841159938.9237</v>
      </c>
      <c r="U71" s="276" t="n">
        <v>0</v>
      </c>
      <c r="V71" s="250" t="n">
        <f aca="false">((T71-P71)/P71)</f>
        <v>0.000200755937012868</v>
      </c>
      <c r="W71" s="250"/>
      <c r="X71" s="271" t="n">
        <f aca="false">SUM(X68:X70)</f>
        <v>44570192704.4327</v>
      </c>
      <c r="Y71" s="276" t="n">
        <v>0</v>
      </c>
      <c r="Z71" s="250" t="n">
        <f aca="false">((X71-T71)/T71)</f>
        <v>0.0166289570468626</v>
      </c>
      <c r="AA71" s="250"/>
      <c r="AB71" s="271" t="n">
        <f aca="false">SUM(AB68:AB70)</f>
        <v>44571989805.8027</v>
      </c>
      <c r="AC71" s="276" t="n">
        <v>0</v>
      </c>
      <c r="AD71" s="250" t="n">
        <f aca="false">((AB71-X71)/X71)</f>
        <v>4.03207000230003E-005</v>
      </c>
      <c r="AE71" s="250"/>
      <c r="AF71" s="271" t="n">
        <f aca="false">SUM(AF68:AF70)</f>
        <v>44597932767.1027</v>
      </c>
      <c r="AG71" s="276" t="n">
        <v>0</v>
      </c>
      <c r="AH71" s="250" t="n">
        <f aca="false">((AF71-AB71)/AB71)</f>
        <v>0.000582046289901682</v>
      </c>
      <c r="AI71" s="250"/>
      <c r="AJ71" s="251" t="n">
        <f aca="false">AVERAGE(F71,J71,N71,R71,V71,Z71,AD71,AH71)</f>
        <v>0.00236189199179977</v>
      </c>
      <c r="AK71" s="251"/>
      <c r="AL71" s="252" t="n">
        <f aca="false">((AF71-D71)/D71)</f>
        <v>0.0187553971493677</v>
      </c>
      <c r="AM71" s="252"/>
      <c r="AN71" s="253" t="n">
        <f aca="false">STDEV(F71,J71,N71,R71,V71,Z71,AD71,AH71)</f>
        <v>0.00577521907982128</v>
      </c>
      <c r="AO71" s="254"/>
      <c r="AP71" s="259"/>
      <c r="AQ71" s="273"/>
      <c r="AR71" s="277"/>
      <c r="AS71" s="257" t="e">
        <f aca="false">(#REF!/AQ71)-1</f>
        <v>#VALUE!</v>
      </c>
      <c r="AT71" s="257" t="e">
        <f aca="false">(#REF!/AR71)-1</f>
        <v>#VALUE!</v>
      </c>
    </row>
    <row r="72" customFormat="false" ht="15" hidden="false" customHeight="false" outlineLevel="0" collapsed="false">
      <c r="A72" s="275" t="s">
        <v>104</v>
      </c>
      <c r="B72" s="271"/>
      <c r="C72" s="276"/>
      <c r="D72" s="271"/>
      <c r="E72" s="276"/>
      <c r="F72" s="250"/>
      <c r="G72" s="250"/>
      <c r="H72" s="271"/>
      <c r="I72" s="276"/>
      <c r="J72" s="250"/>
      <c r="K72" s="250"/>
      <c r="L72" s="271"/>
      <c r="M72" s="276"/>
      <c r="N72" s="250"/>
      <c r="O72" s="250"/>
      <c r="P72" s="271"/>
      <c r="Q72" s="276"/>
      <c r="R72" s="250"/>
      <c r="S72" s="250"/>
      <c r="T72" s="271"/>
      <c r="U72" s="276"/>
      <c r="V72" s="250"/>
      <c r="W72" s="250"/>
      <c r="X72" s="271"/>
      <c r="Y72" s="276"/>
      <c r="Z72" s="250"/>
      <c r="AA72" s="250"/>
      <c r="AB72" s="271"/>
      <c r="AC72" s="276"/>
      <c r="AD72" s="250"/>
      <c r="AE72" s="250"/>
      <c r="AF72" s="271"/>
      <c r="AG72" s="276"/>
      <c r="AH72" s="250"/>
      <c r="AI72" s="250"/>
      <c r="AJ72" s="251"/>
      <c r="AK72" s="251"/>
      <c r="AL72" s="252"/>
      <c r="AM72" s="252"/>
      <c r="AN72" s="253"/>
      <c r="AO72" s="254"/>
      <c r="AP72" s="259"/>
      <c r="AQ72" s="256" t="n">
        <v>885354617.77</v>
      </c>
      <c r="AR72" s="256" t="n">
        <v>1763.14</v>
      </c>
      <c r="AS72" s="257" t="e">
        <f aca="false">(#REF!/AQ72)-1</f>
        <v>#VALUE!</v>
      </c>
      <c r="AT72" s="257" t="e">
        <f aca="false">(#REF!/AR72)-1</f>
        <v>#VALUE!</v>
      </c>
    </row>
    <row r="73" customFormat="false" ht="15" hidden="false" customHeight="false" outlineLevel="0" collapsed="false">
      <c r="A73" s="248" t="s">
        <v>105</v>
      </c>
      <c r="B73" s="249" t="n">
        <v>1081033105.99</v>
      </c>
      <c r="C73" s="249" t="n">
        <v>2327.24</v>
      </c>
      <c r="D73" s="249" t="n">
        <v>1087518040.01</v>
      </c>
      <c r="E73" s="249" t="n">
        <v>2361.02</v>
      </c>
      <c r="F73" s="250" t="n">
        <f aca="false">((D73-B73)/B73)</f>
        <v>0.00599883017834235</v>
      </c>
      <c r="G73" s="250" t="n">
        <f aca="false">((E73-C73)/C73)</f>
        <v>0.0145150478678607</v>
      </c>
      <c r="H73" s="249" t="n">
        <v>1101632492.46</v>
      </c>
      <c r="I73" s="249" t="n">
        <v>2392.72</v>
      </c>
      <c r="J73" s="250" t="n">
        <f aca="false">((H73-D73)/D73)</f>
        <v>0.0129785915550148</v>
      </c>
      <c r="K73" s="250" t="n">
        <f aca="false">((I73-E73)/E73)</f>
        <v>0.013426400454041</v>
      </c>
      <c r="L73" s="249" t="n">
        <v>1115741414.83</v>
      </c>
      <c r="M73" s="249" t="n">
        <v>2400.21</v>
      </c>
      <c r="N73" s="250" t="n">
        <f aca="false">((L73-H73)/H73)</f>
        <v>0.0128072859747391</v>
      </c>
      <c r="O73" s="250" t="n">
        <f aca="false">((M73-I73)/I73)</f>
        <v>0.00313032866361306</v>
      </c>
      <c r="P73" s="249" t="n">
        <v>1109410441.2</v>
      </c>
      <c r="Q73" s="249" t="n">
        <v>2386.96</v>
      </c>
      <c r="R73" s="250" t="n">
        <f aca="false">((P73-L73)/L73)</f>
        <v>-0.00567423019872799</v>
      </c>
      <c r="S73" s="250" t="n">
        <f aca="false">((Q73-M73)/M73)</f>
        <v>-0.00552035030268185</v>
      </c>
      <c r="T73" s="249" t="n">
        <v>1114423596.81</v>
      </c>
      <c r="U73" s="249" t="n">
        <v>2397.09</v>
      </c>
      <c r="V73" s="250" t="n">
        <f aca="false">((T73-P73)/P73)</f>
        <v>0.00451875647084896</v>
      </c>
      <c r="W73" s="250" t="n">
        <f aca="false">((U73-Q73)/Q73)</f>
        <v>0.00424389181217955</v>
      </c>
      <c r="X73" s="249" t="n">
        <v>1179961532.97</v>
      </c>
      <c r="Y73" s="249" t="n">
        <v>2548.24</v>
      </c>
      <c r="Z73" s="250" t="n">
        <f aca="false">((X73-T73)/T73)</f>
        <v>0.0588088195077709</v>
      </c>
      <c r="AA73" s="250" t="n">
        <f aca="false">((Y73-U73)/U73)</f>
        <v>0.0630556216078661</v>
      </c>
      <c r="AB73" s="249" t="n">
        <v>1115125846.75</v>
      </c>
      <c r="AC73" s="249" t="n">
        <v>2397.45</v>
      </c>
      <c r="AD73" s="250" t="n">
        <f aca="false">((AB73-X73)/X73)</f>
        <v>-0.0549472880330315</v>
      </c>
      <c r="AE73" s="250" t="n">
        <f aca="false">((AC73-Y73)/Y73)</f>
        <v>-0.0591741751169435</v>
      </c>
      <c r="AF73" s="249" t="n">
        <v>1115872382.17</v>
      </c>
      <c r="AG73" s="249" t="n">
        <v>2397.62</v>
      </c>
      <c r="AH73" s="250" t="n">
        <f aca="false">((AF73-AB73)/AB73)</f>
        <v>0.000669462932973736</v>
      </c>
      <c r="AI73" s="250" t="n">
        <f aca="false">((AG73-AC73)/AC73)</f>
        <v>7.09086737992754E-005</v>
      </c>
      <c r="AJ73" s="251" t="n">
        <f aca="false">AVERAGE(F73,J73,N73,R73,V73,Z73,AD73,AH73)</f>
        <v>0.00439502854849129</v>
      </c>
      <c r="AK73" s="251" t="n">
        <f aca="false">AVERAGE(G73,K73,O73,S73,W73,AA73,AE73,AI73)</f>
        <v>0.00421845920746679</v>
      </c>
      <c r="AL73" s="252" t="n">
        <f aca="false">((AF73-D73)/D73)</f>
        <v>0.0260725258035622</v>
      </c>
      <c r="AM73" s="252" t="n">
        <f aca="false">((AC73-C73)/C73)</f>
        <v>0.0301687836235197</v>
      </c>
      <c r="AN73" s="253" t="n">
        <f aca="false">STDEV(F73,J73,N73,R73,V73,Z73,AD73,AH73)</f>
        <v>0.0310406924440781</v>
      </c>
      <c r="AO73" s="254" t="n">
        <f aca="false">STDEV(G73,K73,O73,S73,W73,Z73,AE73,AI73)</f>
        <v>0.0322944406744734</v>
      </c>
      <c r="AP73" s="259"/>
      <c r="AQ73" s="263" t="n">
        <v>113791197</v>
      </c>
      <c r="AR73" s="261" t="n">
        <v>81.52</v>
      </c>
      <c r="AS73" s="257" t="e">
        <f aca="false">(#REF!/AQ73)-1</f>
        <v>#VALUE!</v>
      </c>
      <c r="AT73" s="257" t="e">
        <f aca="false">(#REF!/AR73)-1</f>
        <v>#VALUE!</v>
      </c>
    </row>
    <row r="74" customFormat="false" ht="15" hidden="false" customHeight="false" outlineLevel="0" collapsed="false">
      <c r="A74" s="248" t="s">
        <v>106</v>
      </c>
      <c r="B74" s="249" t="n">
        <v>137816323</v>
      </c>
      <c r="C74" s="249" t="n">
        <v>103.28</v>
      </c>
      <c r="D74" s="249" t="n">
        <v>139346194</v>
      </c>
      <c r="E74" s="249" t="n">
        <v>104.43</v>
      </c>
      <c r="F74" s="250" t="n">
        <f aca="false">((D74-B74)/B74)</f>
        <v>0.0111007968192563</v>
      </c>
      <c r="G74" s="250" t="n">
        <f aca="false">((E74-C74)/C74)</f>
        <v>0.0111347792408986</v>
      </c>
      <c r="H74" s="249" t="n">
        <v>141872361</v>
      </c>
      <c r="I74" s="249" t="n">
        <v>106.53</v>
      </c>
      <c r="J74" s="250" t="n">
        <f aca="false">((H74-D74)/D74)</f>
        <v>0.0181287118613372</v>
      </c>
      <c r="K74" s="250" t="n">
        <f aca="false">((I74-E74)/E74)</f>
        <v>0.0201091640333237</v>
      </c>
      <c r="L74" s="249" t="n">
        <v>140673091</v>
      </c>
      <c r="M74" s="249" t="n">
        <v>105.64</v>
      </c>
      <c r="N74" s="250" t="n">
        <f aca="false">((L74-H74)/H74)</f>
        <v>-0.0084531616415406</v>
      </c>
      <c r="O74" s="250" t="n">
        <f aca="false">((M74-I74)/I74)</f>
        <v>-0.00835445414437248</v>
      </c>
      <c r="P74" s="249" t="n">
        <v>141544860</v>
      </c>
      <c r="Q74" s="249" t="n">
        <v>106.29</v>
      </c>
      <c r="R74" s="250" t="n">
        <f aca="false">((P74-L74)/L74)</f>
        <v>0.00619712692600179</v>
      </c>
      <c r="S74" s="250" t="n">
        <f aca="false">((Q74-M74)/M74)</f>
        <v>0.006152972358955</v>
      </c>
      <c r="T74" s="249" t="n">
        <v>142069227</v>
      </c>
      <c r="U74" s="249" t="n">
        <v>106.7</v>
      </c>
      <c r="V74" s="250" t="n">
        <f aca="false">((T74-P74)/P74)</f>
        <v>0.00370459937577387</v>
      </c>
      <c r="W74" s="250" t="n">
        <f aca="false">((U74-Q74)/Q74)</f>
        <v>0.00385737134255336</v>
      </c>
      <c r="X74" s="249" t="n">
        <v>140515127</v>
      </c>
      <c r="Y74" s="249" t="n">
        <v>105.56</v>
      </c>
      <c r="Z74" s="250" t="n">
        <f aca="false">((X74-T74)/T74)</f>
        <v>-0.0109390332643958</v>
      </c>
      <c r="AA74" s="250" t="n">
        <f aca="false">((Y74-U74)/U74)</f>
        <v>-0.0106841611996251</v>
      </c>
      <c r="AB74" s="249" t="n">
        <v>141404127</v>
      </c>
      <c r="AC74" s="249" t="n">
        <v>106.23</v>
      </c>
      <c r="AD74" s="250" t="n">
        <f aca="false">((AB74-X74)/X74)</f>
        <v>0.00632672096577901</v>
      </c>
      <c r="AE74" s="250" t="n">
        <f aca="false">((AC74-Y74)/Y74)</f>
        <v>0.0063471011746874</v>
      </c>
      <c r="AF74" s="249" t="n">
        <v>140359463</v>
      </c>
      <c r="AG74" s="249" t="n">
        <v>106.09</v>
      </c>
      <c r="AH74" s="250" t="n">
        <f aca="false">((AF74-AB74)/AB74)</f>
        <v>-0.00738779003246489</v>
      </c>
      <c r="AI74" s="250" t="n">
        <f aca="false">((AG74-AC74)/AC74)</f>
        <v>-0.00131789513320155</v>
      </c>
      <c r="AJ74" s="251" t="n">
        <f aca="false">AVERAGE(F74,J74,N74,R74,V74,Z74,AD74,AH74)</f>
        <v>0.00233474637621836</v>
      </c>
      <c r="AK74" s="251" t="n">
        <f aca="false">AVERAGE(G74,K74,O74,S74,W74,AA74,AE74,AI74)</f>
        <v>0.00340560970915236</v>
      </c>
      <c r="AL74" s="252" t="n">
        <f aca="false">((AF74-D74)/D74)</f>
        <v>0.00727159437164104</v>
      </c>
      <c r="AM74" s="252" t="n">
        <f aca="false">((AC74-C74)/C74)</f>
        <v>0.0285631293570876</v>
      </c>
      <c r="AN74" s="253" t="n">
        <f aca="false">STDEV(F74,J74,N74,R74,V74,Z74,AD74,AH74)</f>
        <v>0.0103241964582226</v>
      </c>
      <c r="AO74" s="254" t="n">
        <f aca="false">STDEV(G74,K74,O74,S74,W74,Z74,AE74,AI74)</f>
        <v>0.0101525824495044</v>
      </c>
      <c r="AP74" s="259"/>
      <c r="AQ74" s="256" t="n">
        <v>1066913090.31</v>
      </c>
      <c r="AR74" s="261" t="n">
        <v>1.1691</v>
      </c>
      <c r="AS74" s="257" t="e">
        <f aca="false">(#REF!/AQ74)-1</f>
        <v>#VALUE!</v>
      </c>
      <c r="AT74" s="257" t="e">
        <f aca="false">(#REF!/AR74)-1</f>
        <v>#VALUE!</v>
      </c>
    </row>
    <row r="75" customFormat="false" ht="15" hidden="false" customHeight="false" outlineLevel="0" collapsed="false">
      <c r="A75" s="248" t="s">
        <v>107</v>
      </c>
      <c r="B75" s="249" t="n">
        <v>805090565.48</v>
      </c>
      <c r="C75" s="249" t="n">
        <v>1.2003</v>
      </c>
      <c r="D75" s="249" t="n">
        <v>808080330.48</v>
      </c>
      <c r="E75" s="249" t="n">
        <v>1.2046</v>
      </c>
      <c r="F75" s="250" t="n">
        <f aca="false">((D75-B75)/B75)</f>
        <v>0.00371357599777298</v>
      </c>
      <c r="G75" s="250" t="n">
        <f aca="false">((E75-C75)/C75)</f>
        <v>0.00358243772390233</v>
      </c>
      <c r="H75" s="249" t="n">
        <v>808414983.44</v>
      </c>
      <c r="I75" s="249" t="n">
        <v>1.2085</v>
      </c>
      <c r="J75" s="250" t="n">
        <f aca="false">((H75-D75)/D75)</f>
        <v>0.000414133282765655</v>
      </c>
      <c r="K75" s="250" t="n">
        <f aca="false">((I75-E75)/E75)</f>
        <v>0.00323758924124192</v>
      </c>
      <c r="L75" s="249" t="n">
        <v>811390560.91</v>
      </c>
      <c r="M75" s="249" t="n">
        <v>1.2151</v>
      </c>
      <c r="N75" s="250" t="n">
        <f aca="false">((L75-H75)/H75)</f>
        <v>0.00368075497232636</v>
      </c>
      <c r="O75" s="250" t="n">
        <f aca="false">((M75-I75)/I75)</f>
        <v>0.00546131568059591</v>
      </c>
      <c r="P75" s="249" t="n">
        <v>803884435.89</v>
      </c>
      <c r="Q75" s="249" t="n">
        <v>1.2031</v>
      </c>
      <c r="R75" s="250" t="n">
        <f aca="false">((P75-L75)/L75)</f>
        <v>-0.00925093953715906</v>
      </c>
      <c r="S75" s="250" t="n">
        <f aca="false">((Q75-M75)/M75)</f>
        <v>-0.00987573039256029</v>
      </c>
      <c r="T75" s="249" t="n">
        <v>808044587.17</v>
      </c>
      <c r="U75" s="249" t="n">
        <v>1.2091</v>
      </c>
      <c r="V75" s="250" t="n">
        <f aca="false">((T75-P75)/P75)</f>
        <v>0.00517506135741286</v>
      </c>
      <c r="W75" s="250" t="n">
        <f aca="false">((U75-Q75)/Q75)</f>
        <v>0.0049871166154102</v>
      </c>
      <c r="X75" s="249" t="n">
        <v>819441194.97</v>
      </c>
      <c r="Y75" s="249" t="n">
        <v>1.22253</v>
      </c>
      <c r="Z75" s="250" t="n">
        <f aca="false">((X75-T75)/T75)</f>
        <v>0.0141039343384679</v>
      </c>
      <c r="AA75" s="250" t="n">
        <f aca="false">((Y75-U75)/U75)</f>
        <v>0.0111074352824413</v>
      </c>
      <c r="AB75" s="249" t="n">
        <v>814061715.3</v>
      </c>
      <c r="AC75" s="249" t="n">
        <v>1.2175</v>
      </c>
      <c r="AD75" s="250" t="n">
        <f aca="false">((AB75-X75)/X75)</f>
        <v>-0.00656481478234325</v>
      </c>
      <c r="AE75" s="250" t="n">
        <f aca="false">((AC75-Y75)/Y75)</f>
        <v>-0.00411441846007858</v>
      </c>
      <c r="AF75" s="249" t="n">
        <v>809921196.5</v>
      </c>
      <c r="AG75" s="249" t="n">
        <v>1.2109</v>
      </c>
      <c r="AH75" s="250" t="n">
        <f aca="false">((AF75-AB75)/AB75)</f>
        <v>-0.00508624680682113</v>
      </c>
      <c r="AI75" s="250" t="n">
        <f aca="false">((AG75-AC75)/AC75)</f>
        <v>-0.00542094455852151</v>
      </c>
      <c r="AJ75" s="251" t="n">
        <f aca="false">AVERAGE(F75,J75,N75,R75,V75,Z75,AD75,AH75)</f>
        <v>0.000773182352802788</v>
      </c>
      <c r="AK75" s="251" t="n">
        <f aca="false">AVERAGE(G75,K75,O75,S75,W75,AA75,AE75,AI75)</f>
        <v>0.00112060014155392</v>
      </c>
      <c r="AL75" s="252" t="n">
        <f aca="false">((AF75-D75)/D75)</f>
        <v>0.00227807304616177</v>
      </c>
      <c r="AM75" s="252" t="n">
        <f aca="false">((AC75-C75)/C75)</f>
        <v>0.0143297508956095</v>
      </c>
      <c r="AN75" s="253" t="n">
        <f aca="false">STDEV(F75,J75,N75,R75,V75,Z75,AD75,AH75)</f>
        <v>0.00758736194067189</v>
      </c>
      <c r="AO75" s="254" t="n">
        <f aca="false">STDEV(G75,K75,O75,S75,W75,Z75,AE75,AI75)</f>
        <v>0.00758659674544728</v>
      </c>
      <c r="AP75" s="259"/>
      <c r="AQ75" s="256" t="n">
        <v>4173976375.37</v>
      </c>
      <c r="AR75" s="261" t="n">
        <v>299.5358</v>
      </c>
      <c r="AS75" s="257" t="e">
        <f aca="false">(#REF!/AQ75)-1</f>
        <v>#VALUE!</v>
      </c>
      <c r="AT75" s="257" t="e">
        <f aca="false">(#REF!/AR75)-1</f>
        <v>#VALUE!</v>
      </c>
    </row>
    <row r="76" customFormat="false" ht="15" hidden="false" customHeight="false" outlineLevel="0" collapsed="false">
      <c r="A76" s="248" t="s">
        <v>108</v>
      </c>
      <c r="B76" s="249" t="n">
        <v>3817639893.5</v>
      </c>
      <c r="C76" s="249" t="n">
        <v>362.8984</v>
      </c>
      <c r="D76" s="249" t="n">
        <v>3897319392.04</v>
      </c>
      <c r="E76" s="249" t="n">
        <v>370.4749</v>
      </c>
      <c r="F76" s="250" t="n">
        <f aca="false">((D76-B76)/B76)</f>
        <v>0.0208714024273646</v>
      </c>
      <c r="G76" s="250" t="n">
        <f aca="false">((E76-C76)/C76)</f>
        <v>0.0208777442942708</v>
      </c>
      <c r="H76" s="249" t="n">
        <v>3985489513.42</v>
      </c>
      <c r="I76" s="249" t="n">
        <v>380.3072</v>
      </c>
      <c r="J76" s="250" t="n">
        <f aca="false">((H76-D76)/D76)</f>
        <v>0.022623273206728</v>
      </c>
      <c r="K76" s="250" t="n">
        <f aca="false">((I76-E76)/E76)</f>
        <v>0.0265397196949106</v>
      </c>
      <c r="L76" s="249" t="n">
        <v>3998863035.06</v>
      </c>
      <c r="M76" s="249" t="n">
        <v>381.7603</v>
      </c>
      <c r="N76" s="250" t="n">
        <f aca="false">((L76-H76)/H76)</f>
        <v>0.00335555308700935</v>
      </c>
      <c r="O76" s="250" t="n">
        <f aca="false">((M76-I76)/I76)</f>
        <v>0.00382085850596557</v>
      </c>
      <c r="P76" s="249" t="n">
        <v>3914695985.32</v>
      </c>
      <c r="Q76" s="249" t="n">
        <v>373.7296</v>
      </c>
      <c r="R76" s="250" t="n">
        <f aca="false">((P76-L76)/L76)</f>
        <v>-0.0210477450720532</v>
      </c>
      <c r="S76" s="250" t="n">
        <f aca="false">((Q76-M76)/M76)</f>
        <v>-0.021035974667874</v>
      </c>
      <c r="T76" s="249" t="n">
        <v>3946683493.5</v>
      </c>
      <c r="U76" s="249" t="n">
        <v>378.8949</v>
      </c>
      <c r="V76" s="250" t="n">
        <f aca="false">((T76-P76)/P76)</f>
        <v>0.00817113469346077</v>
      </c>
      <c r="W76" s="250" t="n">
        <f aca="false">((U76-Q76)/Q76)</f>
        <v>0.0138209550434325</v>
      </c>
      <c r="X76" s="249" t="n">
        <v>3900584051.14</v>
      </c>
      <c r="Y76" s="249" t="n">
        <v>372.6232</v>
      </c>
      <c r="Z76" s="250" t="n">
        <f aca="false">((X76-T76)/T76)</f>
        <v>-0.0116805521486392</v>
      </c>
      <c r="AA76" s="250" t="n">
        <f aca="false">((Y76-U76)/U76)</f>
        <v>-0.0165526112914162</v>
      </c>
      <c r="AB76" s="249" t="n">
        <v>3902441759.08</v>
      </c>
      <c r="AC76" s="249" t="n">
        <v>372.3586</v>
      </c>
      <c r="AD76" s="250" t="n">
        <f aca="false">((AB76-X76)/X76)</f>
        <v>0.00047626404549778</v>
      </c>
      <c r="AE76" s="250" t="n">
        <f aca="false">((AC76-Y76)/Y76)</f>
        <v>-0.000710100712999011</v>
      </c>
      <c r="AF76" s="249" t="n">
        <v>3922036720.19</v>
      </c>
      <c r="AG76" s="249" t="n">
        <v>371.6151</v>
      </c>
      <c r="AH76" s="250" t="n">
        <f aca="false">((AF76-AB76)/AB76)</f>
        <v>0.00502120526575639</v>
      </c>
      <c r="AI76" s="250" t="n">
        <f aca="false">((AG76-AC76)/AC76)</f>
        <v>-0.00199673110813082</v>
      </c>
      <c r="AJ76" s="251" t="n">
        <f aca="false">AVERAGE(F76,J76,N76,R76,V76,Z76,AD76,AH76)</f>
        <v>0.00347381693814058</v>
      </c>
      <c r="AK76" s="251" t="n">
        <f aca="false">AVERAGE(G76,K76,O76,S76,W76,AA76,AE76,AI76)</f>
        <v>0.00309548246976993</v>
      </c>
      <c r="AL76" s="252" t="n">
        <f aca="false">((AF76-D76)/D76)</f>
        <v>0.00634213562288056</v>
      </c>
      <c r="AM76" s="252" t="n">
        <f aca="false">((AC76-C76)/C76)</f>
        <v>0.026068453319166</v>
      </c>
      <c r="AN76" s="253" t="n">
        <f aca="false">STDEV(F76,J76,N76,R76,V76,Z76,AD76,AH76)</f>
        <v>0.0148025001579805</v>
      </c>
      <c r="AO76" s="254" t="n">
        <f aca="false">STDEV(G76,K76,O76,S76,W76,Z76,AE76,AI76)</f>
        <v>0.0161223333656143</v>
      </c>
      <c r="AP76" s="259"/>
      <c r="AQ76" s="256" t="n">
        <v>2336951594.82</v>
      </c>
      <c r="AR76" s="261" t="n">
        <v>9.7842</v>
      </c>
      <c r="AS76" s="257" t="e">
        <f aca="false">(#REF!/AQ76)-1</f>
        <v>#VALUE!</v>
      </c>
      <c r="AT76" s="257" t="e">
        <f aca="false">(#REF!/AR76)-1</f>
        <v>#VALUE!</v>
      </c>
    </row>
    <row r="77" customFormat="false" ht="15" hidden="false" customHeight="false" outlineLevel="0" collapsed="false">
      <c r="A77" s="248" t="s">
        <v>109</v>
      </c>
      <c r="B77" s="249" t="n">
        <v>2439032925.98</v>
      </c>
      <c r="C77" s="249" t="n">
        <v>11.1555</v>
      </c>
      <c r="D77" s="249" t="n">
        <v>2524634838.11</v>
      </c>
      <c r="E77" s="249" t="n">
        <v>11.3882</v>
      </c>
      <c r="F77" s="250" t="n">
        <f aca="false">((D77-B77)/B77)</f>
        <v>0.0350966611472067</v>
      </c>
      <c r="G77" s="250" t="n">
        <f aca="false">((E77-C77)/C77)</f>
        <v>0.020859665635785</v>
      </c>
      <c r="H77" s="249" t="n">
        <v>2549790608.24</v>
      </c>
      <c r="I77" s="249" t="n">
        <v>11.5579</v>
      </c>
      <c r="J77" s="250" t="n">
        <f aca="false">((H77-D77)/D77)</f>
        <v>0.00996412223671596</v>
      </c>
      <c r="K77" s="250" t="n">
        <f aca="false">((I77-E77)/E77)</f>
        <v>0.0149013891571979</v>
      </c>
      <c r="L77" s="249" t="n">
        <v>2556545083.01</v>
      </c>
      <c r="M77" s="249" t="n">
        <v>11.5849</v>
      </c>
      <c r="N77" s="250" t="n">
        <f aca="false">((L77-H77)/H77)</f>
        <v>0.00264903115894005</v>
      </c>
      <c r="O77" s="250" t="n">
        <f aca="false">((M77-I77)/I77)</f>
        <v>0.00233606450998877</v>
      </c>
      <c r="P77" s="249" t="n">
        <v>2517955583</v>
      </c>
      <c r="Q77" s="249" t="n">
        <v>11.4974</v>
      </c>
      <c r="R77" s="250" t="n">
        <f aca="false">((P77-L77)/L77)</f>
        <v>-0.0150943944882701</v>
      </c>
      <c r="S77" s="250" t="n">
        <f aca="false">((Q77-M77)/M77)</f>
        <v>-0.00755293528645034</v>
      </c>
      <c r="T77" s="249" t="n">
        <v>2525653739.37</v>
      </c>
      <c r="U77" s="249" t="n">
        <v>11.4612</v>
      </c>
      <c r="V77" s="250" t="n">
        <f aca="false">((T77-P77)/P77)</f>
        <v>0.00305730427572832</v>
      </c>
      <c r="W77" s="250" t="n">
        <f aca="false">((U77-Q77)/Q77)</f>
        <v>-0.00314853793031476</v>
      </c>
      <c r="X77" s="249" t="n">
        <v>2506569968.76</v>
      </c>
      <c r="Y77" s="249" t="n">
        <v>11.289</v>
      </c>
      <c r="Z77" s="250" t="n">
        <f aca="false">((X77-T77)/T77)</f>
        <v>-0.00755597266265008</v>
      </c>
      <c r="AA77" s="250" t="n">
        <f aca="false">((Y77-U77)/U77)</f>
        <v>-0.015024604753429</v>
      </c>
      <c r="AB77" s="249" t="n">
        <v>2502361075.26</v>
      </c>
      <c r="AC77" s="249" t="n">
        <v>11.3685</v>
      </c>
      <c r="AD77" s="250" t="n">
        <f aca="false">((AB77-X77)/X77)</f>
        <v>-0.00167914462889785</v>
      </c>
      <c r="AE77" s="250" t="n">
        <f aca="false">((AC77-Y77)/Y77)</f>
        <v>0.00704225352112671</v>
      </c>
      <c r="AF77" s="249" t="n">
        <v>2507502149.14</v>
      </c>
      <c r="AG77" s="249" t="n">
        <v>11.3961</v>
      </c>
      <c r="AH77" s="250" t="n">
        <f aca="false">((AF77-AB77)/AB77)</f>
        <v>0.00205448923052221</v>
      </c>
      <c r="AI77" s="250" t="n">
        <f aca="false">((AG77-AC77)/AC77)</f>
        <v>0.00242776091832708</v>
      </c>
      <c r="AJ77" s="251" t="n">
        <f aca="false">AVERAGE(F77,J77,N77,R77,V77,Z77,AD77,AH77)</f>
        <v>0.0035615120336619</v>
      </c>
      <c r="AK77" s="251" t="n">
        <f aca="false">AVERAGE(G77,K77,O77,S77,W77,AA77,AE77,AI77)</f>
        <v>0.00273013197152892</v>
      </c>
      <c r="AL77" s="252" t="n">
        <f aca="false">((AF77-D77)/D77)</f>
        <v>-0.00678620476568651</v>
      </c>
      <c r="AM77" s="252" t="n">
        <f aca="false">((AC77-C77)/C77)</f>
        <v>0.0190937205862578</v>
      </c>
      <c r="AN77" s="253" t="n">
        <f aca="false">STDEV(F77,J77,N77,R77,V77,Z77,AD77,AH77)</f>
        <v>0.0148223904373825</v>
      </c>
      <c r="AO77" s="254" t="n">
        <f aca="false">STDEV(G77,K77,O77,S77,W77,Z77,AE77,AI77)</f>
        <v>0.0102455023196138</v>
      </c>
      <c r="AP77" s="259"/>
      <c r="AQ77" s="298" t="n">
        <v>0</v>
      </c>
      <c r="AR77" s="299" t="n">
        <v>0</v>
      </c>
      <c r="AS77" s="257" t="e">
        <f aca="false">(#REF!/AQ77)-1</f>
        <v>#VALUE!</v>
      </c>
      <c r="AT77" s="257" t="e">
        <f aca="false">(#REF!/AR77)-1</f>
        <v>#VALUE!</v>
      </c>
    </row>
    <row r="78" customFormat="false" ht="15" hidden="false" customHeight="false" outlineLevel="0" collapsed="false">
      <c r="A78" s="268" t="s">
        <v>111</v>
      </c>
      <c r="B78" s="294" t="n">
        <v>2800449991.42</v>
      </c>
      <c r="C78" s="294" t="n">
        <v>143.6</v>
      </c>
      <c r="D78" s="294" t="n">
        <v>2851491713.97</v>
      </c>
      <c r="E78" s="294" t="n">
        <v>146.26</v>
      </c>
      <c r="F78" s="250" t="n">
        <f aca="false">((D78-B78)/B78)</f>
        <v>0.0182262574609013</v>
      </c>
      <c r="G78" s="250" t="n">
        <f aca="false">((E78-C78)/C78)</f>
        <v>0.0185236768802228</v>
      </c>
      <c r="H78" s="294" t="n">
        <v>2881407099.65</v>
      </c>
      <c r="I78" s="294" t="n">
        <v>147.88</v>
      </c>
      <c r="J78" s="250" t="n">
        <f aca="false">((H78-D78)/D78)</f>
        <v>0.0104911354058787</v>
      </c>
      <c r="K78" s="250" t="n">
        <f aca="false">((I78-E78)/E78)</f>
        <v>0.0110761657322577</v>
      </c>
      <c r="L78" s="294" t="n">
        <v>2888439280.12</v>
      </c>
      <c r="M78" s="294" t="n">
        <v>148.31</v>
      </c>
      <c r="N78" s="250" t="n">
        <f aca="false">((L78-H78)/H78)</f>
        <v>0.00244053694143184</v>
      </c>
      <c r="O78" s="250" t="n">
        <f aca="false">((M78-I78)/I78)</f>
        <v>0.00290776305112258</v>
      </c>
      <c r="P78" s="294" t="n">
        <v>2842971757.03</v>
      </c>
      <c r="Q78" s="294" t="n">
        <v>146</v>
      </c>
      <c r="R78" s="250" t="n">
        <f aca="false">((P78-L78)/L78)</f>
        <v>-0.0157412078567602</v>
      </c>
      <c r="S78" s="250" t="n">
        <f aca="false">((Q78-M78)/M78)</f>
        <v>-0.015575483783966</v>
      </c>
      <c r="T78" s="294" t="n">
        <v>2870388046.57</v>
      </c>
      <c r="U78" s="294" t="n">
        <v>147.26</v>
      </c>
      <c r="V78" s="250" t="n">
        <f aca="false">((T78-P78)/P78)</f>
        <v>0.0096435321498379</v>
      </c>
      <c r="W78" s="250" t="n">
        <f aca="false">((U78-Q78)/Q78)</f>
        <v>0.00863013698630131</v>
      </c>
      <c r="X78" s="294" t="n">
        <v>2847367752.05</v>
      </c>
      <c r="Y78" s="294" t="n">
        <v>146.11</v>
      </c>
      <c r="Z78" s="250" t="n">
        <f aca="false">((X78-T78)/T78)</f>
        <v>-0.00801992418673438</v>
      </c>
      <c r="AA78" s="250" t="n">
        <f aca="false">((Y78-U78)/U78)</f>
        <v>-0.00780931685454283</v>
      </c>
      <c r="AB78" s="294" t="n">
        <v>2864814519.24</v>
      </c>
      <c r="AC78" s="294" t="n">
        <v>146.99</v>
      </c>
      <c r="AD78" s="250" t="n">
        <f aca="false">((AB78-X78)/X78)</f>
        <v>0.00612733187605941</v>
      </c>
      <c r="AE78" s="250" t="n">
        <f aca="false">((AC78-Y78)/Y78)</f>
        <v>0.00602285948942574</v>
      </c>
      <c r="AF78" s="249" t="n">
        <v>2864334842.16</v>
      </c>
      <c r="AG78" s="249" t="n">
        <v>146.96</v>
      </c>
      <c r="AH78" s="250" t="n">
        <f aca="false">((AF78-AB78)/AB78)</f>
        <v>-0.000167437394909314</v>
      </c>
      <c r="AI78" s="250" t="n">
        <f aca="false">((AG78-AC78)/AC78)</f>
        <v>-0.000204095516701824</v>
      </c>
      <c r="AJ78" s="251" t="n">
        <f aca="false">AVERAGE(F78,J78,N78,R78,V78,Z78,AD78,AH78)</f>
        <v>0.00287502804946315</v>
      </c>
      <c r="AK78" s="251" t="n">
        <f aca="false">AVERAGE(G78,K78,O78,S78,W78,AA78,AE78,AI78)</f>
        <v>0.00294646324801493</v>
      </c>
      <c r="AL78" s="252" t="n">
        <f aca="false">((AF78-D78)/D78)</f>
        <v>0.00450400333519439</v>
      </c>
      <c r="AM78" s="252" t="n">
        <f aca="false">((AC78-C78)/C78)</f>
        <v>0.023607242339833</v>
      </c>
      <c r="AN78" s="253" t="n">
        <f aca="false">STDEV(F78,J78,N78,R78,V78,Z78,AD78,AH78)</f>
        <v>0.0108546571025178</v>
      </c>
      <c r="AO78" s="254" t="n">
        <f aca="false">STDEV(G78,K78,O78,S78,W78,Z78,AE78,AI78)</f>
        <v>0.0108480159940613</v>
      </c>
      <c r="AP78" s="259"/>
      <c r="AQ78" s="300" t="n">
        <v>4131236617.76</v>
      </c>
      <c r="AR78" s="296" t="n">
        <v>103.24</v>
      </c>
      <c r="AS78" s="257" t="e">
        <f aca="false">(#REF!/AQ78)-1</f>
        <v>#VALUE!</v>
      </c>
      <c r="AT78" s="257" t="e">
        <f aca="false">(#REF!/AR78)-1</f>
        <v>#VALUE!</v>
      </c>
    </row>
    <row r="79" customFormat="false" ht="15" hidden="false" customHeight="false" outlineLevel="0" collapsed="false">
      <c r="A79" s="248" t="s">
        <v>183</v>
      </c>
      <c r="B79" s="294" t="n">
        <v>4928728372.35</v>
      </c>
      <c r="C79" s="294" t="n">
        <v>103.2</v>
      </c>
      <c r="D79" s="294" t="n">
        <v>5021678716.14</v>
      </c>
      <c r="E79" s="294" t="n">
        <v>103.2</v>
      </c>
      <c r="F79" s="250" t="n">
        <f aca="false">((D79-B79)/B79)</f>
        <v>0.0188588895081839</v>
      </c>
      <c r="G79" s="250" t="n">
        <f aca="false">((E79-C79)/C79)</f>
        <v>0</v>
      </c>
      <c r="H79" s="294" t="n">
        <v>5078970308.14</v>
      </c>
      <c r="I79" s="294" t="n">
        <v>103.2</v>
      </c>
      <c r="J79" s="250" t="n">
        <f aca="false">((H79-D79)/D79)</f>
        <v>0.0114088525448395</v>
      </c>
      <c r="K79" s="250" t="n">
        <f aca="false">((I79-E79)/E79)</f>
        <v>0</v>
      </c>
      <c r="L79" s="294" t="n">
        <v>5000584663.58</v>
      </c>
      <c r="M79" s="294" t="n">
        <v>103.2</v>
      </c>
      <c r="N79" s="250" t="n">
        <f aca="false">((L79-H79)/H79)</f>
        <v>-0.0154333732635477</v>
      </c>
      <c r="O79" s="250" t="n">
        <f aca="false">((M79-I79)/I79)</f>
        <v>0</v>
      </c>
      <c r="P79" s="294" t="n">
        <v>5048237807.51</v>
      </c>
      <c r="Q79" s="294" t="n">
        <v>103.2</v>
      </c>
      <c r="R79" s="250" t="n">
        <f aca="false">((P79-L79)/L79)</f>
        <v>0.00952951447399046</v>
      </c>
      <c r="S79" s="250" t="n">
        <f aca="false">((Q79-M79)/M79)</f>
        <v>0</v>
      </c>
      <c r="T79" s="294" t="n">
        <v>5060967672.78</v>
      </c>
      <c r="U79" s="294" t="n">
        <v>103.2</v>
      </c>
      <c r="V79" s="250" t="n">
        <f aca="false">((T79-P79)/P79)</f>
        <v>0.00252164532563461</v>
      </c>
      <c r="W79" s="250" t="n">
        <f aca="false">((U79-Q79)/Q79)</f>
        <v>0</v>
      </c>
      <c r="X79" s="294" t="n">
        <v>5021548108.89</v>
      </c>
      <c r="Y79" s="294" t="n">
        <v>103.2</v>
      </c>
      <c r="Z79" s="250" t="n">
        <f aca="false">((X79-T79)/T79)</f>
        <v>-0.00778893809221788</v>
      </c>
      <c r="AA79" s="250" t="n">
        <f aca="false">((Y79-U79)/U79)</f>
        <v>0</v>
      </c>
      <c r="AB79" s="294" t="n">
        <v>5026336876.07</v>
      </c>
      <c r="AC79" s="294" t="n">
        <v>103.2</v>
      </c>
      <c r="AD79" s="250" t="n">
        <f aca="false">((AB79-X79)/X79)</f>
        <v>0.000953643592803873</v>
      </c>
      <c r="AE79" s="250" t="n">
        <f aca="false">((AC79-Y79)/Y79)</f>
        <v>0</v>
      </c>
      <c r="AF79" s="294" t="n">
        <v>5018019233.1</v>
      </c>
      <c r="AG79" s="294" t="n">
        <v>103.2</v>
      </c>
      <c r="AH79" s="250" t="n">
        <f aca="false">((AF79-AB79)/AB79)</f>
        <v>-0.00165481207787703</v>
      </c>
      <c r="AI79" s="250" t="n">
        <f aca="false">((AG79-AC79)/AC79)</f>
        <v>0</v>
      </c>
      <c r="AJ79" s="251" t="n">
        <f aca="false">AVERAGE(F79,J79,N79,R79,V79,Z79,AD79,AH79)</f>
        <v>0.00229942775147622</v>
      </c>
      <c r="AK79" s="251" t="n">
        <f aca="false">AVERAGE(G79,K79,O79,S79,W79,AA79,AE79,AI79)</f>
        <v>0</v>
      </c>
      <c r="AL79" s="252" t="n">
        <f aca="false">((AF79-D79)/D79)</f>
        <v>-0.000728736991523999</v>
      </c>
      <c r="AM79" s="252" t="n">
        <f aca="false">((AC79-C79)/C79)</f>
        <v>0</v>
      </c>
      <c r="AN79" s="253" t="n">
        <f aca="false">STDEV(F79,J79,N79,R79,V79,Z79,AD79,AH79)</f>
        <v>0.010975267216191</v>
      </c>
      <c r="AO79" s="254" t="n">
        <f aca="false">STDEV(G79,K79,O79,S79,W79,Z79,AE79,AI79)</f>
        <v>0.00275380547162474</v>
      </c>
      <c r="AP79" s="259"/>
      <c r="AQ79" s="290" t="n">
        <v>2931134847.00438</v>
      </c>
      <c r="AR79" s="297" t="n">
        <v>2254.18533248189</v>
      </c>
      <c r="AS79" s="257" t="e">
        <f aca="false">(#REF!/AQ79)-1</f>
        <v>#VALUE!</v>
      </c>
      <c r="AT79" s="257" t="e">
        <f aca="false">(#REF!/AR79)-1</f>
        <v>#VALUE!</v>
      </c>
    </row>
    <row r="80" customFormat="false" ht="15" hidden="false" customHeight="false" outlineLevel="0" collapsed="false">
      <c r="A80" s="248" t="s">
        <v>114</v>
      </c>
      <c r="B80" s="294" t="n">
        <v>1944205799.85</v>
      </c>
      <c r="C80" s="294" t="n">
        <v>2971.6793</v>
      </c>
      <c r="D80" s="294" t="n">
        <v>1973665334.78</v>
      </c>
      <c r="E80" s="294" t="n">
        <v>3016.84</v>
      </c>
      <c r="F80" s="250" t="n">
        <f aca="false">((D80-B80)/B80)</f>
        <v>0.0151524776503974</v>
      </c>
      <c r="G80" s="250" t="n">
        <f aca="false">((E80-C80)/C80)</f>
        <v>0.0151970301775163</v>
      </c>
      <c r="H80" s="294" t="n">
        <v>2011912458.97</v>
      </c>
      <c r="I80" s="294" t="n">
        <v>3074.03</v>
      </c>
      <c r="J80" s="250" t="n">
        <f aca="false">((H80-D80)/D80)</f>
        <v>0.019378728255499</v>
      </c>
      <c r="K80" s="250" t="n">
        <f aca="false">((I80-E80)/E80)</f>
        <v>0.0189569218122274</v>
      </c>
      <c r="L80" s="294" t="n">
        <v>2014090386.03</v>
      </c>
      <c r="M80" s="294" t="n">
        <v>3077.35</v>
      </c>
      <c r="N80" s="250" t="n">
        <f aca="false">((L80-H80)/H80)</f>
        <v>0.00108251581737057</v>
      </c>
      <c r="O80" s="250" t="n">
        <f aca="false">((M80-I80)/I80)</f>
        <v>0.00108001548455926</v>
      </c>
      <c r="P80" s="294" t="n">
        <v>1987837087.76</v>
      </c>
      <c r="Q80" s="294" t="n">
        <v>3037.2404</v>
      </c>
      <c r="R80" s="250" t="n">
        <f aca="false">((P80-L80)/L80)</f>
        <v>-0.0130348163379838</v>
      </c>
      <c r="S80" s="250" t="n">
        <f aca="false">((Q80-M80)/M80)</f>
        <v>-0.0130338115586462</v>
      </c>
      <c r="T80" s="294" t="n">
        <v>1991520388.88</v>
      </c>
      <c r="U80" s="294" t="n">
        <v>3053.1045</v>
      </c>
      <c r="V80" s="250" t="n">
        <f aca="false">((T80-P80)/P80)</f>
        <v>0.00185291900562669</v>
      </c>
      <c r="W80" s="250" t="n">
        <f aca="false">((U80-Q80)/Q80)</f>
        <v>0.00522319537169326</v>
      </c>
      <c r="X80" s="294" t="n">
        <v>1977659057.04</v>
      </c>
      <c r="Y80" s="294" t="n">
        <v>3031.98</v>
      </c>
      <c r="Z80" s="250" t="n">
        <f aca="false">((X80-T80)/T80)</f>
        <v>-0.00696017571168104</v>
      </c>
      <c r="AA80" s="250" t="n">
        <f aca="false">((Y80-U80)/U80)</f>
        <v>-0.00691902291585496</v>
      </c>
      <c r="AB80" s="294" t="n">
        <v>1981557598.49</v>
      </c>
      <c r="AC80" s="294" t="n">
        <v>3039.0535</v>
      </c>
      <c r="AD80" s="250" t="n">
        <f aca="false">((AB80-X80)/X80)</f>
        <v>0.00197129097461069</v>
      </c>
      <c r="AE80" s="250" t="n">
        <f aca="false">((AC80-Y80)/Y80)</f>
        <v>0.00233296393775683</v>
      </c>
      <c r="AF80" s="294" t="n">
        <v>1976945863.19</v>
      </c>
      <c r="AG80" s="294" t="n">
        <v>3038.2898</v>
      </c>
      <c r="AH80" s="250" t="n">
        <f aca="false">((AF80-AB80)/AB80)</f>
        <v>-0.00232732841251459</v>
      </c>
      <c r="AI80" s="250" t="n">
        <f aca="false">((AG80-AC80)/AC80)</f>
        <v>-0.000251295345738392</v>
      </c>
      <c r="AJ80" s="251" t="n">
        <f aca="false">AVERAGE(F80,J80,N80,R80,V80,Z80,AD80,AH80)</f>
        <v>0.00213945140516561</v>
      </c>
      <c r="AK80" s="251" t="n">
        <f aca="false">AVERAGE(G80,K80,O80,S80,W80,AA80,AE80,AI80)</f>
        <v>0.00282324962043918</v>
      </c>
      <c r="AL80" s="252" t="n">
        <f aca="false">((AF80-D80)/D80)</f>
        <v>0.00166215029072584</v>
      </c>
      <c r="AM80" s="252" t="n">
        <f aca="false">((AC80-C80)/C80)</f>
        <v>0.022672096548238</v>
      </c>
      <c r="AN80" s="253" t="n">
        <f aca="false">STDEV(F80,J80,N80,R80,V80,Z80,AD80,AH80)</f>
        <v>0.0106956115640998</v>
      </c>
      <c r="AO80" s="254" t="n">
        <f aca="false">STDEV(G80,K80,O80,S80,W80,Z80,AE80,AI80)</f>
        <v>0.0105496054367672</v>
      </c>
      <c r="AP80" s="259"/>
      <c r="AQ80" s="301" t="n">
        <v>1131224777.76</v>
      </c>
      <c r="AR80" s="302" t="n">
        <v>0.6573</v>
      </c>
      <c r="AS80" s="257" t="e">
        <f aca="false">(#REF!/AQ80)-1</f>
        <v>#VALUE!</v>
      </c>
      <c r="AT80" s="257" t="e">
        <f aca="false">(#REF!/AR80)-1</f>
        <v>#VALUE!</v>
      </c>
    </row>
    <row r="81" customFormat="false" ht="15" hidden="false" customHeight="false" outlineLevel="0" collapsed="false">
      <c r="A81" s="248" t="s">
        <v>116</v>
      </c>
      <c r="B81" s="294" t="n">
        <v>1516058238.98</v>
      </c>
      <c r="C81" s="294" t="n">
        <v>0.855</v>
      </c>
      <c r="D81" s="294" t="n">
        <v>1531631202.42</v>
      </c>
      <c r="E81" s="294" t="n">
        <v>0.8645</v>
      </c>
      <c r="F81" s="250" t="n">
        <f aca="false">((D81-B81)/B81)</f>
        <v>0.0102720087128562</v>
      </c>
      <c r="G81" s="250" t="n">
        <f aca="false">((E81-C81)/C81)</f>
        <v>0.0111111111111112</v>
      </c>
      <c r="H81" s="294" t="n">
        <v>1532559130.21</v>
      </c>
      <c r="I81" s="294" t="n">
        <v>0.8669</v>
      </c>
      <c r="J81" s="250" t="n">
        <f aca="false">((H81-D81)/D81)</f>
        <v>0.000605842835098829</v>
      </c>
      <c r="K81" s="250" t="n">
        <f aca="false">((I81-E81)/E81)</f>
        <v>0.00277617119722378</v>
      </c>
      <c r="L81" s="294" t="n">
        <v>1535566375.07</v>
      </c>
      <c r="M81" s="294" t="n">
        <v>0.867</v>
      </c>
      <c r="N81" s="250" t="n">
        <f aca="false">((L81-H81)/H81)</f>
        <v>0.00196223741108627</v>
      </c>
      <c r="O81" s="250" t="n">
        <f aca="false">((M81-I81)/I81)</f>
        <v>0.000115353558657272</v>
      </c>
      <c r="P81" s="294" t="n">
        <v>1520201399.65</v>
      </c>
      <c r="Q81" s="294" t="n">
        <v>0.8582</v>
      </c>
      <c r="R81" s="250" t="n">
        <f aca="false">((P81-L81)/L81)</f>
        <v>-0.0100060639966145</v>
      </c>
      <c r="S81" s="250" t="n">
        <f aca="false">((Q81-M81)/M81)</f>
        <v>-0.0101499423298732</v>
      </c>
      <c r="T81" s="294" t="n">
        <v>1528891267.62</v>
      </c>
      <c r="U81" s="294" t="n">
        <v>0.8634</v>
      </c>
      <c r="V81" s="250" t="n">
        <f aca="false">((T81-P81)/P81)</f>
        <v>0.00571626099804965</v>
      </c>
      <c r="W81" s="250" t="n">
        <f aca="false">((U81-Q81)/Q81)</f>
        <v>0.00605919366115123</v>
      </c>
      <c r="X81" s="294" t="n">
        <v>1522180350.36</v>
      </c>
      <c r="Y81" s="294" t="n">
        <v>0.8595</v>
      </c>
      <c r="Z81" s="250" t="n">
        <f aca="false">((X81-T81)/T81)</f>
        <v>-0.00438940126229301</v>
      </c>
      <c r="AA81" s="250" t="n">
        <f aca="false">((Y81-U81)/U81)</f>
        <v>-0.0045170257123001</v>
      </c>
      <c r="AB81" s="294" t="n">
        <v>1524192469.67</v>
      </c>
      <c r="AC81" s="294" t="n">
        <v>0.8607</v>
      </c>
      <c r="AD81" s="250" t="n">
        <f aca="false">((AB81-X81)/X81)</f>
        <v>0.00132186656431632</v>
      </c>
      <c r="AE81" s="250" t="n">
        <f aca="false">((AC81-Y81)/Y81)</f>
        <v>0.0013961605584642</v>
      </c>
      <c r="AF81" s="294" t="n">
        <v>1519914495.72</v>
      </c>
      <c r="AG81" s="294" t="n">
        <v>0.8586</v>
      </c>
      <c r="AH81" s="250" t="n">
        <f aca="false">((AF81-AB81)/AB81)</f>
        <v>-0.0028067150541206</v>
      </c>
      <c r="AI81" s="250" t="n">
        <f aca="false">((AG81-AC81)/AC81)</f>
        <v>-0.00243987452073892</v>
      </c>
      <c r="AJ81" s="251" t="n">
        <f aca="false">AVERAGE(F81,J81,N81,R81,V81,Z81,AD81,AH81)</f>
        <v>0.000334504526047394</v>
      </c>
      <c r="AK81" s="251" t="n">
        <f aca="false">AVERAGE(G81,K81,O81,S81,W81,AA81,AE81,AI81)</f>
        <v>0.000543893440461935</v>
      </c>
      <c r="AL81" s="252" t="n">
        <f aca="false">((AF81-D81)/D81)</f>
        <v>-0.00764982241252821</v>
      </c>
      <c r="AM81" s="252" t="n">
        <f aca="false">((AC81-C81)/C81)</f>
        <v>0.00666666666666671</v>
      </c>
      <c r="AN81" s="253" t="n">
        <f aca="false">STDEV(F81,J81,N81,R81,V81,Z81,AD81,AH81)</f>
        <v>0.00621662768622766</v>
      </c>
      <c r="AO81" s="254" t="n">
        <f aca="false">STDEV(G81,K81,O81,S81,W81,Z81,AE81,AI81)</f>
        <v>0.00649806620498595</v>
      </c>
      <c r="AP81" s="259"/>
      <c r="AQ81" s="256" t="n">
        <v>318569106.36</v>
      </c>
      <c r="AR81" s="281" t="n">
        <v>123.8</v>
      </c>
      <c r="AS81" s="257" t="e">
        <f aca="false">(#REF!/AQ81)-1</f>
        <v>#VALUE!</v>
      </c>
      <c r="AT81" s="257" t="e">
        <f aca="false">(#REF!/AR81)-1</f>
        <v>#VALUE!</v>
      </c>
    </row>
    <row r="82" customFormat="false" ht="15" hidden="false" customHeight="false" outlineLevel="0" collapsed="false">
      <c r="A82" s="248" t="s">
        <v>118</v>
      </c>
      <c r="B82" s="249" t="n">
        <v>347805365.01</v>
      </c>
      <c r="C82" s="280" t="n">
        <v>156.85</v>
      </c>
      <c r="D82" s="249" t="n">
        <v>360143903.43</v>
      </c>
      <c r="E82" s="280" t="n">
        <v>162.46</v>
      </c>
      <c r="F82" s="250" t="n">
        <f aca="false">((D82-B82)/B82)</f>
        <v>0.035475411426288</v>
      </c>
      <c r="G82" s="250" t="n">
        <f aca="false">((E82-C82)/C82)</f>
        <v>0.0357666560408034</v>
      </c>
      <c r="H82" s="249" t="n">
        <v>364022712.53</v>
      </c>
      <c r="I82" s="280" t="n">
        <v>164.27</v>
      </c>
      <c r="J82" s="250" t="n">
        <f aca="false">((H82-D82)/D82)</f>
        <v>0.0107701645455006</v>
      </c>
      <c r="K82" s="250" t="n">
        <f aca="false">((I82-E82)/E82)</f>
        <v>0.0111412039886741</v>
      </c>
      <c r="L82" s="249" t="n">
        <v>364121516.15</v>
      </c>
      <c r="M82" s="280" t="n">
        <v>164.34</v>
      </c>
      <c r="N82" s="250" t="n">
        <f aca="false">((L82-H82)/H82)</f>
        <v>0.000271421580574762</v>
      </c>
      <c r="O82" s="250" t="n">
        <f aca="false">((M82-I82)/I82)</f>
        <v>0.000426127716564152</v>
      </c>
      <c r="P82" s="249" t="n">
        <v>355888739.96</v>
      </c>
      <c r="Q82" s="280" t="n">
        <v>160.69</v>
      </c>
      <c r="R82" s="250" t="n">
        <f aca="false">((P82-L82)/L82)</f>
        <v>-0.0226099689934514</v>
      </c>
      <c r="S82" s="250" t="n">
        <f aca="false">((Q82-M82)/M82)</f>
        <v>-0.0222100523305343</v>
      </c>
      <c r="T82" s="249" t="n">
        <v>358501930.71</v>
      </c>
      <c r="U82" s="280" t="n">
        <v>161.92</v>
      </c>
      <c r="V82" s="250" t="n">
        <f aca="false">((T82-P82)/P82)</f>
        <v>0.00734271826159408</v>
      </c>
      <c r="W82" s="250" t="n">
        <f aca="false">((U82-Q82)/Q82)</f>
        <v>0.00765449001182395</v>
      </c>
      <c r="X82" s="249" t="n">
        <v>347456700.52</v>
      </c>
      <c r="Y82" s="280" t="n">
        <v>156.99</v>
      </c>
      <c r="Z82" s="250" t="n">
        <f aca="false">((X82-T82)/T82)</f>
        <v>-0.030809402248198</v>
      </c>
      <c r="AA82" s="250" t="n">
        <f aca="false">((Y82-U82)/U82)</f>
        <v>-0.0304471343873516</v>
      </c>
      <c r="AB82" s="249" t="n">
        <v>355331042.06</v>
      </c>
      <c r="AC82" s="280" t="n">
        <v>161.02</v>
      </c>
      <c r="AD82" s="250" t="n">
        <f aca="false">((AB82-X82)/X82)</f>
        <v>0.0226627995034068</v>
      </c>
      <c r="AE82" s="250" t="n">
        <f aca="false">((AC82-Y82)/Y82)</f>
        <v>0.025670424867826</v>
      </c>
      <c r="AF82" s="249" t="n">
        <v>352601197.17</v>
      </c>
      <c r="AG82" s="280" t="n">
        <v>159.85</v>
      </c>
      <c r="AH82" s="250" t="n">
        <f aca="false">((AF82-AB82)/AB82)</f>
        <v>-0.00768253984840152</v>
      </c>
      <c r="AI82" s="250" t="n">
        <f aca="false">((AG82-AC82)/AC82)</f>
        <v>-0.00726617811452003</v>
      </c>
      <c r="AJ82" s="251" t="n">
        <f aca="false">AVERAGE(F82,J82,N82,R82,V82,Z82,AD82,AH82)</f>
        <v>0.00192757552841416</v>
      </c>
      <c r="AK82" s="251" t="n">
        <f aca="false">AVERAGE(G82,K82,O82,S82,W82,AA82,AE82,AI82)</f>
        <v>0.00259194222416071</v>
      </c>
      <c r="AL82" s="252" t="n">
        <f aca="false">((AF82-D82)/D82)</f>
        <v>-0.0209435900154452</v>
      </c>
      <c r="AM82" s="252" t="n">
        <f aca="false">((AC82-C82)/C82)</f>
        <v>0.0265859101051962</v>
      </c>
      <c r="AN82" s="253" t="n">
        <f aca="false">STDEV(F82,J82,N82,R82,V82,Z82,AD82,AH82)</f>
        <v>0.0221418154070308</v>
      </c>
      <c r="AO82" s="254" t="n">
        <f aca="false">STDEV(G82,K82,O82,S82,W82,Z82,AE82,AI82)</f>
        <v>0.0225659126483343</v>
      </c>
      <c r="AP82" s="259"/>
      <c r="AQ82" s="303" t="n">
        <v>107042123.67</v>
      </c>
      <c r="AR82" s="295" t="n">
        <v>98.67</v>
      </c>
      <c r="AS82" s="257" t="e">
        <f aca="false">(#REF!/AQ82)-1</f>
        <v>#VALUE!</v>
      </c>
      <c r="AT82" s="257" t="e">
        <f aca="false">(#REF!/AR82)-1</f>
        <v>#VALUE!</v>
      </c>
      <c r="AU82" s="304"/>
    </row>
    <row r="83" customFormat="false" ht="15" hidden="false" customHeight="false" outlineLevel="0" collapsed="false">
      <c r="A83" s="248" t="s">
        <v>120</v>
      </c>
      <c r="B83" s="305" t="n">
        <v>112084540.87</v>
      </c>
      <c r="C83" s="258" t="n">
        <v>104.42</v>
      </c>
      <c r="D83" s="305" t="n">
        <v>113839519.34</v>
      </c>
      <c r="E83" s="258" t="n">
        <v>106.05</v>
      </c>
      <c r="F83" s="250" t="n">
        <f aca="false">((D83-B83)/B83)</f>
        <v>0.0156576317873799</v>
      </c>
      <c r="G83" s="250" t="n">
        <f aca="false">((E83-C83)/C83)</f>
        <v>0.0156100363914958</v>
      </c>
      <c r="H83" s="305" t="n">
        <v>114490296.81</v>
      </c>
      <c r="I83" s="258" t="n">
        <v>106.66</v>
      </c>
      <c r="J83" s="250" t="n">
        <f aca="false">((H83-D83)/D83)</f>
        <v>0.00571662173007203</v>
      </c>
      <c r="K83" s="250" t="n">
        <f aca="false">((I83-E83)/E83)</f>
        <v>0.00575200377180575</v>
      </c>
      <c r="L83" s="305" t="n">
        <v>114428591.78</v>
      </c>
      <c r="M83" s="258" t="n">
        <v>106.6</v>
      </c>
      <c r="N83" s="250" t="n">
        <f aca="false">((L83-H83)/H83)</f>
        <v>-0.000538954232098835</v>
      </c>
      <c r="O83" s="250" t="n">
        <f aca="false">((M83-I83)/I83)</f>
        <v>-0.000562535158447424</v>
      </c>
      <c r="P83" s="305" t="n">
        <v>113606414.26</v>
      </c>
      <c r="Q83" s="258" t="n">
        <v>105.83</v>
      </c>
      <c r="R83" s="250" t="n">
        <f aca="false">((P83-L83)/L83)</f>
        <v>-0.00718507068216579</v>
      </c>
      <c r="S83" s="250" t="n">
        <f aca="false">((Q83-M83)/M83)</f>
        <v>-0.00722326454033767</v>
      </c>
      <c r="T83" s="305" t="n">
        <v>114031613.01</v>
      </c>
      <c r="U83" s="258" t="n">
        <v>106.23</v>
      </c>
      <c r="V83" s="250" t="n">
        <f aca="false">((T83-P83)/P83)</f>
        <v>0.00374273541480579</v>
      </c>
      <c r="W83" s="250" t="n">
        <f aca="false">((U83-Q83)/Q83)</f>
        <v>0.00377964660304267</v>
      </c>
      <c r="X83" s="305" t="n">
        <v>113381313.68</v>
      </c>
      <c r="Y83" s="258" t="n">
        <v>105.62</v>
      </c>
      <c r="Z83" s="250" t="n">
        <f aca="false">((X83-T83)/T83)</f>
        <v>-0.00570279866113067</v>
      </c>
      <c r="AA83" s="250" t="n">
        <f aca="false">((Y83-U83)/U83)</f>
        <v>-0.00574225736609244</v>
      </c>
      <c r="AB83" s="305" t="n">
        <v>113997854.38</v>
      </c>
      <c r="AC83" s="258" t="n">
        <v>106.2</v>
      </c>
      <c r="AD83" s="250" t="n">
        <f aca="false">((AB83-X83)/X83)</f>
        <v>0.00543776289045364</v>
      </c>
      <c r="AE83" s="250" t="n">
        <f aca="false">((AC83-Y83)/Y83)</f>
        <v>0.00549138420753644</v>
      </c>
      <c r="AF83" s="305" t="n">
        <v>113509042.85</v>
      </c>
      <c r="AG83" s="258" t="n">
        <v>105.74</v>
      </c>
      <c r="AH83" s="250" t="n">
        <f aca="false">((AF83-AB83)/AB83)</f>
        <v>-0.00428790114216184</v>
      </c>
      <c r="AI83" s="250" t="n">
        <f aca="false">((AG83-AC83)/AC83)</f>
        <v>-0.00433145009416203</v>
      </c>
      <c r="AJ83" s="251" t="n">
        <f aca="false">AVERAGE(F83,J83,N83,R83,V83,Z83,AD83,AH83)</f>
        <v>0.00160500338814428</v>
      </c>
      <c r="AK83" s="251" t="n">
        <f aca="false">AVERAGE(G83,K83,O83,S83,W83,AA83,AE83,AI83)</f>
        <v>0.00159669547685514</v>
      </c>
      <c r="AL83" s="252" t="n">
        <f aca="false">((AF83-D83)/D83)</f>
        <v>-0.00290300320939505</v>
      </c>
      <c r="AM83" s="252" t="n">
        <f aca="false">((AC83-C83)/C83)</f>
        <v>0.0170465428078912</v>
      </c>
      <c r="AN83" s="253" t="n">
        <f aca="false">STDEV(F83,J83,N83,R83,V83,Z83,AD83,AH83)</f>
        <v>0.00759354956498008</v>
      </c>
      <c r="AO83" s="254" t="n">
        <f aca="false">STDEV(G83,K83,O83,S83,W83,Z83,AE83,AI83)</f>
        <v>0.00760125448428032</v>
      </c>
      <c r="AP83" s="259"/>
      <c r="AQ83" s="256" t="n">
        <v>1006946046.95</v>
      </c>
      <c r="AR83" s="260" t="n">
        <v>552.2</v>
      </c>
      <c r="AS83" s="257" t="e">
        <f aca="false">(#REF!/AQ83)-1</f>
        <v>#VALUE!</v>
      </c>
      <c r="AT83" s="257" t="e">
        <f aca="false">(#REF!/AR83)-1</f>
        <v>#VALUE!</v>
      </c>
    </row>
    <row r="84" customFormat="false" ht="15" hidden="false" customHeight="false" outlineLevel="0" collapsed="false">
      <c r="A84" s="248" t="s">
        <v>121</v>
      </c>
      <c r="B84" s="305" t="n">
        <v>1056175288.86</v>
      </c>
      <c r="C84" s="258" t="n">
        <v>552.2</v>
      </c>
      <c r="D84" s="305" t="n">
        <v>1066512525.81</v>
      </c>
      <c r="E84" s="258" t="n">
        <v>552.2</v>
      </c>
      <c r="F84" s="250" t="n">
        <f aca="false">((D84-B84)/B84)</f>
        <v>0.00978742549558946</v>
      </c>
      <c r="G84" s="250" t="n">
        <f aca="false">((E84-C84)/C84)</f>
        <v>0</v>
      </c>
      <c r="H84" s="305" t="n">
        <v>1076365123.51</v>
      </c>
      <c r="I84" s="258" t="n">
        <v>552.2</v>
      </c>
      <c r="J84" s="250" t="n">
        <f aca="false">((H84-D84)/D84)</f>
        <v>0.00923814532090671</v>
      </c>
      <c r="K84" s="250" t="n">
        <f aca="false">((I84-E84)/E84)</f>
        <v>0</v>
      </c>
      <c r="L84" s="305" t="n">
        <v>1074741665.22</v>
      </c>
      <c r="M84" s="258" t="n">
        <v>552.2</v>
      </c>
      <c r="N84" s="250" t="n">
        <f aca="false">((L84-H84)/H84)</f>
        <v>-0.0015082784220153</v>
      </c>
      <c r="O84" s="250" t="n">
        <f aca="false">((M84-I84)/I84)</f>
        <v>0</v>
      </c>
      <c r="P84" s="305" t="n">
        <v>1069976423.19</v>
      </c>
      <c r="Q84" s="258" t="n">
        <v>552.2</v>
      </c>
      <c r="R84" s="250" t="n">
        <f aca="false">((P84-L84)/L84)</f>
        <v>-0.00443384878823371</v>
      </c>
      <c r="S84" s="250" t="n">
        <f aca="false">((Q84-M84)/M84)</f>
        <v>0</v>
      </c>
      <c r="T84" s="305" t="n">
        <v>1067141253.75</v>
      </c>
      <c r="U84" s="258" t="n">
        <v>552.2</v>
      </c>
      <c r="V84" s="250" t="n">
        <f aca="false">((T84-P84)/P84)</f>
        <v>-0.00264974945106487</v>
      </c>
      <c r="W84" s="250" t="n">
        <f aca="false">((U84-Q84)/Q84)</f>
        <v>0</v>
      </c>
      <c r="X84" s="305" t="n">
        <v>1068962704.76</v>
      </c>
      <c r="Y84" s="258" t="n">
        <v>552.2</v>
      </c>
      <c r="Z84" s="250" t="n">
        <f aca="false">((X84-T84)/T84)</f>
        <v>0.00170685090057132</v>
      </c>
      <c r="AA84" s="250" t="n">
        <f aca="false">((Y84-U84)/U84)</f>
        <v>0</v>
      </c>
      <c r="AB84" s="305" t="n">
        <v>1071271501.95</v>
      </c>
      <c r="AC84" s="258" t="n">
        <v>552.2</v>
      </c>
      <c r="AD84" s="250" t="n">
        <f aca="false">((AB84-X84)/X84)</f>
        <v>0.00215984821520824</v>
      </c>
      <c r="AE84" s="250" t="n">
        <f aca="false">((AC84-Y84)/Y84)</f>
        <v>0</v>
      </c>
      <c r="AF84" s="305" t="n">
        <v>1080700496.13</v>
      </c>
      <c r="AG84" s="258" t="n">
        <v>552.2</v>
      </c>
      <c r="AH84" s="250" t="n">
        <f aca="false">((AF84-AB84)/AB84)</f>
        <v>0.00880168487898425</v>
      </c>
      <c r="AI84" s="250" t="n">
        <f aca="false">((AG84-AC84)/AC84)</f>
        <v>0</v>
      </c>
      <c r="AJ84" s="251" t="n">
        <f aca="false">AVERAGE(F84,J84,N84,R84,V84,Z84,AD84,AH84)</f>
        <v>0.00288775976874326</v>
      </c>
      <c r="AK84" s="251" t="n">
        <f aca="false">AVERAGE(G84,K84,O84,S84,W84,AA84,AE84,AI84)</f>
        <v>0</v>
      </c>
      <c r="AL84" s="252" t="n">
        <f aca="false">((AF84-D84)/D84)</f>
        <v>0.0133031445732197</v>
      </c>
      <c r="AM84" s="252" t="n">
        <f aca="false">((AC84-C84)/C84)</f>
        <v>0</v>
      </c>
      <c r="AN84" s="253" t="n">
        <f aca="false">STDEV(F84,J84,N84,R84,V84,Z84,AD84,AH84)</f>
        <v>0.00571247765851517</v>
      </c>
      <c r="AO84" s="254" t="n">
        <f aca="false">STDEV(G84,K84,O84,S84,W84,Z84,AE84,AI84)</f>
        <v>0.000603462923134172</v>
      </c>
      <c r="AP84" s="259"/>
      <c r="AQ84" s="256" t="n">
        <v>1812522091.82</v>
      </c>
      <c r="AR84" s="261" t="n">
        <v>1.6227</v>
      </c>
      <c r="AS84" s="257" t="e">
        <f aca="false">(#REF!/AQ84)-1</f>
        <v>#VALUE!</v>
      </c>
      <c r="AT84" s="257" t="e">
        <f aca="false">(#REF!/AR84)-1</f>
        <v>#VALUE!</v>
      </c>
    </row>
    <row r="85" customFormat="false" ht="15" hidden="false" customHeight="false" outlineLevel="0" collapsed="false">
      <c r="A85" s="248" t="s">
        <v>122</v>
      </c>
      <c r="B85" s="305" t="n">
        <v>1555230853.59</v>
      </c>
      <c r="C85" s="258" t="n">
        <v>2.16</v>
      </c>
      <c r="D85" s="305" t="n">
        <v>1586556055.44</v>
      </c>
      <c r="E85" s="258" t="n">
        <v>2.21</v>
      </c>
      <c r="F85" s="250" t="n">
        <f aca="false">((D85-B85)/B85)</f>
        <v>0.0201418341062942</v>
      </c>
      <c r="G85" s="250" t="n">
        <f aca="false">((E85-C85)/C85)</f>
        <v>0.0231481481481481</v>
      </c>
      <c r="H85" s="305" t="n">
        <v>1591664157.64</v>
      </c>
      <c r="I85" s="258" t="n">
        <v>2.22</v>
      </c>
      <c r="J85" s="250" t="n">
        <f aca="false">((H85-D85)/D85)</f>
        <v>0.00321961659185336</v>
      </c>
      <c r="K85" s="250" t="n">
        <f aca="false">((I85-E85)/E85)</f>
        <v>0.00452488687782816</v>
      </c>
      <c r="L85" s="305" t="n">
        <v>1601623670.22</v>
      </c>
      <c r="M85" s="258" t="n">
        <v>2.23</v>
      </c>
      <c r="N85" s="250" t="n">
        <f aca="false">((L85-H85)/H85)</f>
        <v>0.00625729525427471</v>
      </c>
      <c r="O85" s="250" t="n">
        <f aca="false">((M85-I85)/I85)</f>
        <v>0.00450450450450441</v>
      </c>
      <c r="P85" s="305" t="n">
        <v>1572175671.72</v>
      </c>
      <c r="Q85" s="258" t="n">
        <v>2.19</v>
      </c>
      <c r="R85" s="250" t="n">
        <f aca="false">((P85-L85)/L85)</f>
        <v>-0.0183863407163276</v>
      </c>
      <c r="S85" s="250" t="n">
        <f aca="false">((Q85-M85)/M85)</f>
        <v>-0.0179372197309417</v>
      </c>
      <c r="T85" s="305" t="n">
        <v>1588498479.02</v>
      </c>
      <c r="U85" s="258" t="n">
        <v>2.21</v>
      </c>
      <c r="V85" s="250" t="n">
        <f aca="false">((T85-P85)/P85)</f>
        <v>0.010382304976226</v>
      </c>
      <c r="W85" s="250" t="n">
        <f aca="false">((U85-Q85)/Q85)</f>
        <v>0.00913242009132421</v>
      </c>
      <c r="X85" s="305" t="n">
        <v>1553685120.72</v>
      </c>
      <c r="Y85" s="258" t="n">
        <v>2.14</v>
      </c>
      <c r="Z85" s="250" t="n">
        <f aca="false">((X85-T85)/T85)</f>
        <v>-0.0219158902320621</v>
      </c>
      <c r="AA85" s="250" t="n">
        <f aca="false">((Y85-U85)/U85)</f>
        <v>-0.0316742081447963</v>
      </c>
      <c r="AB85" s="305" t="n">
        <v>1588085018.41</v>
      </c>
      <c r="AC85" s="258" t="n">
        <v>2.21</v>
      </c>
      <c r="AD85" s="250" t="n">
        <f aca="false">((AB85-X85)/X85)</f>
        <v>0.0221408425885283</v>
      </c>
      <c r="AE85" s="250" t="n">
        <f aca="false">((AC85-Y85)/Y85)</f>
        <v>0.0327102803738317</v>
      </c>
      <c r="AF85" s="305" t="n">
        <v>1582920793.05</v>
      </c>
      <c r="AG85" s="258" t="n">
        <v>2.2</v>
      </c>
      <c r="AH85" s="250" t="n">
        <f aca="false">((AF85-AB85)/AB85)</f>
        <v>-0.00325185698506909</v>
      </c>
      <c r="AI85" s="250" t="n">
        <f aca="false">((AG85-AC85)/AC85)</f>
        <v>-0.00452488687782796</v>
      </c>
      <c r="AJ85" s="251" t="n">
        <f aca="false">AVERAGE(F85,J85,N85,R85,V85,Z85,AD85,AH85)</f>
        <v>0.00232347569796472</v>
      </c>
      <c r="AK85" s="251" t="n">
        <f aca="false">AVERAGE(G85,K85,O85,S85,W85,AA85,AE85,AI85)</f>
        <v>0.00248549065525882</v>
      </c>
      <c r="AL85" s="252" t="n">
        <f aca="false">((AF85-D85)/D85)</f>
        <v>-0.00229129149111087</v>
      </c>
      <c r="AM85" s="252" t="n">
        <f aca="false">((AC85-C85)/C85)</f>
        <v>0.0231481481481481</v>
      </c>
      <c r="AN85" s="253" t="n">
        <f aca="false">STDEV(F85,J85,N85,R85,V85,Z85,AD85,AH85)</f>
        <v>0.0162083415566196</v>
      </c>
      <c r="AO85" s="254" t="n">
        <f aca="false">STDEV(G85,K85,O85,S85,W85,Z85,AE85,AI85)</f>
        <v>0.0186802314868913</v>
      </c>
      <c r="AP85" s="259"/>
      <c r="AQ85" s="256" t="n">
        <v>146744114.85</v>
      </c>
      <c r="AR85" s="261" t="n">
        <v>1.086286</v>
      </c>
      <c r="AS85" s="257" t="e">
        <f aca="false">(#REF!/AQ85)-1</f>
        <v>#VALUE!</v>
      </c>
      <c r="AT85" s="257" t="e">
        <f aca="false">(#REF!/AR85)-1</f>
        <v>#VALUE!</v>
      </c>
    </row>
    <row r="86" customFormat="false" ht="15" hidden="false" customHeight="false" outlineLevel="0" collapsed="false">
      <c r="A86" s="268" t="s">
        <v>123</v>
      </c>
      <c r="B86" s="305" t="n">
        <v>131132260.75</v>
      </c>
      <c r="C86" s="258" t="n">
        <v>1.375</v>
      </c>
      <c r="D86" s="305" t="n">
        <v>132623921.17</v>
      </c>
      <c r="E86" s="258" t="n">
        <v>1.390736</v>
      </c>
      <c r="F86" s="250" t="n">
        <f aca="false">((D86-B86)/B86)</f>
        <v>0.0113752360515145</v>
      </c>
      <c r="G86" s="250" t="n">
        <f aca="false">((E86-C86)/C86)</f>
        <v>0.0114443636363636</v>
      </c>
      <c r="H86" s="305" t="n">
        <v>133435676.03</v>
      </c>
      <c r="I86" s="258" t="n">
        <v>1.39565</v>
      </c>
      <c r="J86" s="250" t="n">
        <f aca="false">((H86-D86)/D86)</f>
        <v>0.00612072733816606</v>
      </c>
      <c r="K86" s="250" t="n">
        <f aca="false">((I86-E86)/E86)</f>
        <v>0.00353338088609203</v>
      </c>
      <c r="L86" s="305" t="n">
        <v>133834363.21</v>
      </c>
      <c r="M86" s="258" t="n">
        <v>1.400095</v>
      </c>
      <c r="N86" s="250" t="n">
        <f aca="false">((L86-H86)/H86)</f>
        <v>0.00298786045727648</v>
      </c>
      <c r="O86" s="250" t="n">
        <f aca="false">((M86-I86)/I86)</f>
        <v>0.00318489592662919</v>
      </c>
      <c r="P86" s="305" t="n">
        <v>133843027.79</v>
      </c>
      <c r="Q86" s="258" t="n">
        <v>1.400528</v>
      </c>
      <c r="R86" s="250" t="n">
        <f aca="false">((P86-L86)/L86)</f>
        <v>6.47410709192638E-005</v>
      </c>
      <c r="S86" s="250" t="n">
        <f aca="false">((Q86-M86)/M86)</f>
        <v>0.000309264728464787</v>
      </c>
      <c r="T86" s="305" t="n">
        <v>133838547.21</v>
      </c>
      <c r="U86" s="258" t="n">
        <v>1.401634</v>
      </c>
      <c r="V86" s="250" t="n">
        <f aca="false">((T86-P86)/P86)</f>
        <v>-3.34763795619085E-005</v>
      </c>
      <c r="W86" s="250" t="n">
        <f aca="false">((U86-Q86)/Q86)</f>
        <v>0.000789702169467552</v>
      </c>
      <c r="X86" s="305" t="n">
        <v>132274344.18</v>
      </c>
      <c r="Y86" s="258" t="n">
        <v>1.391366</v>
      </c>
      <c r="Z86" s="250" t="n">
        <f aca="false">((X86-T86)/T86)</f>
        <v>-0.0116872385617401</v>
      </c>
      <c r="AA86" s="250" t="n">
        <f aca="false">((Y86-U86)/U86)</f>
        <v>-0.0073257355343834</v>
      </c>
      <c r="AB86" s="305" t="n">
        <v>133512890.9</v>
      </c>
      <c r="AC86" s="258" t="n">
        <v>1.404513</v>
      </c>
      <c r="AD86" s="250" t="n">
        <f aca="false">((AB86-X86)/X86)</f>
        <v>0.00936346899074075</v>
      </c>
      <c r="AE86" s="250" t="n">
        <f aca="false">((AC86-Y86)/Y86)</f>
        <v>0.00944898754173941</v>
      </c>
      <c r="AF86" s="305" t="n">
        <v>133254375.28</v>
      </c>
      <c r="AG86" s="258" t="n">
        <v>1.397984</v>
      </c>
      <c r="AH86" s="250" t="n">
        <f aca="false">((AF86-AB86)/AB86)</f>
        <v>-0.00193625962450046</v>
      </c>
      <c r="AI86" s="250" t="n">
        <f aca="false">((AG86-AC86)/AC86)</f>
        <v>-0.00464858637833897</v>
      </c>
      <c r="AJ86" s="251" t="n">
        <f aca="false">AVERAGE(F86,J86,N86,R86,V86,Z86,AD86,AH86)</f>
        <v>0.00203188241785182</v>
      </c>
      <c r="AK86" s="251" t="n">
        <f aca="false">AVERAGE(G86,K86,O86,S86,W86,AA86,AE86,AI86)</f>
        <v>0.00209203412200428</v>
      </c>
      <c r="AL86" s="252" t="n">
        <f aca="false">((AF86-D86)/D86)</f>
        <v>0.00475369831051723</v>
      </c>
      <c r="AM86" s="252" t="n">
        <f aca="false">((AC86-C86)/C86)</f>
        <v>0.0214639999999999</v>
      </c>
      <c r="AN86" s="253" t="n">
        <f aca="false">STDEV(F86,J86,N86,R86,V86,Z86,AD86,AH86)</f>
        <v>0.00727793877173156</v>
      </c>
      <c r="AO86" s="254" t="n">
        <f aca="false">STDEV(G86,K86,O86,S86,W86,Z86,AE86,AI86)</f>
        <v>0.00739366017466731</v>
      </c>
      <c r="AP86" s="259"/>
      <c r="AQ86" s="256"/>
      <c r="AR86" s="261"/>
      <c r="AS86" s="257"/>
      <c r="AT86" s="257"/>
    </row>
    <row r="87" customFormat="false" ht="15" hidden="false" customHeight="false" outlineLevel="0" collapsed="false">
      <c r="A87" s="248" t="s">
        <v>124</v>
      </c>
      <c r="B87" s="305" t="n">
        <v>544565904.68</v>
      </c>
      <c r="C87" s="258" t="n">
        <v>1.0926</v>
      </c>
      <c r="D87" s="305" t="n">
        <v>547806623.53</v>
      </c>
      <c r="E87" s="258" t="n">
        <v>1.0989</v>
      </c>
      <c r="F87" s="250" t="n">
        <f aca="false">((D87-B87)/B87)</f>
        <v>0.00595101313201815</v>
      </c>
      <c r="G87" s="250" t="n">
        <f aca="false">((E87-C87)/C87)</f>
        <v>0.00576606260296538</v>
      </c>
      <c r="H87" s="305" t="n">
        <v>548187890.28</v>
      </c>
      <c r="I87" s="258" t="n">
        <v>1.1009</v>
      </c>
      <c r="J87" s="250" t="n">
        <f aca="false">((H87-D87)/D87)</f>
        <v>0.000695987842467408</v>
      </c>
      <c r="K87" s="250" t="n">
        <f aca="false">((I87-E87)/E87)</f>
        <v>0.00182000182000182</v>
      </c>
      <c r="L87" s="305" t="n">
        <v>550208157.02</v>
      </c>
      <c r="M87" s="258" t="n">
        <v>1.106</v>
      </c>
      <c r="N87" s="250" t="n">
        <f aca="false">((L87-H87)/H87)</f>
        <v>0.00368535455784715</v>
      </c>
      <c r="O87" s="250" t="n">
        <f aca="false">((M87-I87)/I87)</f>
        <v>0.00463257334907812</v>
      </c>
      <c r="P87" s="305" t="n">
        <v>544840464.15</v>
      </c>
      <c r="Q87" s="258" t="n">
        <v>1.097</v>
      </c>
      <c r="R87" s="250" t="n">
        <f aca="false">((P87-L87)/L87)</f>
        <v>-0.00975574934961368</v>
      </c>
      <c r="S87" s="250" t="n">
        <f aca="false">((Q87-M87)/M87)</f>
        <v>-0.00813743218806521</v>
      </c>
      <c r="T87" s="305" t="n">
        <v>544840464.15</v>
      </c>
      <c r="U87" s="258" t="n">
        <v>1.1017</v>
      </c>
      <c r="V87" s="250" t="n">
        <f aca="false">((T87-P87)/P87)</f>
        <v>0</v>
      </c>
      <c r="W87" s="250" t="n">
        <f aca="false">((U87-Q87)/Q87)</f>
        <v>0.00428441203281671</v>
      </c>
      <c r="X87" s="305" t="n">
        <v>558054312.56</v>
      </c>
      <c r="Y87" s="258" t="n">
        <v>1.1229</v>
      </c>
      <c r="Z87" s="250" t="n">
        <f aca="false">((X87-T87)/T87)</f>
        <v>0.0242526928146109</v>
      </c>
      <c r="AA87" s="250" t="n">
        <f aca="false">((Y87-U87)/U87)</f>
        <v>0.0192429881092858</v>
      </c>
      <c r="AB87" s="305" t="n">
        <v>559015956.12</v>
      </c>
      <c r="AC87" s="258" t="n">
        <v>1.1244</v>
      </c>
      <c r="AD87" s="250" t="n">
        <f aca="false">((AB87-X87)/X87)</f>
        <v>0.00172320782826433</v>
      </c>
      <c r="AE87" s="250" t="n">
        <f aca="false">((AC87-Y87)/Y87)</f>
        <v>0.00133582687683681</v>
      </c>
      <c r="AF87" s="305" t="n">
        <v>557413312.55</v>
      </c>
      <c r="AG87" s="258" t="n">
        <v>1.1221</v>
      </c>
      <c r="AH87" s="250" t="n">
        <f aca="false">((AF87-AB87)/AB87)</f>
        <v>-0.00286690129763671</v>
      </c>
      <c r="AI87" s="250" t="n">
        <f aca="false">((AG87-AC87)/AC87)</f>
        <v>-0.00204553539665597</v>
      </c>
      <c r="AJ87" s="251" t="n">
        <f aca="false">AVERAGE(F87,J87,N87,R87,V87,Z87,AD87,AH87)</f>
        <v>0.00296070069099469</v>
      </c>
      <c r="AK87" s="251" t="n">
        <f aca="false">AVERAGE(G87,K87,O87,S87,W87,AA87,AE87,AI87)</f>
        <v>0.00336236215078293</v>
      </c>
      <c r="AL87" s="252" t="n">
        <f aca="false">((AF87-D87)/D87)</f>
        <v>0.0175366426898887</v>
      </c>
      <c r="AM87" s="252" t="n">
        <f aca="false">((AC87-C87)/C87)</f>
        <v>0.0291048874244921</v>
      </c>
      <c r="AN87" s="253" t="n">
        <f aca="false">STDEV(F87,J87,N87,R87,V87,Z87,AD87,AH87)</f>
        <v>0.00981188148798804</v>
      </c>
      <c r="AO87" s="254" t="n">
        <f aca="false">STDEV(G87,K87,O87,S87,W87,Z87,AE87,AI87)</f>
        <v>0.00933110395591556</v>
      </c>
      <c r="AP87" s="259"/>
      <c r="AQ87" s="256"/>
      <c r="AR87" s="261"/>
      <c r="AS87" s="257"/>
      <c r="AT87" s="257"/>
    </row>
    <row r="88" customFormat="false" ht="15" hidden="false" customHeight="false" outlineLevel="0" collapsed="false">
      <c r="A88" s="248" t="s">
        <v>125</v>
      </c>
      <c r="B88" s="305" t="n">
        <v>92132070.78</v>
      </c>
      <c r="C88" s="258" t="n">
        <v>0.8377</v>
      </c>
      <c r="D88" s="305" t="n">
        <v>94137108.24</v>
      </c>
      <c r="E88" s="258" t="n">
        <v>0.856</v>
      </c>
      <c r="F88" s="250" t="n">
        <f aca="false">((D88-B88)/B88)</f>
        <v>0.0217626440285682</v>
      </c>
      <c r="G88" s="250" t="n">
        <f aca="false">((E88-C88)/C88)</f>
        <v>0.0218455294258087</v>
      </c>
      <c r="H88" s="305" t="n">
        <v>95099176.07</v>
      </c>
      <c r="I88" s="258" t="n">
        <v>0.864</v>
      </c>
      <c r="J88" s="250" t="n">
        <f aca="false">((H88-D88)/D88)</f>
        <v>0.0102198574822081</v>
      </c>
      <c r="K88" s="250" t="n">
        <f aca="false">((I88-E88)/E88)</f>
        <v>0.00934579439252337</v>
      </c>
      <c r="L88" s="305" t="n">
        <v>94432074.67</v>
      </c>
      <c r="M88" s="258" t="n">
        <v>0.8618</v>
      </c>
      <c r="N88" s="250" t="n">
        <f aca="false">((L88-H88)/H88)</f>
        <v>-0.00701479684228763</v>
      </c>
      <c r="O88" s="250" t="n">
        <f aca="false">((M88-I88)/I88)</f>
        <v>-0.00254629629629627</v>
      </c>
      <c r="P88" s="305" t="n">
        <v>93159235.48</v>
      </c>
      <c r="Q88" s="258" t="n">
        <v>0.8501</v>
      </c>
      <c r="R88" s="250" t="n">
        <f aca="false">((P88-L88)/L88)</f>
        <v>-0.0134788862200479</v>
      </c>
      <c r="S88" s="250" t="n">
        <f aca="false">((Q88-M88)/M88)</f>
        <v>-0.0135762357855651</v>
      </c>
      <c r="T88" s="305" t="n">
        <v>93192627.3</v>
      </c>
      <c r="U88" s="258" t="n">
        <v>0.8504</v>
      </c>
      <c r="V88" s="250" t="n">
        <f aca="false">((T88-P88)/P88)</f>
        <v>0.000358438106838711</v>
      </c>
      <c r="W88" s="250" t="n">
        <f aca="false">((U88-Q88)/Q88)</f>
        <v>0.000352899658863755</v>
      </c>
      <c r="X88" s="305" t="n">
        <v>91886064.17</v>
      </c>
      <c r="Y88" s="258" t="n">
        <v>0.8397</v>
      </c>
      <c r="Z88" s="250" t="n">
        <f aca="false">((X88-T88)/T88)</f>
        <v>-0.0140200267752296</v>
      </c>
      <c r="AA88" s="250" t="n">
        <f aca="false">((Y88-U88)/U88)</f>
        <v>-0.01258231420508</v>
      </c>
      <c r="AB88" s="305" t="n">
        <v>93087244.61</v>
      </c>
      <c r="AC88" s="258" t="n">
        <v>0.8515</v>
      </c>
      <c r="AD88" s="250" t="n">
        <f aca="false">((AB88-X88)/X88)</f>
        <v>0.0130724985431705</v>
      </c>
      <c r="AE88" s="250" t="n">
        <f aca="false">((AC88-Y88)/Y88)</f>
        <v>0.0140526378468501</v>
      </c>
      <c r="AF88" s="305" t="n">
        <v>93087244.61</v>
      </c>
      <c r="AG88" s="258" t="n">
        <v>0.844</v>
      </c>
      <c r="AH88" s="250" t="n">
        <f aca="false">((AF88-AB88)/AB88)</f>
        <v>0</v>
      </c>
      <c r="AI88" s="250" t="n">
        <f aca="false">((AG88-AC88)/AC88)</f>
        <v>-0.00880798590722262</v>
      </c>
      <c r="AJ88" s="251" t="n">
        <f aca="false">AVERAGE(F88,J88,N88,R88,V88,Z88,AD88,AH88)</f>
        <v>0.00136246604040255</v>
      </c>
      <c r="AK88" s="251" t="n">
        <f aca="false">AVERAGE(G88,K88,O88,S88,W88,AA88,AE88,AI88)</f>
        <v>0.00101050364123524</v>
      </c>
      <c r="AL88" s="252" t="n">
        <f aca="false">((AF88-D88)/D88)</f>
        <v>-0.0111524950110364</v>
      </c>
      <c r="AM88" s="252" t="n">
        <f aca="false">((AC88-C88)/C88)</f>
        <v>0.0164736779276591</v>
      </c>
      <c r="AN88" s="253" t="n">
        <f aca="false">STDEV(F88,J88,N88,R88,V88,Z88,AD88,AH88)</f>
        <v>0.0128822981959641</v>
      </c>
      <c r="AO88" s="254" t="n">
        <f aca="false">STDEV(G88,K88,O88,S88,W88,Z88,AE88,AI88)</f>
        <v>0.0132103318673702</v>
      </c>
      <c r="AP88" s="259"/>
      <c r="AQ88" s="256"/>
      <c r="AR88" s="261"/>
      <c r="AS88" s="257"/>
      <c r="AT88" s="257"/>
    </row>
    <row r="89" customFormat="false" ht="15" hidden="false" customHeight="false" outlineLevel="0" collapsed="false">
      <c r="A89" s="248" t="s">
        <v>126</v>
      </c>
      <c r="B89" s="305" t="n">
        <v>227048979.9</v>
      </c>
      <c r="C89" s="258" t="n">
        <v>107.56</v>
      </c>
      <c r="D89" s="305" t="n">
        <v>229548194.11</v>
      </c>
      <c r="E89" s="258" t="n">
        <v>108.83</v>
      </c>
      <c r="F89" s="250" t="n">
        <f aca="false">((D89-B89)/B89)</f>
        <v>0.0110073791615393</v>
      </c>
      <c r="G89" s="250" t="n">
        <f aca="false">((E89-C89)/C89)</f>
        <v>0.0118073633320937</v>
      </c>
      <c r="H89" s="305" t="n">
        <v>231540731.43</v>
      </c>
      <c r="I89" s="258" t="n">
        <v>109.8</v>
      </c>
      <c r="J89" s="250" t="n">
        <f aca="false">((H89-D89)/D89)</f>
        <v>0.0086802570053989</v>
      </c>
      <c r="K89" s="250" t="n">
        <f aca="false">((I89-E89)/E89)</f>
        <v>0.00891298355232931</v>
      </c>
      <c r="L89" s="305" t="n">
        <v>231498311.57</v>
      </c>
      <c r="M89" s="258" t="n">
        <v>109.82</v>
      </c>
      <c r="N89" s="250" t="n">
        <f aca="false">((L89-H89)/H89)</f>
        <v>-0.000183206901602273</v>
      </c>
      <c r="O89" s="250" t="n">
        <f aca="false">((M89-I89)/I89)</f>
        <v>0.000182149362477195</v>
      </c>
      <c r="P89" s="305" t="n">
        <v>230030812.98</v>
      </c>
      <c r="Q89" s="258" t="n">
        <v>109.16</v>
      </c>
      <c r="R89" s="250" t="n">
        <f aca="false">((P89-L89)/L89)</f>
        <v>-0.00633913301590653</v>
      </c>
      <c r="S89" s="250" t="n">
        <f aca="false">((Q89-M89)/M89)</f>
        <v>-0.00600983427426695</v>
      </c>
      <c r="T89" s="305" t="n">
        <v>230424643.6</v>
      </c>
      <c r="U89" s="258" t="n">
        <v>109.38</v>
      </c>
      <c r="V89" s="250" t="n">
        <f aca="false">((T89-P89)/P89)</f>
        <v>0.00171207767732511</v>
      </c>
      <c r="W89" s="250" t="n">
        <f aca="false">((U89-Q89)/Q89)</f>
        <v>0.00201539025283986</v>
      </c>
      <c r="X89" s="305" t="n">
        <v>229916223.11</v>
      </c>
      <c r="Y89" s="258" t="n">
        <v>109.18</v>
      </c>
      <c r="Z89" s="250" t="n">
        <f aca="false">((X89-T89)/T89)</f>
        <v>-0.00220645015245227</v>
      </c>
      <c r="AA89" s="250" t="n">
        <f aca="false">((Y89-U89)/U89)</f>
        <v>-0.00182848784055576</v>
      </c>
      <c r="AB89" s="305" t="n">
        <v>233280262.09</v>
      </c>
      <c r="AC89" s="258" t="n">
        <v>110.8</v>
      </c>
      <c r="AD89" s="250" t="n">
        <f aca="false">((AB89-X89)/X89)</f>
        <v>0.0146315859511598</v>
      </c>
      <c r="AE89" s="250" t="n">
        <f aca="false">((AC89-Y89)/Y89)</f>
        <v>0.0148378823960431</v>
      </c>
      <c r="AF89" s="305" t="n">
        <v>231961605.73</v>
      </c>
      <c r="AG89" s="258" t="n">
        <v>110.21</v>
      </c>
      <c r="AH89" s="250" t="n">
        <f aca="false">((AF89-AB89)/AB89)</f>
        <v>-0.00565267008955637</v>
      </c>
      <c r="AI89" s="250" t="n">
        <f aca="false">((AG89-AC89)/AC89)</f>
        <v>-0.00532490974729245</v>
      </c>
      <c r="AJ89" s="251" t="n">
        <f aca="false">AVERAGE(F89,J89,N89,R89,V89,Z89,AD89,AH89)</f>
        <v>0.0027062299544882</v>
      </c>
      <c r="AK89" s="251" t="n">
        <f aca="false">AVERAGE(G89,K89,O89,S89,W89,AA89,AE89,AI89)</f>
        <v>0.0030740671292085</v>
      </c>
      <c r="AL89" s="252" t="n">
        <f aca="false">((AF89-D89)/D89)</f>
        <v>0.0105137469251597</v>
      </c>
      <c r="AM89" s="252" t="n">
        <f aca="false">((AC89-C89)/C89)</f>
        <v>0.0301227222015619</v>
      </c>
      <c r="AN89" s="253" t="n">
        <f aca="false">STDEV(F89,J89,N89,R89,V89,Z89,AD89,AH89)</f>
        <v>0.00785560404289516</v>
      </c>
      <c r="AO89" s="254" t="n">
        <f aca="false">STDEV(G89,K89,O89,S89,W89,Z89,AE89,AI89)</f>
        <v>0.00792068562505934</v>
      </c>
      <c r="AP89" s="259"/>
      <c r="AQ89" s="256"/>
      <c r="AR89" s="261"/>
      <c r="AS89" s="257"/>
      <c r="AT89" s="257"/>
    </row>
    <row r="90" customFormat="false" ht="15" hidden="false" customHeight="false" outlineLevel="0" collapsed="false">
      <c r="A90" s="248" t="s">
        <v>127</v>
      </c>
      <c r="B90" s="305" t="n">
        <v>52514783.1</v>
      </c>
      <c r="C90" s="258" t="n">
        <v>2.2589</v>
      </c>
      <c r="D90" s="305" t="n">
        <v>52902959.94</v>
      </c>
      <c r="E90" s="258" t="n">
        <v>2.2755</v>
      </c>
      <c r="F90" s="250" t="n">
        <f aca="false">((D90-B90)/B90)</f>
        <v>0.00739176317763362</v>
      </c>
      <c r="G90" s="250" t="n">
        <f aca="false">((E90-C90)/C90)</f>
        <v>0.00734870954889546</v>
      </c>
      <c r="H90" s="305" t="n">
        <v>53615544.64</v>
      </c>
      <c r="I90" s="258" t="n">
        <v>2.3062</v>
      </c>
      <c r="J90" s="250" t="n">
        <f aca="false">((H90-D90)/D90)</f>
        <v>0.0134696565335509</v>
      </c>
      <c r="K90" s="250" t="n">
        <f aca="false">((I90-E90)/E90)</f>
        <v>0.0134915403208086</v>
      </c>
      <c r="L90" s="305" t="n">
        <v>53679556.66</v>
      </c>
      <c r="M90" s="258" t="n">
        <v>2.309</v>
      </c>
      <c r="N90" s="250" t="n">
        <f aca="false">((L90-H90)/H90)</f>
        <v>0.0011939078569434</v>
      </c>
      <c r="O90" s="250" t="n">
        <f aca="false">((M90-I90)/I90)</f>
        <v>0.00121411846327298</v>
      </c>
      <c r="P90" s="305" t="n">
        <v>53448246.78</v>
      </c>
      <c r="Q90" s="258" t="n">
        <v>2.299</v>
      </c>
      <c r="R90" s="250" t="n">
        <f aca="false">((P90-L90)/L90)</f>
        <v>-0.00430908700429634</v>
      </c>
      <c r="S90" s="250" t="n">
        <f aca="false">((Q90-M90)/M90)</f>
        <v>-0.0043308791684713</v>
      </c>
      <c r="T90" s="305" t="n">
        <v>53587512.86</v>
      </c>
      <c r="U90" s="258" t="n">
        <v>2.305</v>
      </c>
      <c r="V90" s="250" t="n">
        <f aca="false">((T90-P90)/P90)</f>
        <v>0.00260562485002054</v>
      </c>
      <c r="W90" s="250" t="n">
        <f aca="false">((U90-Q90)/Q90)</f>
        <v>0.00260983036102663</v>
      </c>
      <c r="X90" s="305" t="n">
        <v>53663268.69</v>
      </c>
      <c r="Y90" s="258" t="n">
        <v>2.3083</v>
      </c>
      <c r="Z90" s="250" t="n">
        <f aca="false">((X90-T90)/T90)</f>
        <v>0.00141368438199239</v>
      </c>
      <c r="AA90" s="250" t="n">
        <f aca="false">((Y90-U90)/U90)</f>
        <v>0.0014316702819956</v>
      </c>
      <c r="AB90" s="305" t="n">
        <v>53709111.26</v>
      </c>
      <c r="AC90" s="258" t="n">
        <v>2.3102</v>
      </c>
      <c r="AD90" s="250" t="n">
        <f aca="false">((AB90-X90)/X90)</f>
        <v>0.000854263467714238</v>
      </c>
      <c r="AE90" s="250" t="n">
        <f aca="false">((AC90-Y90)/Y90)</f>
        <v>0.00082311657930079</v>
      </c>
      <c r="AF90" s="305" t="n">
        <v>53787469.43</v>
      </c>
      <c r="AG90" s="258" t="n">
        <v>2.3136</v>
      </c>
      <c r="AH90" s="250" t="n">
        <f aca="false">((AF90-AB90)/AB90)</f>
        <v>0.00145893626168339</v>
      </c>
      <c r="AI90" s="250" t="n">
        <f aca="false">((AG90-AC90)/AC90)</f>
        <v>0.00147173404900012</v>
      </c>
      <c r="AJ90" s="251" t="n">
        <f aca="false">AVERAGE(F90,J90,N90,R90,V90,Z90,AD90,AH90)</f>
        <v>0.00300984369065527</v>
      </c>
      <c r="AK90" s="251" t="n">
        <f aca="false">AVERAGE(G90,K90,O90,S90,W90,AA90,AE90,AI90)</f>
        <v>0.00300748005447861</v>
      </c>
      <c r="AL90" s="252" t="n">
        <f aca="false">((AF90-D90)/D90)</f>
        <v>0.0167194707253275</v>
      </c>
      <c r="AM90" s="252" t="n">
        <f aca="false">((AC90-C90)/C90)</f>
        <v>0.0227101686661649</v>
      </c>
      <c r="AN90" s="253" t="n">
        <f aca="false">STDEV(F90,J90,N90,R90,V90,Z90,AD90,AH90)</f>
        <v>0.00528118263174559</v>
      </c>
      <c r="AO90" s="254" t="n">
        <f aca="false">STDEV(G90,K90,O90,S90,W90,Z90,AE90,AI90)</f>
        <v>0.00528687977309189</v>
      </c>
      <c r="AP90" s="259"/>
      <c r="AQ90" s="256"/>
      <c r="AR90" s="261"/>
      <c r="AS90" s="257"/>
      <c r="AT90" s="257"/>
    </row>
    <row r="91" customFormat="false" ht="15" hidden="false" customHeight="false" outlineLevel="0" collapsed="false">
      <c r="A91" s="248" t="s">
        <v>128</v>
      </c>
      <c r="B91" s="305" t="n">
        <v>417149496.46</v>
      </c>
      <c r="C91" s="258" t="n">
        <v>98.81</v>
      </c>
      <c r="D91" s="305" t="n">
        <v>436757448.93</v>
      </c>
      <c r="E91" s="258" t="n">
        <v>100.43</v>
      </c>
      <c r="F91" s="250"/>
      <c r="G91" s="250"/>
      <c r="H91" s="305" t="n">
        <v>444564568.52</v>
      </c>
      <c r="I91" s="258" t="n">
        <v>101.61</v>
      </c>
      <c r="J91" s="250"/>
      <c r="K91" s="250"/>
      <c r="L91" s="305" t="n">
        <v>444352004.17</v>
      </c>
      <c r="M91" s="258" t="n">
        <v>101.88</v>
      </c>
      <c r="N91" s="250"/>
      <c r="O91" s="250"/>
      <c r="P91" s="305" t="n">
        <v>442988758.4</v>
      </c>
      <c r="Q91" s="258" t="n">
        <v>101.71</v>
      </c>
      <c r="R91" s="250"/>
      <c r="S91" s="250"/>
      <c r="T91" s="305" t="n">
        <v>443925881.79</v>
      </c>
      <c r="U91" s="258" t="n">
        <v>101.78</v>
      </c>
      <c r="V91" s="250"/>
      <c r="W91" s="250"/>
      <c r="X91" s="305" t="n">
        <v>440890249.89</v>
      </c>
      <c r="Y91" s="258" t="n">
        <v>101.36</v>
      </c>
      <c r="Z91" s="250"/>
      <c r="AA91" s="250"/>
      <c r="AB91" s="305" t="n">
        <v>442533553.53</v>
      </c>
      <c r="AC91" s="258" t="n">
        <v>101.65</v>
      </c>
      <c r="AD91" s="250"/>
      <c r="AE91" s="250"/>
      <c r="AF91" s="305" t="n">
        <v>441224024.04</v>
      </c>
      <c r="AG91" s="258" t="n">
        <v>101.29</v>
      </c>
      <c r="AH91" s="250"/>
      <c r="AI91" s="250"/>
      <c r="AJ91" s="251" t="e">
        <f aca="false">AVERAGE(F91,J91,N91,R91,V91,Z91,AD91,AH91)</f>
        <v>#DIV/0!</v>
      </c>
      <c r="AK91" s="251" t="e">
        <f aca="false">AVERAGE(G91,K91,O91,S91,W91,AA91,AE91,AI91)</f>
        <v>#DIV/0!</v>
      </c>
      <c r="AL91" s="252" t="n">
        <f aca="false">((AF91-D91)/D91)</f>
        <v>0.0102266718540063</v>
      </c>
      <c r="AM91" s="252" t="n">
        <f aca="false">((AC91-C91)/C91)</f>
        <v>0.0287420301588908</v>
      </c>
      <c r="AN91" s="253" t="e">
        <f aca="false">STDEV(F91,J91,N91,R91,V91,Z91,AD91,AH91)</f>
        <v>#DIV/0!</v>
      </c>
      <c r="AO91" s="254" t="e">
        <f aca="false">STDEV(G91,K91,O91,S91,W91,Z91,AE91,AI91)</f>
        <v>#DIV/0!</v>
      </c>
      <c r="AP91" s="259"/>
      <c r="AQ91" s="256"/>
      <c r="AR91" s="261"/>
      <c r="AS91" s="257"/>
      <c r="AT91" s="257"/>
    </row>
    <row r="92" customFormat="false" ht="15" hidden="false" customHeight="false" outlineLevel="0" collapsed="false">
      <c r="A92" s="248" t="s">
        <v>129</v>
      </c>
      <c r="B92" s="305" t="n">
        <v>272182175.41</v>
      </c>
      <c r="C92" s="258" t="n">
        <v>98.66</v>
      </c>
      <c r="D92" s="305" t="n">
        <v>279082008.28</v>
      </c>
      <c r="E92" s="258" t="n">
        <v>102.38</v>
      </c>
      <c r="F92" s="250" t="n">
        <f aca="false">((D92-B92)/B92)</f>
        <v>0.025350054093757</v>
      </c>
      <c r="G92" s="250" t="n">
        <f aca="false">((E92-C92)/C92)</f>
        <v>0.0377052503547537</v>
      </c>
      <c r="H92" s="305" t="n">
        <v>282073627.69</v>
      </c>
      <c r="I92" s="258" t="n">
        <v>103.08</v>
      </c>
      <c r="J92" s="250" t="n">
        <f aca="false">((H92-D92)/D92)</f>
        <v>0.0107194993630638</v>
      </c>
      <c r="K92" s="250" t="n">
        <f aca="false">((I92-E92)/E92)</f>
        <v>0.00683727290486426</v>
      </c>
      <c r="L92" s="305" t="n">
        <v>284497337.71</v>
      </c>
      <c r="M92" s="258" t="n">
        <v>103.15</v>
      </c>
      <c r="N92" s="250" t="n">
        <f aca="false">((L92-H92)/H92)</f>
        <v>0.00859247296476666</v>
      </c>
      <c r="O92" s="250" t="n">
        <f aca="false">((M92-I92)/I92)</f>
        <v>0.00067908420644167</v>
      </c>
      <c r="P92" s="305" t="n">
        <v>281126815.13</v>
      </c>
      <c r="Q92" s="258" t="n">
        <v>102.47</v>
      </c>
      <c r="R92" s="250" t="n">
        <f aca="false">((P92-L92)/L92)</f>
        <v>-0.0118472904074614</v>
      </c>
      <c r="S92" s="250" t="n">
        <f aca="false">((Q92-M92)/M92)</f>
        <v>-0.00659234125060598</v>
      </c>
      <c r="T92" s="305" t="n">
        <v>282276460.92</v>
      </c>
      <c r="U92" s="258" t="n">
        <v>102.92</v>
      </c>
      <c r="V92" s="250" t="n">
        <f aca="false">((T92-P92)/P92)</f>
        <v>0.00408942060353936</v>
      </c>
      <c r="W92" s="250" t="n">
        <f aca="false">((U92-Q92)/Q92)</f>
        <v>0.00439152922806678</v>
      </c>
      <c r="X92" s="305" t="n">
        <v>279770042.4</v>
      </c>
      <c r="Y92" s="258" t="n">
        <v>102.31</v>
      </c>
      <c r="Z92" s="250" t="n">
        <f aca="false">((X92-T92)/T92)</f>
        <v>-0.0088793040405533</v>
      </c>
      <c r="AA92" s="250" t="n">
        <f aca="false">((Y92-U92)/U92)</f>
        <v>-0.00592693354061406</v>
      </c>
      <c r="AB92" s="305" t="n">
        <v>282447661.06</v>
      </c>
      <c r="AC92" s="258" t="n">
        <v>102.44</v>
      </c>
      <c r="AD92" s="250" t="n">
        <f aca="false">((AB92-X92)/X92)</f>
        <v>0.00957078405189542</v>
      </c>
      <c r="AE92" s="250" t="n">
        <f aca="false">((AC92-Y92)/Y92)</f>
        <v>0.00127064803049551</v>
      </c>
      <c r="AF92" s="305" t="n">
        <v>279375409.32</v>
      </c>
      <c r="AG92" s="258" t="n">
        <v>101.91</v>
      </c>
      <c r="AH92" s="250" t="n">
        <f aca="false">((AF92-AB92)/AB92)</f>
        <v>-0.0108772426313255</v>
      </c>
      <c r="AI92" s="250" t="n">
        <f aca="false">((AG92-AC92)/AC92)</f>
        <v>-0.00517376024990239</v>
      </c>
      <c r="AJ92" s="251" t="n">
        <f aca="false">AVERAGE(F92,J92,N92,R92,V92,Z92,AD92,AH92)</f>
        <v>0.00333979924971025</v>
      </c>
      <c r="AK92" s="251" t="n">
        <f aca="false">AVERAGE(G92,K92,O92,S92,W92,AA92,AE92,AI92)</f>
        <v>0.00414884371043743</v>
      </c>
      <c r="AL92" s="252" t="n">
        <f aca="false">((AF92-D92)/D92)</f>
        <v>0.0010513076131574</v>
      </c>
      <c r="AM92" s="252" t="n">
        <f aca="false">((AC92-C92)/C92)</f>
        <v>0.0383133995540239</v>
      </c>
      <c r="AN92" s="253" t="n">
        <f aca="false">STDEV(F92,J92,N92,R92,V92,Z92,AD92,AH92)</f>
        <v>0.0130272650036055</v>
      </c>
      <c r="AO92" s="254" t="n">
        <f aca="false">STDEV(G92,K92,O92,S92,W92,Z92,AE92,AI92)</f>
        <v>0.0147579000025868</v>
      </c>
      <c r="AP92" s="259"/>
      <c r="AQ92" s="306" t="n">
        <f aca="false">SUM(AQ72:AQ85)</f>
        <v>20162406601.4444</v>
      </c>
      <c r="AR92" s="307"/>
      <c r="AS92" s="257" t="e">
        <f aca="false">(#REF!/AQ92)-1</f>
        <v>#VALUE!</v>
      </c>
      <c r="AT92" s="257" t="e">
        <f aca="false">(#REF!/AR92)-1</f>
        <v>#VALUE!</v>
      </c>
    </row>
    <row r="93" customFormat="false" ht="15" hidden="false" customHeight="false" outlineLevel="0" collapsed="false">
      <c r="A93" s="270" t="s">
        <v>34</v>
      </c>
      <c r="B93" s="308" t="n">
        <f aca="false">SUM(B73:B92)</f>
        <v>24278076935.96</v>
      </c>
      <c r="C93" s="309"/>
      <c r="D93" s="308" t="n">
        <f aca="false">SUM(D73:D92)</f>
        <v>24735276030.17</v>
      </c>
      <c r="E93" s="309"/>
      <c r="F93" s="250" t="n">
        <f aca="false">((D93-B93)/B93)</f>
        <v>0.0188317672530649</v>
      </c>
      <c r="G93" s="250"/>
      <c r="H93" s="308" t="n">
        <f aca="false">SUM(H73:H92)</f>
        <v>25027108460.68</v>
      </c>
      <c r="I93" s="309"/>
      <c r="J93" s="250" t="n">
        <f aca="false">((H93-D93)/D93)</f>
        <v>0.0117982281723497</v>
      </c>
      <c r="K93" s="250"/>
      <c r="L93" s="308" t="n">
        <f aca="false">SUM(L73:L92)</f>
        <v>25009311137.99</v>
      </c>
      <c r="M93" s="309"/>
      <c r="N93" s="250" t="n">
        <f aca="false">((L93-H93)/H93)</f>
        <v>-0.000711121810894125</v>
      </c>
      <c r="O93" s="250"/>
      <c r="P93" s="308" t="n">
        <f aca="false">SUM(P73:P92)</f>
        <v>24777823967.2</v>
      </c>
      <c r="Q93" s="309"/>
      <c r="R93" s="250" t="n">
        <f aca="false">((P93-L93)/L93)</f>
        <v>-0.00925603946117333</v>
      </c>
      <c r="S93" s="250"/>
      <c r="T93" s="308" t="n">
        <f aca="false">SUM(T73:T92)</f>
        <v>24898901434.02</v>
      </c>
      <c r="U93" s="309"/>
      <c r="V93" s="250" t="n">
        <f aca="false">((T93-P93)/P93)</f>
        <v>0.00488652542613418</v>
      </c>
      <c r="W93" s="250"/>
      <c r="X93" s="308" t="n">
        <f aca="false">SUM(X73:X92)</f>
        <v>24785767487.86</v>
      </c>
      <c r="Y93" s="309"/>
      <c r="Z93" s="250" t="n">
        <f aca="false">((X93-T93)/T93)</f>
        <v>-0.00454373243975423</v>
      </c>
      <c r="AA93" s="250"/>
      <c r="AB93" s="308" t="n">
        <f aca="false">SUM(AB73:AB92)</f>
        <v>24798568083.23</v>
      </c>
      <c r="AC93" s="309"/>
      <c r="AD93" s="250" t="n">
        <f aca="false">((AB93-X93)/X93)</f>
        <v>0.000516449425109335</v>
      </c>
      <c r="AE93" s="250"/>
      <c r="AF93" s="308" t="n">
        <f aca="false">SUM(AF73:AF92)</f>
        <v>24794741315.33</v>
      </c>
      <c r="AG93" s="309"/>
      <c r="AH93" s="250" t="n">
        <f aca="false">((AF93-AB93)/AB93)</f>
        <v>-0.000154314067132995</v>
      </c>
      <c r="AI93" s="250"/>
      <c r="AJ93" s="251" t="n">
        <f aca="false">AVERAGE(F93,J93,N93,R93,V93,Z93,AD93,AH93)</f>
        <v>0.00267097031221294</v>
      </c>
      <c r="AK93" s="251"/>
      <c r="AL93" s="252" t="n">
        <f aca="false">((AF93-D93)/D93)</f>
        <v>0.00240406798321026</v>
      </c>
      <c r="AM93" s="252"/>
      <c r="AN93" s="253" t="n">
        <f aca="false">STDEV(F93,J93,N93,R93,V93,Z93,AD93,AH93)</f>
        <v>0.00900599098546329</v>
      </c>
      <c r="AO93" s="254"/>
      <c r="AP93" s="259"/>
      <c r="AQ93" s="273"/>
      <c r="AR93" s="277"/>
      <c r="AS93" s="257" t="e">
        <f aca="false">(#REF!/AQ93)-1</f>
        <v>#VALUE!</v>
      </c>
      <c r="AT93" s="257" t="e">
        <f aca="false">(#REF!/AR93)-1</f>
        <v>#VALUE!</v>
      </c>
    </row>
    <row r="94" customFormat="false" ht="15" hidden="false" customHeight="false" outlineLevel="0" collapsed="false">
      <c r="A94" s="275" t="s">
        <v>130</v>
      </c>
      <c r="B94" s="271"/>
      <c r="C94" s="276"/>
      <c r="D94" s="271"/>
      <c r="E94" s="276"/>
      <c r="F94" s="250"/>
      <c r="G94" s="250"/>
      <c r="H94" s="271"/>
      <c r="I94" s="276"/>
      <c r="J94" s="250"/>
      <c r="K94" s="250"/>
      <c r="L94" s="271"/>
      <c r="M94" s="276"/>
      <c r="N94" s="250"/>
      <c r="O94" s="250"/>
      <c r="P94" s="271"/>
      <c r="Q94" s="276"/>
      <c r="R94" s="250"/>
      <c r="S94" s="250"/>
      <c r="T94" s="271"/>
      <c r="U94" s="276"/>
      <c r="V94" s="250"/>
      <c r="W94" s="250"/>
      <c r="X94" s="271"/>
      <c r="Y94" s="276"/>
      <c r="Z94" s="250"/>
      <c r="AA94" s="250"/>
      <c r="AB94" s="271"/>
      <c r="AC94" s="276"/>
      <c r="AD94" s="250"/>
      <c r="AE94" s="250"/>
      <c r="AF94" s="271"/>
      <c r="AG94" s="276"/>
      <c r="AH94" s="250"/>
      <c r="AI94" s="250"/>
      <c r="AJ94" s="251"/>
      <c r="AK94" s="251"/>
      <c r="AL94" s="252"/>
      <c r="AM94" s="252"/>
      <c r="AN94" s="253"/>
      <c r="AO94" s="254"/>
      <c r="AP94" s="259"/>
      <c r="AQ94" s="256" t="n">
        <v>640873657.66</v>
      </c>
      <c r="AR94" s="261" t="n">
        <v>11.5358</v>
      </c>
      <c r="AS94" s="257" t="e">
        <f aca="false">(#REF!/AQ94)-1</f>
        <v>#VALUE!</v>
      </c>
      <c r="AT94" s="257" t="e">
        <f aca="false">(#REF!/AR94)-1</f>
        <v>#VALUE!</v>
      </c>
    </row>
    <row r="95" customFormat="false" ht="15" hidden="false" customHeight="false" outlineLevel="0" collapsed="false">
      <c r="A95" s="268" t="s">
        <v>131</v>
      </c>
      <c r="B95" s="278" t="n">
        <v>658055365.12</v>
      </c>
      <c r="C95" s="280" t="n">
        <v>12.4272</v>
      </c>
      <c r="D95" s="278" t="n">
        <v>668489905.16</v>
      </c>
      <c r="E95" s="280" t="n">
        <v>12.4824</v>
      </c>
      <c r="F95" s="250" t="n">
        <f aca="false">((D95-B95)/B95)</f>
        <v>0.0158566293857313</v>
      </c>
      <c r="G95" s="250" t="n">
        <f aca="false">((E95-C95)/C95)</f>
        <v>0.00444186944766327</v>
      </c>
      <c r="H95" s="278" t="n">
        <v>674312484.02</v>
      </c>
      <c r="I95" s="280" t="n">
        <v>12.6182</v>
      </c>
      <c r="J95" s="250" t="n">
        <f aca="false">((H95-D95)/D95)</f>
        <v>0.00871004754904475</v>
      </c>
      <c r="K95" s="250" t="n">
        <f aca="false">((I95-E95)/E95)</f>
        <v>0.0108793180798564</v>
      </c>
      <c r="L95" s="278" t="n">
        <v>673054412.75</v>
      </c>
      <c r="M95" s="280" t="n">
        <v>12.5902</v>
      </c>
      <c r="N95" s="250" t="n">
        <f aca="false">((L95-H95)/H95)</f>
        <v>-0.00186570959282828</v>
      </c>
      <c r="O95" s="250" t="n">
        <f aca="false">((M95-I95)/I95)</f>
        <v>-0.0022190169754799</v>
      </c>
      <c r="P95" s="278" t="n">
        <v>673320820.92</v>
      </c>
      <c r="Q95" s="280" t="n">
        <v>12.5872</v>
      </c>
      <c r="R95" s="250" t="n">
        <f aca="false">((P95-L95)/L95)</f>
        <v>0.000395819661758777</v>
      </c>
      <c r="S95" s="250" t="n">
        <f aca="false">((Q95-M95)/M95)</f>
        <v>-0.000238280567425467</v>
      </c>
      <c r="T95" s="278" t="n">
        <v>668183166.81</v>
      </c>
      <c r="U95" s="280" t="n">
        <v>12.5272</v>
      </c>
      <c r="V95" s="250" t="n">
        <f aca="false">((T95-P95)/P95)</f>
        <v>-0.00763032116395884</v>
      </c>
      <c r="W95" s="250" t="n">
        <f aca="false">((U95-Q95)/Q95)</f>
        <v>-0.00476674717172991</v>
      </c>
      <c r="X95" s="278" t="n">
        <v>667104074.94</v>
      </c>
      <c r="Y95" s="280" t="n">
        <v>12.5056</v>
      </c>
      <c r="Z95" s="250" t="n">
        <f aca="false">((X95-T95)/T95)</f>
        <v>-0.00161496416491846</v>
      </c>
      <c r="AA95" s="250" t="n">
        <f aca="false">((Y95-U95)/U95)</f>
        <v>-0.00172424803627316</v>
      </c>
      <c r="AB95" s="278" t="n">
        <v>662957188.91</v>
      </c>
      <c r="AC95" s="280" t="n">
        <v>12.4381</v>
      </c>
      <c r="AD95" s="250" t="n">
        <f aca="false">((AB95-X95)/X95)</f>
        <v>-0.00621625048591266</v>
      </c>
      <c r="AE95" s="250" t="n">
        <f aca="false">((AC95-Y95)/Y95)</f>
        <v>-0.0053975818833162</v>
      </c>
      <c r="AF95" s="278" t="n">
        <v>667252108.34</v>
      </c>
      <c r="AG95" s="280" t="n">
        <v>12.525</v>
      </c>
      <c r="AH95" s="250" t="n">
        <f aca="false">((AF95-AB95)/AB95)</f>
        <v>0.00647842651357556</v>
      </c>
      <c r="AI95" s="250" t="n">
        <f aca="false">((AG95-AC95)/AC95)</f>
        <v>0.00698659763147104</v>
      </c>
      <c r="AJ95" s="251" t="n">
        <f aca="false">AVERAGE(F95,J95,N95,R95,V95,Z95,AD95,AH95)</f>
        <v>0.00176420971281152</v>
      </c>
      <c r="AK95" s="251" t="n">
        <f aca="false">AVERAGE(G95,K95,O95,S95,W95,AA95,AE95,AI95)</f>
        <v>0.000995238815595762</v>
      </c>
      <c r="AL95" s="252" t="n">
        <f aca="false">((AF95-D95)/D95)</f>
        <v>-0.00185163128185709</v>
      </c>
      <c r="AM95" s="252" t="n">
        <f aca="false">((AC95-C95)/C95)</f>
        <v>0.000877108278614752</v>
      </c>
      <c r="AN95" s="253" t="n">
        <f aca="false">STDEV(F95,J95,N95,R95,V95,Z95,AD95,AH95)</f>
        <v>0.00799533232134113</v>
      </c>
      <c r="AO95" s="254" t="n">
        <f aca="false">STDEV(G95,K95,O95,S95,W95,Z95,AE95,AI95)</f>
        <v>0.00583345012065153</v>
      </c>
      <c r="AP95" s="259"/>
      <c r="AQ95" s="256" t="n">
        <v>2128320668.46</v>
      </c>
      <c r="AR95" s="281" t="n">
        <v>1.04</v>
      </c>
      <c r="AS95" s="257" t="e">
        <f aca="false">(#REF!/AQ95)-1</f>
        <v>#VALUE!</v>
      </c>
      <c r="AT95" s="257" t="e">
        <f aca="false">(#REF!/AR95)-1</f>
        <v>#VALUE!</v>
      </c>
    </row>
    <row r="96" customFormat="false" ht="15" hidden="false" customHeight="false" outlineLevel="0" collapsed="false">
      <c r="A96" s="268" t="s">
        <v>132</v>
      </c>
      <c r="B96" s="278" t="n">
        <v>2357994856.35</v>
      </c>
      <c r="C96" s="280" t="n">
        <v>1.17</v>
      </c>
      <c r="D96" s="278" t="n">
        <v>2368874651.14</v>
      </c>
      <c r="E96" s="280" t="n">
        <v>1.18</v>
      </c>
      <c r="F96" s="250" t="n">
        <f aca="false">((D96-B96)/B96)</f>
        <v>0.00461400276624906</v>
      </c>
      <c r="G96" s="250" t="n">
        <f aca="false">((E96-C96)/C96)</f>
        <v>0.00854700854700856</v>
      </c>
      <c r="H96" s="278" t="n">
        <v>2381410063.41</v>
      </c>
      <c r="I96" s="280" t="n">
        <v>1.18</v>
      </c>
      <c r="J96" s="250" t="n">
        <f aca="false">((H96-D96)/D96)</f>
        <v>0.00529171615896494</v>
      </c>
      <c r="K96" s="250" t="n">
        <f aca="false">((I96-E96)/E96)</f>
        <v>0</v>
      </c>
      <c r="L96" s="278" t="n">
        <v>2379151100.76</v>
      </c>
      <c r="M96" s="280" t="n">
        <v>1.18</v>
      </c>
      <c r="N96" s="250" t="n">
        <f aca="false">((L96-H96)/H96)</f>
        <v>-0.000948581970282327</v>
      </c>
      <c r="O96" s="250" t="n">
        <f aca="false">((M96-I96)/I96)</f>
        <v>0</v>
      </c>
      <c r="P96" s="278" t="n">
        <v>2385584745.28</v>
      </c>
      <c r="Q96" s="280" t="n">
        <v>1.19</v>
      </c>
      <c r="R96" s="250" t="n">
        <f aca="false">((P96-L96)/L96)</f>
        <v>0.00270417650982521</v>
      </c>
      <c r="S96" s="250" t="n">
        <f aca="false">((Q96-M96)/M96)</f>
        <v>0.00847457627118645</v>
      </c>
      <c r="T96" s="278" t="n">
        <v>2381527743.69</v>
      </c>
      <c r="U96" s="280" t="n">
        <v>1.19</v>
      </c>
      <c r="V96" s="250" t="n">
        <f aca="false">((T96-P96)/P96)</f>
        <v>-0.00170063193019118</v>
      </c>
      <c r="W96" s="250" t="n">
        <f aca="false">((U96-Q96)/Q96)</f>
        <v>0</v>
      </c>
      <c r="X96" s="278" t="n">
        <v>2385851399.4</v>
      </c>
      <c r="Y96" s="280" t="n">
        <v>1.19</v>
      </c>
      <c r="Z96" s="250" t="n">
        <f aca="false">((X96-T96)/T96)</f>
        <v>0.00181549667916144</v>
      </c>
      <c r="AA96" s="250" t="n">
        <f aca="false">((Y96-U96)/U96)</f>
        <v>0</v>
      </c>
      <c r="AB96" s="278" t="n">
        <v>2379973941.95</v>
      </c>
      <c r="AC96" s="280" t="n">
        <v>1.19</v>
      </c>
      <c r="AD96" s="250" t="n">
        <f aca="false">((AB96-X96)/X96)</f>
        <v>-0.00246346333702022</v>
      </c>
      <c r="AE96" s="250" t="n">
        <f aca="false">((AC96-Y96)/Y96)</f>
        <v>0</v>
      </c>
      <c r="AF96" s="278" t="n">
        <v>2388841074.05</v>
      </c>
      <c r="AG96" s="280" t="n">
        <v>1.19</v>
      </c>
      <c r="AH96" s="250" t="n">
        <f aca="false">((AF96-AB96)/AB96)</f>
        <v>0.00372572654839036</v>
      </c>
      <c r="AI96" s="250" t="n">
        <f aca="false">((AG96-AC96)/AC96)</f>
        <v>0</v>
      </c>
      <c r="AJ96" s="251" t="n">
        <f aca="false">AVERAGE(F96,J96,N96,R96,V96,Z96,AD96,AH96)</f>
        <v>0.00162980517813716</v>
      </c>
      <c r="AK96" s="251" t="n">
        <f aca="false">AVERAGE(G96,K96,O96,S96,W96,AA96,AE96,AI96)</f>
        <v>0.00212769810227438</v>
      </c>
      <c r="AL96" s="252" t="n">
        <f aca="false">((AF96-D96)/D96)</f>
        <v>0.00842865320053624</v>
      </c>
      <c r="AM96" s="252" t="n">
        <f aca="false">((AC96-C96)/C96)</f>
        <v>0.0170940170940171</v>
      </c>
      <c r="AN96" s="253" t="n">
        <f aca="false">STDEV(F96,J96,N96,R96,V96,Z96,AD96,AH96)</f>
        <v>0.00298547453790692</v>
      </c>
      <c r="AO96" s="254" t="n">
        <f aca="false">STDEV(G96,K96,O96,S96,W96,Z96,AE96,AI96)</f>
        <v>0.00385099933882815</v>
      </c>
      <c r="AP96" s="259"/>
      <c r="AQ96" s="256" t="n">
        <v>1789192828.73</v>
      </c>
      <c r="AR96" s="261" t="n">
        <v>0.79</v>
      </c>
      <c r="AS96" s="257" t="e">
        <f aca="false">(#REF!/AQ96)-1</f>
        <v>#VALUE!</v>
      </c>
      <c r="AT96" s="257" t="e">
        <f aca="false">(#REF!/AR96)-1</f>
        <v>#VALUE!</v>
      </c>
    </row>
    <row r="97" customFormat="false" ht="15" hidden="false" customHeight="false" outlineLevel="0" collapsed="false">
      <c r="A97" s="268" t="s">
        <v>133</v>
      </c>
      <c r="B97" s="280" t="n">
        <v>1593375039.18</v>
      </c>
      <c r="C97" s="280" t="n">
        <v>0.94</v>
      </c>
      <c r="D97" s="280" t="n">
        <v>1643728233.8</v>
      </c>
      <c r="E97" s="280" t="n">
        <v>0.97</v>
      </c>
      <c r="F97" s="250" t="n">
        <f aca="false">((D97-B97)/B97)</f>
        <v>0.0316015962230168</v>
      </c>
      <c r="G97" s="250" t="n">
        <f aca="false">((E97-C97)/C97)</f>
        <v>0.0319148936170213</v>
      </c>
      <c r="H97" s="280" t="n">
        <v>1679962952.14</v>
      </c>
      <c r="I97" s="280" t="n">
        <v>1</v>
      </c>
      <c r="J97" s="250" t="n">
        <f aca="false">((H97-D97)/D97)</f>
        <v>0.0220442270169151</v>
      </c>
      <c r="K97" s="250" t="n">
        <f aca="false">((I97-E97)/E97)</f>
        <v>0.0309278350515464</v>
      </c>
      <c r="L97" s="280" t="n">
        <v>1696267231.07</v>
      </c>
      <c r="M97" s="280" t="n">
        <v>1.01</v>
      </c>
      <c r="N97" s="250" t="n">
        <f aca="false">((L97-H97)/H97)</f>
        <v>0.00970514195520254</v>
      </c>
      <c r="O97" s="250" t="n">
        <f aca="false">((M97-I97)/I97)</f>
        <v>0.01</v>
      </c>
      <c r="P97" s="280" t="n">
        <v>1668172196.78</v>
      </c>
      <c r="Q97" s="280" t="n">
        <v>0.99</v>
      </c>
      <c r="R97" s="250" t="n">
        <f aca="false">((P97-L97)/L97)</f>
        <v>-0.0165628585964475</v>
      </c>
      <c r="S97" s="250" t="n">
        <f aca="false">((Q97-M97)/M97)</f>
        <v>-0.0198019801980198</v>
      </c>
      <c r="T97" s="280" t="n">
        <v>1670202579.14</v>
      </c>
      <c r="U97" s="280" t="n">
        <v>1</v>
      </c>
      <c r="V97" s="250" t="n">
        <f aca="false">((T97-P97)/P97)</f>
        <v>0.00121712996051564</v>
      </c>
      <c r="W97" s="250" t="n">
        <f aca="false">((U97-Q97)/Q97)</f>
        <v>0.0101010101010101</v>
      </c>
      <c r="X97" s="280" t="n">
        <v>1667983420.21</v>
      </c>
      <c r="Y97" s="280" t="n">
        <v>0.99</v>
      </c>
      <c r="Z97" s="250" t="n">
        <f aca="false">((X97-T97)/T97)</f>
        <v>-0.00132867650769808</v>
      </c>
      <c r="AA97" s="250" t="n">
        <f aca="false">((Y97-U97)/U97)</f>
        <v>-0.01</v>
      </c>
      <c r="AB97" s="280" t="n">
        <v>1648645509.65</v>
      </c>
      <c r="AC97" s="280" t="n">
        <v>0.98</v>
      </c>
      <c r="AD97" s="250" t="n">
        <f aca="false">((AB97-X97)/X97)</f>
        <v>-0.0115935867981022</v>
      </c>
      <c r="AE97" s="250" t="n">
        <f aca="false">((AC97-Y97)/Y97)</f>
        <v>-0.0101010101010101</v>
      </c>
      <c r="AF97" s="280" t="n">
        <v>1648601990.07</v>
      </c>
      <c r="AG97" s="280" t="n">
        <v>0.98</v>
      </c>
      <c r="AH97" s="250" t="n">
        <f aca="false">((AF97-AB97)/AB97)</f>
        <v>-2.63971725549425E-005</v>
      </c>
      <c r="AI97" s="250" t="n">
        <f aca="false">((AG97-AC97)/AC97)</f>
        <v>0</v>
      </c>
      <c r="AJ97" s="251" t="n">
        <f aca="false">AVERAGE(F97,J97,N97,R97,V97,Z97,AD97,AH97)</f>
        <v>0.00438207201010592</v>
      </c>
      <c r="AK97" s="251" t="n">
        <f aca="false">AVERAGE(G97,K97,O97,S97,W97,AA97,AE97,AI97)</f>
        <v>0.00538009355881849</v>
      </c>
      <c r="AL97" s="252" t="n">
        <f aca="false">((AF97-D97)/D97)</f>
        <v>0.00296506208859888</v>
      </c>
      <c r="AM97" s="252" t="n">
        <f aca="false">((AC97-C97)/C97)</f>
        <v>0.0425531914893617</v>
      </c>
      <c r="AN97" s="253" t="n">
        <f aca="false">STDEV(F97,J97,N97,R97,V97,Z97,AD97,AH97)</f>
        <v>0.0162003756187368</v>
      </c>
      <c r="AO97" s="254" t="n">
        <f aca="false">STDEV(G97,K97,O97,S97,W97,Z97,AE97,AI97)</f>
        <v>0.0182786711316432</v>
      </c>
      <c r="AP97" s="259"/>
      <c r="AQ97" s="256" t="n">
        <v>204378030.48</v>
      </c>
      <c r="AR97" s="261" t="n">
        <v>22.9087</v>
      </c>
      <c r="AS97" s="257" t="e">
        <f aca="false">(#REF!/AQ97)-1</f>
        <v>#VALUE!</v>
      </c>
      <c r="AT97" s="257" t="e">
        <f aca="false">(#REF!/AR97)-1</f>
        <v>#VALUE!</v>
      </c>
    </row>
    <row r="98" customFormat="false" ht="15" hidden="false" customHeight="false" outlineLevel="0" collapsed="false">
      <c r="A98" s="268" t="s">
        <v>134</v>
      </c>
      <c r="B98" s="280" t="n">
        <v>325102920.12</v>
      </c>
      <c r="C98" s="280" t="n">
        <v>29.442</v>
      </c>
      <c r="D98" s="280" t="n">
        <v>323449882.25</v>
      </c>
      <c r="E98" s="280" t="n">
        <v>29.4548</v>
      </c>
      <c r="F98" s="250" t="n">
        <f aca="false">((D98-B98)/B98)</f>
        <v>-0.00508466017281495</v>
      </c>
      <c r="G98" s="250" t="n">
        <f aca="false">((E98-C98)/C98)</f>
        <v>0.000434753073840045</v>
      </c>
      <c r="H98" s="280" t="n">
        <v>330000980.2</v>
      </c>
      <c r="I98" s="280" t="n">
        <v>29.879</v>
      </c>
      <c r="J98" s="250" t="n">
        <f aca="false">((H98-D98)/D98)</f>
        <v>0.020253826974457</v>
      </c>
      <c r="K98" s="250" t="n">
        <f aca="false">((I98-E98)/E98)</f>
        <v>0.0144017273924794</v>
      </c>
      <c r="L98" s="280" t="n">
        <v>332444438.23</v>
      </c>
      <c r="M98" s="280" t="n">
        <v>30.1535</v>
      </c>
      <c r="N98" s="250" t="n">
        <f aca="false">((L98-H98)/H98)</f>
        <v>0.00740439627942666</v>
      </c>
      <c r="O98" s="250" t="n">
        <f aca="false">((M98-I98)/I98)</f>
        <v>0.00918705445296027</v>
      </c>
      <c r="P98" s="280" t="n">
        <v>341782009.56</v>
      </c>
      <c r="Q98" s="280" t="n">
        <v>30.0815</v>
      </c>
      <c r="R98" s="250" t="n">
        <f aca="false">((P98-L98)/L98)</f>
        <v>0.0280876148198329</v>
      </c>
      <c r="S98" s="250" t="n">
        <f aca="false">((Q98-M98)/M98)</f>
        <v>-0.00238778251280955</v>
      </c>
      <c r="T98" s="280" t="n">
        <v>343208066.45</v>
      </c>
      <c r="U98" s="280" t="n">
        <v>30.2252</v>
      </c>
      <c r="V98" s="250" t="n">
        <f aca="false">((T98-P98)/P98)</f>
        <v>0.00417241648217777</v>
      </c>
      <c r="W98" s="250" t="n">
        <f aca="false">((U98-Q98)/Q98)</f>
        <v>0.00477702242241918</v>
      </c>
      <c r="X98" s="280" t="n">
        <v>345223204.14</v>
      </c>
      <c r="Y98" s="280" t="n">
        <v>30.2688</v>
      </c>
      <c r="Z98" s="250" t="n">
        <f aca="false">((X98-T98)/T98)</f>
        <v>0.00587147531479588</v>
      </c>
      <c r="AA98" s="250" t="n">
        <f aca="false">((Y98-U98)/U98)</f>
        <v>0.00144250492966127</v>
      </c>
      <c r="AB98" s="280" t="n">
        <v>322044785.59</v>
      </c>
      <c r="AC98" s="280" t="n">
        <v>30.0599</v>
      </c>
      <c r="AD98" s="250" t="n">
        <f aca="false">((AB98-X98)/X98)</f>
        <v>-0.0671403841689632</v>
      </c>
      <c r="AE98" s="250" t="n">
        <f aca="false">((AC98-Y98)/Y98)</f>
        <v>-0.0069014959298023</v>
      </c>
      <c r="AF98" s="280" t="n">
        <v>323389436.17</v>
      </c>
      <c r="AG98" s="280" t="n">
        <v>30.0166</v>
      </c>
      <c r="AH98" s="250" t="n">
        <f aca="false">((AF98-AB98)/AB98)</f>
        <v>0.00417535274647154</v>
      </c>
      <c r="AI98" s="250" t="n">
        <f aca="false">((AG98-AC98)/AC98)</f>
        <v>-0.00144045722041652</v>
      </c>
      <c r="AJ98" s="251" t="n">
        <f aca="false">AVERAGE(F98,J98,N98,R98,V98,Z98,AD98,AH98)</f>
        <v>-0.000282495215577049</v>
      </c>
      <c r="AK98" s="251" t="n">
        <f aca="false">AVERAGE(G98,K98,O98,S98,W98,AA98,AE98,AI98)</f>
        <v>0.00243916582604148</v>
      </c>
      <c r="AL98" s="252" t="n">
        <f aca="false">((AF98-D98)/D98)</f>
        <v>-0.000186879276565213</v>
      </c>
      <c r="AM98" s="252" t="n">
        <f aca="false">((AC98-C98)/C98)</f>
        <v>0.0209870253379525</v>
      </c>
      <c r="AN98" s="253" t="n">
        <f aca="false">STDEV(F98,J98,N98,R98,V98,Z98,AD98,AH98)</f>
        <v>0.0289243349767388</v>
      </c>
      <c r="AO98" s="254" t="n">
        <f aca="false">STDEV(G98,K98,O98,S98,W98,Z98,AE98,AI98)</f>
        <v>0.00689769907263806</v>
      </c>
      <c r="AP98" s="259"/>
      <c r="AQ98" s="256" t="n">
        <v>160273731.87</v>
      </c>
      <c r="AR98" s="261" t="n">
        <v>133.94</v>
      </c>
      <c r="AS98" s="257" t="e">
        <f aca="false">(#REF!/AQ98)-1</f>
        <v>#VALUE!</v>
      </c>
      <c r="AT98" s="257" t="e">
        <f aca="false">(#REF!/AR98)-1</f>
        <v>#VALUE!</v>
      </c>
    </row>
    <row r="99" customFormat="false" ht="15" hidden="false" customHeight="false" outlineLevel="0" collapsed="false">
      <c r="A99" s="248" t="s">
        <v>135</v>
      </c>
      <c r="B99" s="249" t="n">
        <v>178206300.55</v>
      </c>
      <c r="C99" s="262" t="n">
        <v>163.49</v>
      </c>
      <c r="D99" s="249" t="n">
        <v>181706760.11</v>
      </c>
      <c r="E99" s="262" t="n">
        <v>166.27</v>
      </c>
      <c r="F99" s="250" t="n">
        <f aca="false">((D99-B99)/B99)</f>
        <v>0.0196427373734626</v>
      </c>
      <c r="G99" s="250" t="n">
        <f aca="false">((E99-C99)/C99)</f>
        <v>0.0170040981099762</v>
      </c>
      <c r="H99" s="249" t="n">
        <v>187001670.85</v>
      </c>
      <c r="I99" s="262" t="n">
        <v>170.95</v>
      </c>
      <c r="J99" s="250" t="n">
        <f aca="false">((H99-D99)/D99)</f>
        <v>0.0291398665453866</v>
      </c>
      <c r="K99" s="250" t="n">
        <f aca="false">((I99-E99)/E99)</f>
        <v>0.0281469898358091</v>
      </c>
      <c r="L99" s="249" t="n">
        <v>187809605.27</v>
      </c>
      <c r="M99" s="262" t="n">
        <v>171.44</v>
      </c>
      <c r="N99" s="250" t="n">
        <f aca="false">((L99-H99)/H99)</f>
        <v>0.00432046631630413</v>
      </c>
      <c r="O99" s="250" t="n">
        <f aca="false">((M99-I99)/I99)</f>
        <v>0.00286633518572687</v>
      </c>
      <c r="P99" s="249" t="n">
        <v>184009449.94</v>
      </c>
      <c r="Q99" s="262" t="n">
        <v>170.59</v>
      </c>
      <c r="R99" s="250" t="n">
        <f aca="false">((P99-L99)/L99)</f>
        <v>-0.0202340840051115</v>
      </c>
      <c r="S99" s="250" t="n">
        <f aca="false">((Q99-M99)/M99)</f>
        <v>-0.00495800279981331</v>
      </c>
      <c r="T99" s="249" t="n">
        <v>181277609.81</v>
      </c>
      <c r="U99" s="262" t="n">
        <v>168.93</v>
      </c>
      <c r="V99" s="250" t="n">
        <f aca="false">((T99-P99)/P99)</f>
        <v>-0.0148461947519041</v>
      </c>
      <c r="W99" s="250" t="n">
        <f aca="false">((U99-Q99)/Q99)</f>
        <v>-0.009730933817926</v>
      </c>
      <c r="X99" s="249" t="n">
        <v>183861308.01</v>
      </c>
      <c r="Y99" s="262" t="n">
        <v>171.53</v>
      </c>
      <c r="Z99" s="250" t="n">
        <f aca="false">((X99-T99)/T99)</f>
        <v>0.0142527155047333</v>
      </c>
      <c r="AA99" s="250" t="n">
        <f aca="false">((Y99-U99)/U99)</f>
        <v>0.0153909903510329</v>
      </c>
      <c r="AB99" s="249" t="n">
        <v>180083608.27</v>
      </c>
      <c r="AC99" s="262" t="n">
        <v>167.97</v>
      </c>
      <c r="AD99" s="250" t="n">
        <f aca="false">((AB99-X99)/X99)</f>
        <v>-0.0205464639672558</v>
      </c>
      <c r="AE99" s="250" t="n">
        <f aca="false">((AC99-Y99)/Y99)</f>
        <v>-0.020754386987699</v>
      </c>
      <c r="AF99" s="249" t="n">
        <v>182137051.69</v>
      </c>
      <c r="AG99" s="262" t="n">
        <v>168.73</v>
      </c>
      <c r="AH99" s="250" t="n">
        <f aca="false">((AF99-AB99)/AB99)</f>
        <v>0.0114027225449706</v>
      </c>
      <c r="AI99" s="250" t="n">
        <f aca="false">((AG99-AC99)/AC99)</f>
        <v>0.00452461749121862</v>
      </c>
      <c r="AJ99" s="251" t="n">
        <f aca="false">AVERAGE(F99,J99,N99,R99,V99,Z99,AD99,AH99)</f>
        <v>0.00289147069507324</v>
      </c>
      <c r="AK99" s="251" t="n">
        <f aca="false">AVERAGE(G99,K99,O99,S99,W99,AA99,AE99,AI99)</f>
        <v>0.00406121342104068</v>
      </c>
      <c r="AL99" s="252" t="n">
        <f aca="false">((AF99-D99)/D99)</f>
        <v>0.00236805487995877</v>
      </c>
      <c r="AM99" s="252" t="n">
        <f aca="false">((AC99-C99)/C99)</f>
        <v>0.0274022876016881</v>
      </c>
      <c r="AN99" s="253" t="n">
        <f aca="false">STDEV(F99,J99,N99,R99,V99,Z99,AD99,AH99)</f>
        <v>0.0191680440061202</v>
      </c>
      <c r="AO99" s="254" t="n">
        <f aca="false">STDEV(G99,K99,O99,S99,W99,Z99,AE99,AI99)</f>
        <v>0.0157678412929045</v>
      </c>
      <c r="AP99" s="259"/>
      <c r="AQ99" s="310" t="n">
        <f aca="false">SUM(AQ94:AQ98)</f>
        <v>4923038917.2</v>
      </c>
      <c r="AR99" s="277"/>
      <c r="AS99" s="257" t="e">
        <f aca="false">(#REF!/AQ99)-1</f>
        <v>#VALUE!</v>
      </c>
      <c r="AT99" s="257" t="e">
        <f aca="false">(#REF!/AR99)-1</f>
        <v>#VALUE!</v>
      </c>
    </row>
    <row r="100" customFormat="false" ht="15" hidden="false" customHeight="false" outlineLevel="0" collapsed="false">
      <c r="A100" s="270" t="s">
        <v>34</v>
      </c>
      <c r="B100" s="289" t="n">
        <f aca="false">SUM(B95:B99)</f>
        <v>5112734481.32</v>
      </c>
      <c r="C100" s="276"/>
      <c r="D100" s="289" t="n">
        <f aca="false">SUM(D95:D99)</f>
        <v>5186249432.46</v>
      </c>
      <c r="E100" s="276"/>
      <c r="F100" s="250" t="n">
        <f aca="false">((D100-B100)/B100)</f>
        <v>0.0143787930721997</v>
      </c>
      <c r="G100" s="250"/>
      <c r="H100" s="289" t="n">
        <f aca="false">SUM(H95:H99)</f>
        <v>5252688150.62</v>
      </c>
      <c r="I100" s="276"/>
      <c r="J100" s="250" t="n">
        <f aca="false">((H100-D100)/D100)</f>
        <v>0.0128105520232346</v>
      </c>
      <c r="K100" s="250"/>
      <c r="L100" s="289" t="n">
        <f aca="false">SUM(L95:L99)</f>
        <v>5268726788.08</v>
      </c>
      <c r="M100" s="276"/>
      <c r="N100" s="250" t="n">
        <f aca="false">((L100-H100)/H100)</f>
        <v>0.00305341512766314</v>
      </c>
      <c r="O100" s="250"/>
      <c r="P100" s="289" t="n">
        <f aca="false">SUM(P95:P99)</f>
        <v>5252869222.48</v>
      </c>
      <c r="Q100" s="276"/>
      <c r="R100" s="250" t="n">
        <f aca="false">((P100-L100)/L100)</f>
        <v>-0.00300975287537697</v>
      </c>
      <c r="S100" s="250"/>
      <c r="T100" s="289" t="n">
        <f aca="false">SUM(T95:T99)</f>
        <v>5244399165.9</v>
      </c>
      <c r="U100" s="276"/>
      <c r="V100" s="250" t="n">
        <f aca="false">((T100-P100)/P100)</f>
        <v>-0.00161246286957854</v>
      </c>
      <c r="W100" s="250"/>
      <c r="X100" s="289" t="n">
        <f aca="false">SUM(X95:X99)</f>
        <v>5250023406.7</v>
      </c>
      <c r="Y100" s="276"/>
      <c r="Z100" s="250" t="n">
        <f aca="false">((X100-T100)/T100)</f>
        <v>0.00107242805554733</v>
      </c>
      <c r="AA100" s="250"/>
      <c r="AB100" s="289" t="n">
        <f aca="false">SUM(AB95:AB99)</f>
        <v>5193705034.37</v>
      </c>
      <c r="AC100" s="276"/>
      <c r="AD100" s="250" t="n">
        <f aca="false">((AB100-X100)/X100)</f>
        <v>-0.0107272611886125</v>
      </c>
      <c r="AE100" s="250"/>
      <c r="AF100" s="289" t="n">
        <f aca="false">SUM(AF95:AF99)</f>
        <v>5210221660.32</v>
      </c>
      <c r="AG100" s="276"/>
      <c r="AH100" s="250" t="n">
        <f aca="false">((AF100-AB100)/AB100)</f>
        <v>0.00318012398484299</v>
      </c>
      <c r="AI100" s="250"/>
      <c r="AJ100" s="251" t="n">
        <f aca="false">AVERAGE(F100,J100,N100,R100,V100,Z100,AD100,AH100)</f>
        <v>0.00239322941623997</v>
      </c>
      <c r="AK100" s="251"/>
      <c r="AL100" s="252" t="n">
        <f aca="false">((AF100-D100)/D100)</f>
        <v>0.00462226666345064</v>
      </c>
      <c r="AM100" s="252"/>
      <c r="AN100" s="253" t="n">
        <f aca="false">STDEV(F100,J100,N100,R100,V100,Z100,AD100,AH100)</f>
        <v>0.00821461218077317</v>
      </c>
      <c r="AO100" s="254"/>
      <c r="AP100" s="259"/>
      <c r="AQ100" s="311" t="n">
        <f aca="false">SUM(AQ16,AQ38,AQ48,AQ65,AQ70,AQ92,AQ99)</f>
        <v>245403440575.335</v>
      </c>
      <c r="AR100" s="277"/>
      <c r="AS100" s="257" t="e">
        <f aca="false">(#REF!/AQ100)-1</f>
        <v>#VALUE!</v>
      </c>
      <c r="AT100" s="257" t="e">
        <f aca="false">(#REF!/AR100)-1</f>
        <v>#VALUE!</v>
      </c>
    </row>
    <row r="101" customFormat="false" ht="15" hidden="false" customHeight="true" outlineLevel="0" collapsed="false">
      <c r="A101" s="270" t="s">
        <v>136</v>
      </c>
      <c r="B101" s="311" t="n">
        <f aca="false">SUM(B16,B38,B48,B66,B71,B93,B100)</f>
        <v>652485987209.566</v>
      </c>
      <c r="C101" s="312"/>
      <c r="D101" s="311" t="n">
        <f aca="false">SUM(D16,D38,D48,D66,D71,D93,D100)</f>
        <v>654244126083.305</v>
      </c>
      <c r="E101" s="312"/>
      <c r="F101" s="250" t="n">
        <f aca="false">((D101-B101)/B101)</f>
        <v>0.00269452357323034</v>
      </c>
      <c r="G101" s="250"/>
      <c r="H101" s="311" t="n">
        <f aca="false">SUM(H16,H38,H48,H66,H71,H93,H100)</f>
        <v>657578062462.982</v>
      </c>
      <c r="I101" s="312"/>
      <c r="J101" s="250" t="n">
        <f aca="false">((H101-D101)/D101)</f>
        <v>0.00509585985836232</v>
      </c>
      <c r="K101" s="250"/>
      <c r="L101" s="311" t="n">
        <f aca="false">SUM(L16,L38,L48,L66,L71,L93,L100)</f>
        <v>662772918428.174</v>
      </c>
      <c r="M101" s="312"/>
      <c r="N101" s="250" t="n">
        <f aca="false">((L101-H101)/H101)</f>
        <v>0.00789998368518314</v>
      </c>
      <c r="O101" s="250"/>
      <c r="P101" s="311" t="n">
        <f aca="false">SUM(P16,P38,P48,P66,P71,P93,P100)</f>
        <v>670197024745.343</v>
      </c>
      <c r="Q101" s="312"/>
      <c r="R101" s="250" t="n">
        <f aca="false">((P101-L101)/L101)</f>
        <v>0.0112015836959301</v>
      </c>
      <c r="S101" s="250"/>
      <c r="T101" s="311" t="n">
        <f aca="false">SUM(T16,T38,T48,T66,T71,T93,T100)</f>
        <v>678816867681.392</v>
      </c>
      <c r="U101" s="312"/>
      <c r="V101" s="250" t="n">
        <f aca="false">((T101-P101)/P101)</f>
        <v>0.0128616550324505</v>
      </c>
      <c r="W101" s="250"/>
      <c r="X101" s="311" t="n">
        <f aca="false">SUM(X16,X38,X48,X66,X71,X93,X100)</f>
        <v>683933440401.07</v>
      </c>
      <c r="Y101" s="312"/>
      <c r="Z101" s="250" t="n">
        <f aca="false">((X101-T101)/T101)</f>
        <v>0.00753748612221985</v>
      </c>
      <c r="AA101" s="250"/>
      <c r="AB101" s="311" t="n">
        <f aca="false">SUM(AB16,AB38,AB48,AB66,AB71,AB93,AB100)</f>
        <v>691601640058.409</v>
      </c>
      <c r="AC101" s="312"/>
      <c r="AD101" s="250" t="n">
        <f aca="false">((AB101-X101)/X101)</f>
        <v>0.0112119092361429</v>
      </c>
      <c r="AE101" s="250"/>
      <c r="AF101" s="311" t="n">
        <f aca="false">SUM(AF16,AF38,AF48,AF66,AF71,AF93,AF100)</f>
        <v>686485142793.979</v>
      </c>
      <c r="AG101" s="312"/>
      <c r="AH101" s="250" t="n">
        <f aca="false">((AF101-AB101)/AB101)</f>
        <v>-0.00739804096473505</v>
      </c>
      <c r="AI101" s="250"/>
      <c r="AJ101" s="251" t="n">
        <f aca="false">AVERAGE(F101,J101,N101,R101,V101,Z101,AD101,AH101)</f>
        <v>0.00638812002984802</v>
      </c>
      <c r="AK101" s="251"/>
      <c r="AL101" s="252" t="n">
        <f aca="false">((AF101-D101)/D101)</f>
        <v>0.0492797954544711</v>
      </c>
      <c r="AM101" s="252"/>
      <c r="AN101" s="253" t="n">
        <f aca="false">STDEV(F101,J101,N101,R101,V101,Z101,AD101,AH101)</f>
        <v>0.00651725874047086</v>
      </c>
      <c r="AO101" s="254"/>
      <c r="AP101" s="259"/>
      <c r="AQ101" s="313"/>
      <c r="AR101" s="314"/>
      <c r="AS101" s="257" t="e">
        <f aca="false">(#REF!/AQ101)-1</f>
        <v>#VALUE!</v>
      </c>
      <c r="AT101" s="257" t="e">
        <f aca="false">(#REF!/AR101)-1</f>
        <v>#VALUE!</v>
      </c>
    </row>
    <row r="102" customFormat="false" ht="17.25" hidden="false" customHeight="true" outlineLevel="0" collapsed="false">
      <c r="A102" s="268"/>
      <c r="B102" s="315"/>
      <c r="C102" s="315"/>
      <c r="D102" s="315"/>
      <c r="E102" s="315"/>
      <c r="F102" s="250"/>
      <c r="G102" s="250"/>
      <c r="H102" s="315"/>
      <c r="I102" s="315"/>
      <c r="J102" s="250"/>
      <c r="K102" s="250"/>
      <c r="L102" s="315"/>
      <c r="M102" s="315"/>
      <c r="N102" s="250"/>
      <c r="O102" s="250"/>
      <c r="P102" s="315"/>
      <c r="Q102" s="315"/>
      <c r="R102" s="250"/>
      <c r="S102" s="250"/>
      <c r="T102" s="315"/>
      <c r="U102" s="315"/>
      <c r="V102" s="250"/>
      <c r="W102" s="250"/>
      <c r="X102" s="315"/>
      <c r="Y102" s="315"/>
      <c r="Z102" s="250"/>
      <c r="AA102" s="250"/>
      <c r="AB102" s="315"/>
      <c r="AC102" s="315"/>
      <c r="AD102" s="250"/>
      <c r="AE102" s="250"/>
      <c r="AF102" s="315"/>
      <c r="AG102" s="315"/>
      <c r="AH102" s="250"/>
      <c r="AI102" s="250"/>
      <c r="AJ102" s="251"/>
      <c r="AK102" s="251"/>
      <c r="AL102" s="252"/>
      <c r="AM102" s="252"/>
      <c r="AN102" s="253"/>
      <c r="AO102" s="254"/>
      <c r="AP102" s="259"/>
      <c r="AQ102" s="316" t="s">
        <v>184</v>
      </c>
      <c r="AR102" s="316"/>
      <c r="AS102" s="257" t="e">
        <f aca="false">(#REF!/AQ102)-1</f>
        <v>#VALUE!</v>
      </c>
      <c r="AT102" s="257" t="e">
        <f aca="false">(#REF!/AR102)-1</f>
        <v>#VALUE!</v>
      </c>
    </row>
    <row r="103" customFormat="false" ht="29.25" hidden="false" customHeight="true" outlineLevel="0" collapsed="false">
      <c r="A103" s="317" t="s">
        <v>138</v>
      </c>
      <c r="B103" s="318" t="s">
        <v>185</v>
      </c>
      <c r="C103" s="318"/>
      <c r="D103" s="318" t="s">
        <v>186</v>
      </c>
      <c r="E103" s="318"/>
      <c r="F103" s="319" t="s">
        <v>3</v>
      </c>
      <c r="G103" s="319"/>
      <c r="H103" s="318" t="s">
        <v>187</v>
      </c>
      <c r="I103" s="318"/>
      <c r="J103" s="319" t="s">
        <v>3</v>
      </c>
      <c r="K103" s="319"/>
      <c r="L103" s="318" t="s">
        <v>188</v>
      </c>
      <c r="M103" s="318"/>
      <c r="N103" s="319" t="s">
        <v>3</v>
      </c>
      <c r="O103" s="319"/>
      <c r="P103" s="318" t="s">
        <v>189</v>
      </c>
      <c r="Q103" s="318"/>
      <c r="R103" s="319" t="s">
        <v>3</v>
      </c>
      <c r="S103" s="319"/>
      <c r="T103" s="318" t="s">
        <v>190</v>
      </c>
      <c r="U103" s="318"/>
      <c r="V103" s="319" t="s">
        <v>3</v>
      </c>
      <c r="W103" s="319"/>
      <c r="X103" s="318" t="s">
        <v>191</v>
      </c>
      <c r="Y103" s="318"/>
      <c r="Z103" s="319" t="s">
        <v>3</v>
      </c>
      <c r="AA103" s="319"/>
      <c r="AB103" s="318" t="s">
        <v>192</v>
      </c>
      <c r="AC103" s="318"/>
      <c r="AD103" s="319" t="s">
        <v>3</v>
      </c>
      <c r="AE103" s="319"/>
      <c r="AF103" s="318" t="s">
        <v>193</v>
      </c>
      <c r="AG103" s="318"/>
      <c r="AH103" s="319" t="s">
        <v>3</v>
      </c>
      <c r="AI103" s="319"/>
      <c r="AJ103" s="319" t="s">
        <v>178</v>
      </c>
      <c r="AK103" s="319"/>
      <c r="AL103" s="319" t="s">
        <v>179</v>
      </c>
      <c r="AM103" s="319"/>
      <c r="AN103" s="320" t="s">
        <v>180</v>
      </c>
      <c r="AO103" s="320"/>
      <c r="AP103" s="259"/>
      <c r="AQ103" s="321" t="s">
        <v>141</v>
      </c>
      <c r="AR103" s="322" t="s">
        <v>142</v>
      </c>
      <c r="AS103" s="257" t="e">
        <f aca="false">(#REF!/AQ103)-1</f>
        <v>#VALUE!</v>
      </c>
      <c r="AT103" s="257" t="e">
        <f aca="false">(#REF!/AR103)-1</f>
        <v>#VALUE!</v>
      </c>
    </row>
    <row r="104" customFormat="false" ht="25.5" hidden="false" customHeight="true" outlineLevel="0" collapsed="false">
      <c r="A104" s="317"/>
      <c r="B104" s="323" t="s">
        <v>141</v>
      </c>
      <c r="C104" s="324" t="s">
        <v>142</v>
      </c>
      <c r="D104" s="323" t="s">
        <v>141</v>
      </c>
      <c r="E104" s="324" t="s">
        <v>142</v>
      </c>
      <c r="F104" s="319" t="s">
        <v>194</v>
      </c>
      <c r="G104" s="319" t="s">
        <v>9</v>
      </c>
      <c r="H104" s="323" t="s">
        <v>141</v>
      </c>
      <c r="I104" s="324" t="s">
        <v>142</v>
      </c>
      <c r="J104" s="319" t="s">
        <v>194</v>
      </c>
      <c r="K104" s="319" t="s">
        <v>9</v>
      </c>
      <c r="L104" s="323" t="s">
        <v>141</v>
      </c>
      <c r="M104" s="324" t="s">
        <v>142</v>
      </c>
      <c r="N104" s="319" t="s">
        <v>194</v>
      </c>
      <c r="O104" s="319" t="s">
        <v>9</v>
      </c>
      <c r="P104" s="323" t="s">
        <v>141</v>
      </c>
      <c r="Q104" s="324" t="s">
        <v>142</v>
      </c>
      <c r="R104" s="319" t="s">
        <v>194</v>
      </c>
      <c r="S104" s="319" t="s">
        <v>9</v>
      </c>
      <c r="T104" s="323" t="s">
        <v>141</v>
      </c>
      <c r="U104" s="324" t="s">
        <v>142</v>
      </c>
      <c r="V104" s="319" t="s">
        <v>194</v>
      </c>
      <c r="W104" s="319" t="s">
        <v>9</v>
      </c>
      <c r="X104" s="323" t="s">
        <v>141</v>
      </c>
      <c r="Y104" s="324" t="s">
        <v>142</v>
      </c>
      <c r="Z104" s="319" t="s">
        <v>194</v>
      </c>
      <c r="AA104" s="319" t="s">
        <v>9</v>
      </c>
      <c r="AB104" s="323" t="s">
        <v>141</v>
      </c>
      <c r="AC104" s="324" t="s">
        <v>142</v>
      </c>
      <c r="AD104" s="319" t="s">
        <v>194</v>
      </c>
      <c r="AE104" s="319" t="s">
        <v>9</v>
      </c>
      <c r="AF104" s="323" t="s">
        <v>141</v>
      </c>
      <c r="AG104" s="324" t="s">
        <v>142</v>
      </c>
      <c r="AH104" s="319" t="s">
        <v>194</v>
      </c>
      <c r="AI104" s="319" t="s">
        <v>9</v>
      </c>
      <c r="AJ104" s="319" t="s">
        <v>12</v>
      </c>
      <c r="AK104" s="319" t="s">
        <v>12</v>
      </c>
      <c r="AL104" s="319" t="s">
        <v>12</v>
      </c>
      <c r="AM104" s="319" t="s">
        <v>12</v>
      </c>
      <c r="AN104" s="319" t="s">
        <v>12</v>
      </c>
      <c r="AO104" s="320" t="s">
        <v>12</v>
      </c>
      <c r="AP104" s="259"/>
      <c r="AQ104" s="303" t="n">
        <v>1901056000</v>
      </c>
      <c r="AR104" s="295" t="n">
        <v>12.64</v>
      </c>
      <c r="AS104" s="257" t="e">
        <f aca="false">(#REF!/AQ104)-1</f>
        <v>#VALUE!</v>
      </c>
      <c r="AT104" s="257" t="e">
        <f aca="false">(#REF!/AR104)-1</f>
        <v>#VALUE!</v>
      </c>
    </row>
    <row r="105" customFormat="false" ht="15" hidden="false" customHeight="false" outlineLevel="0" collapsed="false">
      <c r="A105" s="268" t="s">
        <v>146</v>
      </c>
      <c r="B105" s="305" t="n">
        <v>2118255000</v>
      </c>
      <c r="C105" s="325" t="n">
        <v>14.15</v>
      </c>
      <c r="D105" s="305" t="n">
        <v>2128734000</v>
      </c>
      <c r="E105" s="325" t="n">
        <v>14.22</v>
      </c>
      <c r="F105" s="250" t="n">
        <f aca="false">((D105-B105)/B105)</f>
        <v>0.0049469964664311</v>
      </c>
      <c r="G105" s="250" t="n">
        <f aca="false">((E105-C105)/C105)</f>
        <v>0.00494699646643112</v>
      </c>
      <c r="H105" s="305" t="n">
        <v>2103285000</v>
      </c>
      <c r="I105" s="325" t="n">
        <v>14.05</v>
      </c>
      <c r="J105" s="250" t="n">
        <f aca="false">((H105-D105)/D105)</f>
        <v>-0.0119549929676512</v>
      </c>
      <c r="K105" s="250" t="n">
        <f aca="false">((I105-E105)/E105)</f>
        <v>-0.0119549929676512</v>
      </c>
      <c r="L105" s="305" t="n">
        <v>2287416000</v>
      </c>
      <c r="M105" s="325" t="n">
        <v>15.28</v>
      </c>
      <c r="N105" s="250" t="n">
        <f aca="false">((L105-H105)/H105)</f>
        <v>0.0875444839857651</v>
      </c>
      <c r="O105" s="250" t="n">
        <f aca="false">((M105-I105)/I105)</f>
        <v>0.087544483985765</v>
      </c>
      <c r="P105" s="305" t="n">
        <v>2215560000</v>
      </c>
      <c r="Q105" s="325" t="n">
        <v>14.8</v>
      </c>
      <c r="R105" s="250" t="n">
        <f aca="false">((P105-L105)/L105)</f>
        <v>-0.031413612565445</v>
      </c>
      <c r="S105" s="250" t="n">
        <f aca="false">((Q105-M105)/M105)</f>
        <v>-0.0314136125654449</v>
      </c>
      <c r="T105" s="305" t="n">
        <v>2248494000</v>
      </c>
      <c r="U105" s="325" t="n">
        <v>15.02</v>
      </c>
      <c r="V105" s="250" t="n">
        <f aca="false">((T105-P105)/P105)</f>
        <v>0.0148648648648649</v>
      </c>
      <c r="W105" s="250" t="n">
        <f aca="false">((U105-Q105)/Q105)</f>
        <v>0.0148648648648648</v>
      </c>
      <c r="X105" s="305" t="n">
        <v>2193105000</v>
      </c>
      <c r="Y105" s="325" t="n">
        <v>14.65</v>
      </c>
      <c r="Z105" s="250" t="n">
        <f aca="false">((X105-T105)/T105)</f>
        <v>-0.0246338215712384</v>
      </c>
      <c r="AA105" s="250" t="n">
        <f aca="false">((Y105-U105)/U105)</f>
        <v>-0.0246338215712383</v>
      </c>
      <c r="AB105" s="305" t="n">
        <v>2193105000</v>
      </c>
      <c r="AC105" s="325" t="n">
        <v>14.65</v>
      </c>
      <c r="AD105" s="250" t="n">
        <f aca="false">((AB105-X105)/X105)</f>
        <v>0</v>
      </c>
      <c r="AE105" s="250" t="n">
        <f aca="false">((AC105-Y105)/Y105)</f>
        <v>0</v>
      </c>
      <c r="AF105" s="305" t="n">
        <v>2145201000</v>
      </c>
      <c r="AG105" s="325" t="n">
        <v>14.33</v>
      </c>
      <c r="AH105" s="250" t="n">
        <f aca="false">((AF105-AB105)/AB105)</f>
        <v>-0.0218430034129693</v>
      </c>
      <c r="AI105" s="250" t="n">
        <f aca="false">((AG105-AC105)/AC105)</f>
        <v>-0.0218430034129693</v>
      </c>
      <c r="AJ105" s="251" t="n">
        <f aca="false">AVERAGE(F105,J105,N105,R105,V105,Z105,AD105,AH105)</f>
        <v>0.00218886434996966</v>
      </c>
      <c r="AK105" s="251" t="n">
        <f aca="false">AVERAGE(G105,K105,O105,S105,W105,AA105,AE105,AI105)</f>
        <v>0.00218886434996965</v>
      </c>
      <c r="AL105" s="252" t="n">
        <f aca="false">((AF105-D105)/D105)</f>
        <v>0.00773558368495077</v>
      </c>
      <c r="AM105" s="252" t="n">
        <f aca="false">((AC105-C105)/C105)</f>
        <v>0.0353356890459364</v>
      </c>
      <c r="AN105" s="253" t="n">
        <f aca="false">STDEV(F105,J105,N105,R105,V105,Z105,AD105,AH105)</f>
        <v>0.0379564101780939</v>
      </c>
      <c r="AO105" s="254" t="n">
        <f aca="false">STDEV(G105,K105,O105,S105,W105,Z105,AE105,AI105)</f>
        <v>0.0379564101780939</v>
      </c>
      <c r="AP105" s="259"/>
      <c r="AQ105" s="303" t="n">
        <v>106884243.56</v>
      </c>
      <c r="AR105" s="295" t="n">
        <v>2.92</v>
      </c>
      <c r="AS105" s="257" t="e">
        <f aca="false">(#REF!/AQ105)-1</f>
        <v>#VALUE!</v>
      </c>
      <c r="AT105" s="257" t="e">
        <f aca="false">(#REF!/AR105)-1</f>
        <v>#VALUE!</v>
      </c>
    </row>
    <row r="106" customFormat="false" ht="15" hidden="false" customHeight="false" outlineLevel="0" collapsed="false">
      <c r="A106" s="268" t="s">
        <v>147</v>
      </c>
      <c r="B106" s="305" t="n">
        <v>330346352.7</v>
      </c>
      <c r="C106" s="325" t="n">
        <v>3.9</v>
      </c>
      <c r="D106" s="305" t="n">
        <v>341357897.79</v>
      </c>
      <c r="E106" s="325" t="n">
        <v>4.03</v>
      </c>
      <c r="F106" s="250" t="n">
        <f aca="false">((D106-B106)/B106)</f>
        <v>0.0333333333333334</v>
      </c>
      <c r="G106" s="250" t="n">
        <f aca="false">((E106-C106)/C106)</f>
        <v>0.0333333333333334</v>
      </c>
      <c r="H106" s="305" t="n">
        <v>375239574.99</v>
      </c>
      <c r="I106" s="325" t="n">
        <v>4.43</v>
      </c>
      <c r="J106" s="250" t="n">
        <f aca="false">((H106-D106)/D106)</f>
        <v>0.0992555831265508</v>
      </c>
      <c r="K106" s="250" t="n">
        <f aca="false">((I106-E106)/E106)</f>
        <v>0.0992555831265507</v>
      </c>
      <c r="L106" s="305" t="n">
        <v>375239574.99</v>
      </c>
      <c r="M106" s="325" t="n">
        <v>4.43</v>
      </c>
      <c r="N106" s="250" t="n">
        <f aca="false">((L106-H106)/H106)</f>
        <v>0</v>
      </c>
      <c r="O106" s="250" t="n">
        <f aca="false">((M106-I106)/I106)</f>
        <v>0</v>
      </c>
      <c r="P106" s="305" t="n">
        <v>350675359.02</v>
      </c>
      <c r="Q106" s="325" t="n">
        <v>4.14</v>
      </c>
      <c r="R106" s="250" t="n">
        <f aca="false">((P106-L106)/L106)</f>
        <v>-0.0654627539503387</v>
      </c>
      <c r="S106" s="250" t="n">
        <f aca="false">((Q106-M106)/M106)</f>
        <v>-0.0654627539503386</v>
      </c>
      <c r="T106" s="305" t="n">
        <v>350675359.02</v>
      </c>
      <c r="U106" s="325" t="n">
        <v>4.14</v>
      </c>
      <c r="V106" s="250" t="n">
        <f aca="false">((T106-P106)/P106)</f>
        <v>0</v>
      </c>
      <c r="W106" s="250" t="n">
        <f aca="false">((U106-Q106)/Q106)</f>
        <v>0</v>
      </c>
      <c r="X106" s="305" t="n">
        <v>348134233.23</v>
      </c>
      <c r="Y106" s="325" t="n">
        <v>4.11</v>
      </c>
      <c r="Z106" s="250" t="n">
        <f aca="false">((X106-T106)/T106)</f>
        <v>-0.0072463768115941</v>
      </c>
      <c r="AA106" s="250" t="n">
        <f aca="false">((Y106-U106)/U106)</f>
        <v>-0.00724637681159405</v>
      </c>
      <c r="AB106" s="305" t="n">
        <v>348134233.23</v>
      </c>
      <c r="AC106" s="325" t="n">
        <v>4.11</v>
      </c>
      <c r="AD106" s="250" t="n">
        <f aca="false">((AB106-X106)/X106)</f>
        <v>0</v>
      </c>
      <c r="AE106" s="250" t="n">
        <f aca="false">((AC106-Y106)/Y106)</f>
        <v>0</v>
      </c>
      <c r="AF106" s="305" t="n">
        <v>344746065.51</v>
      </c>
      <c r="AG106" s="325" t="n">
        <v>4.07</v>
      </c>
      <c r="AH106" s="250" t="n">
        <f aca="false">((AF106-AB106)/AB106)</f>
        <v>-0.00973236009732368</v>
      </c>
      <c r="AI106" s="250" t="n">
        <f aca="false">((AG106-AC106)/AC106)</f>
        <v>-0.00973236009732361</v>
      </c>
      <c r="AJ106" s="251" t="n">
        <f aca="false">AVERAGE(F106,J106,N106,R106,V106,Z106,AD106,AH106)</f>
        <v>0.00626842820007848</v>
      </c>
      <c r="AK106" s="251" t="n">
        <f aca="false">AVERAGE(G106,K106,O106,S106,W106,AA106,AE106,AI106)</f>
        <v>0.00626842820007849</v>
      </c>
      <c r="AL106" s="252" t="n">
        <f aca="false">((AF106-D106)/D106)</f>
        <v>0.009925558312655</v>
      </c>
      <c r="AM106" s="252" t="n">
        <f aca="false">((AC106-C106)/C106)</f>
        <v>0.053846153846154</v>
      </c>
      <c r="AN106" s="253" t="n">
        <f aca="false">STDEV(F106,J106,N106,R106,V106,Z106,AD106,AH106)</f>
        <v>0.0464158798578193</v>
      </c>
      <c r="AO106" s="254" t="n">
        <f aca="false">STDEV(G106,K106,O106,S106,W106,Z106,AE106,AI106)</f>
        <v>0.0464158798578193</v>
      </c>
      <c r="AP106" s="259"/>
      <c r="AQ106" s="303" t="n">
        <v>84059843.04</v>
      </c>
      <c r="AR106" s="295" t="n">
        <v>7.19</v>
      </c>
      <c r="AS106" s="257" t="e">
        <f aca="false">(#REF!/AQ106)-1</f>
        <v>#VALUE!</v>
      </c>
      <c r="AT106" s="257" t="e">
        <f aca="false">(#REF!/AR106)-1</f>
        <v>#VALUE!</v>
      </c>
    </row>
    <row r="107" customFormat="false" ht="15" hidden="false" customHeight="false" outlineLevel="0" collapsed="false">
      <c r="A107" s="268" t="s">
        <v>148</v>
      </c>
      <c r="B107" s="305" t="n">
        <v>177023948.48</v>
      </c>
      <c r="C107" s="325" t="n">
        <v>7.03</v>
      </c>
      <c r="D107" s="305" t="n">
        <v>177023948.48</v>
      </c>
      <c r="E107" s="325" t="n">
        <v>7.03</v>
      </c>
      <c r="F107" s="250" t="n">
        <f aca="false">((D107-B107)/B107)</f>
        <v>0</v>
      </c>
      <c r="G107" s="250" t="n">
        <f aca="false">((E107-C107)/C107)</f>
        <v>0</v>
      </c>
      <c r="H107" s="305" t="n">
        <v>177023948.48</v>
      </c>
      <c r="I107" s="325" t="n">
        <v>7.03</v>
      </c>
      <c r="J107" s="250" t="n">
        <f aca="false">((H107-D107)/D107)</f>
        <v>0</v>
      </c>
      <c r="K107" s="250" t="n">
        <f aca="false">((I107-E107)/E107)</f>
        <v>0</v>
      </c>
      <c r="L107" s="305" t="n">
        <v>177023948.48</v>
      </c>
      <c r="M107" s="325" t="n">
        <v>7.03</v>
      </c>
      <c r="N107" s="250" t="n">
        <f aca="false">((L107-H107)/H107)</f>
        <v>0</v>
      </c>
      <c r="O107" s="250" t="n">
        <f aca="false">((M107-I107)/I107)</f>
        <v>0</v>
      </c>
      <c r="P107" s="305" t="n">
        <v>184578313.28</v>
      </c>
      <c r="Q107" s="325" t="n">
        <v>7.33</v>
      </c>
      <c r="R107" s="250" t="n">
        <f aca="false">((P107-L107)/L107)</f>
        <v>0.0426742532005691</v>
      </c>
      <c r="S107" s="250" t="n">
        <f aca="false">((Q107-M107)/M107)</f>
        <v>0.042674253200569</v>
      </c>
      <c r="T107" s="305" t="n">
        <v>184578313.28</v>
      </c>
      <c r="U107" s="325" t="n">
        <v>7.33</v>
      </c>
      <c r="V107" s="250" t="n">
        <f aca="false">((T107-P107)/P107)</f>
        <v>0</v>
      </c>
      <c r="W107" s="250" t="n">
        <f aca="false">((U107-Q107)/Q107)</f>
        <v>0</v>
      </c>
      <c r="X107" s="305" t="n">
        <v>184578313.28</v>
      </c>
      <c r="Y107" s="325" t="n">
        <v>7.33</v>
      </c>
      <c r="Z107" s="250" t="n">
        <f aca="false">((X107-T107)/T107)</f>
        <v>0</v>
      </c>
      <c r="AA107" s="250" t="n">
        <f aca="false">((Y107-U107)/U107)</f>
        <v>0</v>
      </c>
      <c r="AB107" s="305" t="n">
        <v>184578313.28</v>
      </c>
      <c r="AC107" s="325" t="n">
        <v>7.33</v>
      </c>
      <c r="AD107" s="250" t="n">
        <f aca="false">((AB107-X107)/X107)</f>
        <v>0</v>
      </c>
      <c r="AE107" s="250" t="n">
        <f aca="false">((AC107-Y107)/Y107)</f>
        <v>0</v>
      </c>
      <c r="AF107" s="305" t="n">
        <v>175009451.2</v>
      </c>
      <c r="AG107" s="325" t="n">
        <v>6.95</v>
      </c>
      <c r="AH107" s="250" t="n">
        <f aca="false">((AF107-AB107)/AB107)</f>
        <v>-0.0518417462482948</v>
      </c>
      <c r="AI107" s="250" t="n">
        <f aca="false">((AG107-AC107)/AC107)</f>
        <v>-0.0518417462482947</v>
      </c>
      <c r="AJ107" s="251" t="n">
        <f aca="false">AVERAGE(F107,J107,N107,R107,V107,Z107,AD107,AH107)</f>
        <v>-0.00114593663096571</v>
      </c>
      <c r="AK107" s="251" t="n">
        <f aca="false">AVERAGE(G107,K107,O107,S107,W107,AA107,AE107,AI107)</f>
        <v>-0.00114593663096571</v>
      </c>
      <c r="AL107" s="252" t="n">
        <f aca="false">((AF107-D107)/D107)</f>
        <v>-0.0113798008534851</v>
      </c>
      <c r="AM107" s="252" t="n">
        <f aca="false">((AC107-C107)/C107)</f>
        <v>0.042674253200569</v>
      </c>
      <c r="AN107" s="253" t="n">
        <f aca="false">STDEV(F107,J107,N107,R107,V107,Z107,AD107,AH107)</f>
        <v>0.0253494242656553</v>
      </c>
      <c r="AO107" s="254" t="n">
        <f aca="false">STDEV(G107,K107,O107,S107,W107,Z107,AE107,AI107)</f>
        <v>0.0253494242656552</v>
      </c>
      <c r="AP107" s="259"/>
      <c r="AQ107" s="303" t="n">
        <v>82672021.19</v>
      </c>
      <c r="AR107" s="295" t="n">
        <v>18.53</v>
      </c>
      <c r="AS107" s="257" t="e">
        <f aca="false">(#REF!/AQ107)-1</f>
        <v>#VALUE!</v>
      </c>
      <c r="AT107" s="257" t="e">
        <f aca="false">(#REF!/AR107)-1</f>
        <v>#VALUE!</v>
      </c>
    </row>
    <row r="108" customFormat="false" ht="15" hidden="false" customHeight="false" outlineLevel="0" collapsed="false">
      <c r="A108" s="268" t="s">
        <v>149</v>
      </c>
      <c r="B108" s="305" t="n">
        <v>137581655.61</v>
      </c>
      <c r="C108" s="325" t="n">
        <v>13.07</v>
      </c>
      <c r="D108" s="305" t="n">
        <v>137581655.61</v>
      </c>
      <c r="E108" s="325" t="n">
        <v>13.07</v>
      </c>
      <c r="F108" s="250" t="n">
        <f aca="false">((D108-B108)/B108)</f>
        <v>0</v>
      </c>
      <c r="G108" s="250" t="n">
        <f aca="false">((E108-C108)/C108)</f>
        <v>0</v>
      </c>
      <c r="H108" s="305" t="n">
        <v>137581655.61</v>
      </c>
      <c r="I108" s="325" t="n">
        <v>13.07</v>
      </c>
      <c r="J108" s="250" t="n">
        <f aca="false">((H108-D108)/D108)</f>
        <v>0</v>
      </c>
      <c r="K108" s="250" t="n">
        <f aca="false">((I108-E108)/E108)</f>
        <v>0</v>
      </c>
      <c r="L108" s="305" t="n">
        <v>137581655.61</v>
      </c>
      <c r="M108" s="325" t="n">
        <v>13.07</v>
      </c>
      <c r="N108" s="250" t="n">
        <f aca="false">((L108-H108)/H108)</f>
        <v>0</v>
      </c>
      <c r="O108" s="250" t="n">
        <f aca="false">((M108-I108)/I108)</f>
        <v>0</v>
      </c>
      <c r="P108" s="305" t="n">
        <v>134002637.79</v>
      </c>
      <c r="Q108" s="325" t="n">
        <v>12.73</v>
      </c>
      <c r="R108" s="250" t="n">
        <f aca="false">((P108-L108)/L108)</f>
        <v>-0.0260137719969396</v>
      </c>
      <c r="S108" s="250" t="n">
        <f aca="false">((Q108-M108)/M108)</f>
        <v>-0.0260137719969395</v>
      </c>
      <c r="T108" s="305" t="n">
        <v>134002637.79</v>
      </c>
      <c r="U108" s="325" t="n">
        <v>12.73</v>
      </c>
      <c r="V108" s="250" t="n">
        <f aca="false">((T108-P108)/P108)</f>
        <v>0</v>
      </c>
      <c r="W108" s="250" t="n">
        <f aca="false">((U108-Q108)/Q108)</f>
        <v>0</v>
      </c>
      <c r="X108" s="305" t="n">
        <v>134002637.79</v>
      </c>
      <c r="Y108" s="325" t="n">
        <v>12.73</v>
      </c>
      <c r="Z108" s="250" t="n">
        <f aca="false">((X108-T108)/T108)</f>
        <v>0</v>
      </c>
      <c r="AA108" s="250" t="n">
        <f aca="false">((Y108-U108)/U108)</f>
        <v>0</v>
      </c>
      <c r="AB108" s="305" t="n">
        <v>134002637.79</v>
      </c>
      <c r="AC108" s="325" t="n">
        <v>12.73</v>
      </c>
      <c r="AD108" s="250" t="n">
        <f aca="false">((AB108-X108)/X108)</f>
        <v>0</v>
      </c>
      <c r="AE108" s="250" t="n">
        <f aca="false">((AC108-Y108)/Y108)</f>
        <v>0</v>
      </c>
      <c r="AF108" s="305" t="n">
        <v>132213128.88</v>
      </c>
      <c r="AG108" s="325" t="n">
        <v>12.56</v>
      </c>
      <c r="AH108" s="250" t="n">
        <f aca="false">((AF108-AB108)/AB108)</f>
        <v>-0.0133542812254518</v>
      </c>
      <c r="AI108" s="250" t="n">
        <f aca="false">((AG108-AC108)/AC108)</f>
        <v>-0.0133542812254517</v>
      </c>
      <c r="AJ108" s="251" t="n">
        <f aca="false">AVERAGE(F108,J108,N108,R108,V108,Z108,AD108,AH108)</f>
        <v>-0.00492100665279892</v>
      </c>
      <c r="AK108" s="251" t="n">
        <f aca="false">AVERAGE(G108,K108,O108,S108,W108,AA108,AE108,AI108)</f>
        <v>-0.0049210066527989</v>
      </c>
      <c r="AL108" s="252" t="n">
        <f aca="false">((AF108-D108)/D108)</f>
        <v>-0.0390206579954095</v>
      </c>
      <c r="AM108" s="252" t="n">
        <f aca="false">((AC108-C108)/C108)</f>
        <v>-0.0260137719969395</v>
      </c>
      <c r="AN108" s="253" t="n">
        <f aca="false">STDEV(F108,J108,N108,R108,V108,Z108,AD108,AH108)</f>
        <v>0.00971980826340934</v>
      </c>
      <c r="AO108" s="254" t="n">
        <f aca="false">STDEV(G108,K108,O108,S108,W108,Z108,AE108,AI108)</f>
        <v>0.00971980826340931</v>
      </c>
      <c r="AP108" s="259"/>
      <c r="AQ108" s="303" t="n">
        <v>541500000</v>
      </c>
      <c r="AR108" s="295" t="n">
        <v>3610</v>
      </c>
      <c r="AS108" s="257" t="e">
        <f aca="false">(#REF!/AQ108)-1</f>
        <v>#VALUE!</v>
      </c>
      <c r="AT108" s="257" t="e">
        <f aca="false">(#REF!/AR108)-1</f>
        <v>#VALUE!</v>
      </c>
    </row>
    <row r="109" customFormat="false" ht="15" hidden="false" customHeight="false" outlineLevel="0" collapsed="false">
      <c r="A109" s="268" t="s">
        <v>150</v>
      </c>
      <c r="B109" s="305" t="n">
        <v>577233265.23</v>
      </c>
      <c r="C109" s="325" t="n">
        <v>163.97</v>
      </c>
      <c r="D109" s="305" t="n">
        <v>577233265.23</v>
      </c>
      <c r="E109" s="325" t="n">
        <v>163.97</v>
      </c>
      <c r="F109" s="250" t="n">
        <f aca="false">((D109-B109)/B109)</f>
        <v>0</v>
      </c>
      <c r="G109" s="250" t="n">
        <f aca="false">((E109-C109)/C109)</f>
        <v>0</v>
      </c>
      <c r="H109" s="305" t="n">
        <v>590012168.4</v>
      </c>
      <c r="I109" s="325" t="n">
        <v>167.6</v>
      </c>
      <c r="J109" s="250" t="n">
        <f aca="false">((H109-D109)/D109)</f>
        <v>0.0221381960114654</v>
      </c>
      <c r="K109" s="250" t="n">
        <f aca="false">((I109-E109)/E109)</f>
        <v>0.0221381960114655</v>
      </c>
      <c r="L109" s="305" t="n">
        <v>590012168.4</v>
      </c>
      <c r="M109" s="325" t="n">
        <v>167.6</v>
      </c>
      <c r="N109" s="250" t="n">
        <f aca="false">((L109-H109)/H109)</f>
        <v>0</v>
      </c>
      <c r="O109" s="250" t="n">
        <f aca="false">((M109-I109)/I109)</f>
        <v>0</v>
      </c>
      <c r="P109" s="305" t="n">
        <v>602157406.95</v>
      </c>
      <c r="Q109" s="325" t="n">
        <v>171.05</v>
      </c>
      <c r="R109" s="250" t="n">
        <f aca="false">((P109-L109)/L109)</f>
        <v>0.020584725536993</v>
      </c>
      <c r="S109" s="250" t="n">
        <f aca="false">((Q109-M109)/M109)</f>
        <v>0.0205847255369929</v>
      </c>
      <c r="T109" s="305" t="n">
        <v>614126627.55</v>
      </c>
      <c r="U109" s="325" t="n">
        <v>174.45</v>
      </c>
      <c r="V109" s="250" t="n">
        <f aca="false">((T109-P109)/P109)</f>
        <v>0.0198772288804442</v>
      </c>
      <c r="W109" s="250" t="n">
        <f aca="false">((U109-Q109)/Q109)</f>
        <v>0.0198772288804442</v>
      </c>
      <c r="X109" s="305" t="n">
        <v>614126627.55</v>
      </c>
      <c r="Y109" s="325" t="n">
        <v>174.45</v>
      </c>
      <c r="Z109" s="250" t="n">
        <f aca="false">((X109-T109)/T109)</f>
        <v>0</v>
      </c>
      <c r="AA109" s="250" t="n">
        <f aca="false">((Y109-U109)/U109)</f>
        <v>0</v>
      </c>
      <c r="AB109" s="305" t="n">
        <v>608916496.23</v>
      </c>
      <c r="AC109" s="325" t="n">
        <v>172.97</v>
      </c>
      <c r="AD109" s="250" t="n">
        <f aca="false">((AB109-X109)/X109)</f>
        <v>-0.00848380624820855</v>
      </c>
      <c r="AE109" s="250" t="n">
        <f aca="false">((AC109-Y109)/Y109)</f>
        <v>-0.0084838062482086</v>
      </c>
      <c r="AF109" s="305" t="n">
        <v>617506172.19</v>
      </c>
      <c r="AG109" s="325" t="n">
        <v>175.41</v>
      </c>
      <c r="AH109" s="250" t="n">
        <f aca="false">((AF109-AB109)/AB109)</f>
        <v>0.0141064924553391</v>
      </c>
      <c r="AI109" s="250" t="n">
        <f aca="false">((AG109-AC109)/AC109)</f>
        <v>0.0141064924553391</v>
      </c>
      <c r="AJ109" s="251" t="n">
        <f aca="false">AVERAGE(F109,J109,N109,R109,V109,Z109,AD109,AH109)</f>
        <v>0.00852785457950414</v>
      </c>
      <c r="AK109" s="251" t="n">
        <f aca="false">AVERAGE(G109,K109,O109,S109,W109,AA109,AE109,AI109)</f>
        <v>0.00852785457950413</v>
      </c>
      <c r="AL109" s="252" t="n">
        <f aca="false">((AF109-D109)/D109)</f>
        <v>0.0697688601573459</v>
      </c>
      <c r="AM109" s="252" t="n">
        <f aca="false">((AC109-C109)/C109)</f>
        <v>0.0548880892846252</v>
      </c>
      <c r="AN109" s="253" t="n">
        <f aca="false">STDEV(F109,J109,N109,R109,V109,Z109,AD109,AH109)</f>
        <v>0.0119409771319321</v>
      </c>
      <c r="AO109" s="254" t="n">
        <f aca="false">STDEV(G109,K109,O109,S109,W109,Z109,AE109,AI109)</f>
        <v>0.0119409771319321</v>
      </c>
      <c r="AP109" s="259"/>
      <c r="AQ109" s="303" t="n">
        <v>551092000</v>
      </c>
      <c r="AR109" s="295" t="n">
        <v>8.86</v>
      </c>
      <c r="AS109" s="257" t="e">
        <f aca="false">(#REF!/AQ109)-1</f>
        <v>#VALUE!</v>
      </c>
      <c r="AT109" s="257" t="e">
        <f aca="false">(#REF!/AR109)-1</f>
        <v>#VALUE!</v>
      </c>
    </row>
    <row r="110" customFormat="false" ht="15" hidden="false" customHeight="false" outlineLevel="0" collapsed="false">
      <c r="A110" s="268" t="s">
        <v>152</v>
      </c>
      <c r="B110" s="305" t="n">
        <v>654750000</v>
      </c>
      <c r="C110" s="325" t="n">
        <v>4365</v>
      </c>
      <c r="D110" s="305" t="n">
        <v>654750000</v>
      </c>
      <c r="E110" s="325" t="n">
        <v>4365</v>
      </c>
      <c r="F110" s="250" t="n">
        <f aca="false">((D110-B110)/B110)</f>
        <v>0</v>
      </c>
      <c r="G110" s="250" t="n">
        <f aca="false">((E110-C110)/C110)</f>
        <v>0</v>
      </c>
      <c r="H110" s="305" t="n">
        <v>654750000</v>
      </c>
      <c r="I110" s="325" t="n">
        <v>4365</v>
      </c>
      <c r="J110" s="250" t="n">
        <f aca="false">((H110-D110)/D110)</f>
        <v>0</v>
      </c>
      <c r="K110" s="250" t="n">
        <f aca="false">((I110-E110)/E110)</f>
        <v>0</v>
      </c>
      <c r="L110" s="305" t="n">
        <v>654750000</v>
      </c>
      <c r="M110" s="325" t="n">
        <v>4365</v>
      </c>
      <c r="N110" s="250" t="n">
        <f aca="false">((L110-H110)/H110)</f>
        <v>0</v>
      </c>
      <c r="O110" s="250" t="n">
        <f aca="false">((M110-I110)/I110)</f>
        <v>0</v>
      </c>
      <c r="P110" s="305" t="n">
        <v>654750000</v>
      </c>
      <c r="Q110" s="325" t="n">
        <v>4365</v>
      </c>
      <c r="R110" s="250" t="n">
        <f aca="false">((P110-L110)/L110)</f>
        <v>0</v>
      </c>
      <c r="S110" s="250" t="n">
        <f aca="false">((Q110-M110)/M110)</f>
        <v>0</v>
      </c>
      <c r="T110" s="305" t="n">
        <v>654750000</v>
      </c>
      <c r="U110" s="325" t="n">
        <v>4310</v>
      </c>
      <c r="V110" s="250" t="n">
        <f aca="false">((T110-P110)/P110)</f>
        <v>0</v>
      </c>
      <c r="W110" s="250" t="n">
        <f aca="false">((U110-Q110)/Q110)</f>
        <v>-0.0126002290950745</v>
      </c>
      <c r="X110" s="305" t="n">
        <v>654750000</v>
      </c>
      <c r="Y110" s="325" t="n">
        <v>4310</v>
      </c>
      <c r="Z110" s="250" t="n">
        <f aca="false">((X110-T110)/T110)</f>
        <v>0</v>
      </c>
      <c r="AA110" s="250" t="n">
        <f aca="false">((Y110-U110)/U110)</f>
        <v>0</v>
      </c>
      <c r="AB110" s="305" t="n">
        <v>654750000</v>
      </c>
      <c r="AC110" s="325" t="n">
        <v>4310</v>
      </c>
      <c r="AD110" s="250" t="n">
        <f aca="false">((AB110-X110)/X110)</f>
        <v>0</v>
      </c>
      <c r="AE110" s="250" t="n">
        <f aca="false">((AC110-Y110)/Y110)</f>
        <v>0</v>
      </c>
      <c r="AF110" s="305" t="n">
        <v>300003000</v>
      </c>
      <c r="AG110" s="325" t="n">
        <v>2000.02</v>
      </c>
      <c r="AH110" s="250" t="n">
        <f aca="false">((AF110-AB110)/AB110)</f>
        <v>-0.541805269186713</v>
      </c>
      <c r="AI110" s="250" t="n">
        <f aca="false">((AG110-AC110)/AC110)</f>
        <v>-0.535958236658933</v>
      </c>
      <c r="AJ110" s="251" t="n">
        <f aca="false">AVERAGE(F110,J110,N110,R110,V110,Z110,AD110,AH110)</f>
        <v>-0.0677256586483391</v>
      </c>
      <c r="AK110" s="251" t="n">
        <f aca="false">AVERAGE(G110,K110,O110,S110,W110,AA110,AE110,AI110)</f>
        <v>-0.0685698082192509</v>
      </c>
      <c r="AL110" s="252" t="n">
        <f aca="false">((AF110-D110)/D110)</f>
        <v>-0.541805269186713</v>
      </c>
      <c r="AM110" s="252" t="n">
        <f aca="false">((AC110-C110)/C110)</f>
        <v>-0.0126002290950745</v>
      </c>
      <c r="AN110" s="253" t="n">
        <f aca="false">STDEV(F110,J110,N110,R110,V110,Z110,AD110,AH110)</f>
        <v>0.191557089962264</v>
      </c>
      <c r="AO110" s="254" t="n">
        <f aca="false">STDEV(G110,K110,O110,S110,W110,Z110,AE110,AI110)</f>
        <v>0.188904907454216</v>
      </c>
      <c r="AP110" s="259"/>
      <c r="AQ110" s="256" t="n">
        <v>913647681</v>
      </c>
      <c r="AR110" s="261" t="n">
        <v>81</v>
      </c>
      <c r="AS110" s="257" t="e">
        <f aca="false">(#REF!/AQ110)-1</f>
        <v>#VALUE!</v>
      </c>
      <c r="AT110" s="257" t="e">
        <f aca="false">(#REF!/AR110)-1</f>
        <v>#VALUE!</v>
      </c>
    </row>
    <row r="111" customFormat="false" ht="15" hidden="false" customHeight="false" outlineLevel="0" collapsed="false">
      <c r="A111" s="268" t="s">
        <v>195</v>
      </c>
      <c r="B111" s="305" t="n">
        <v>511402000</v>
      </c>
      <c r="C111" s="325" t="n">
        <v>10.61</v>
      </c>
      <c r="D111" s="305" t="n">
        <v>511402000</v>
      </c>
      <c r="E111" s="325" t="n">
        <v>10.61</v>
      </c>
      <c r="F111" s="250" t="n">
        <f aca="false">((D111-B111)/B111)</f>
        <v>0</v>
      </c>
      <c r="G111" s="250" t="n">
        <f aca="false">((E111-C111)/C111)</f>
        <v>0</v>
      </c>
      <c r="H111" s="305" t="n">
        <v>511402000</v>
      </c>
      <c r="I111" s="325" t="n">
        <v>10.61</v>
      </c>
      <c r="J111" s="250" t="n">
        <f aca="false">((H111-D111)/D111)</f>
        <v>0</v>
      </c>
      <c r="K111" s="250" t="n">
        <f aca="false">((I111-E111)/E111)</f>
        <v>0</v>
      </c>
      <c r="L111" s="305" t="n">
        <v>511402000</v>
      </c>
      <c r="M111" s="325" t="n">
        <v>10.61</v>
      </c>
      <c r="N111" s="250" t="n">
        <f aca="false">((L111-H111)/H111)</f>
        <v>0</v>
      </c>
      <c r="O111" s="250" t="n">
        <f aca="false">((M111-I111)/I111)</f>
        <v>0</v>
      </c>
      <c r="P111" s="305" t="n">
        <v>528272000</v>
      </c>
      <c r="Q111" s="325" t="n">
        <v>10.96</v>
      </c>
      <c r="R111" s="250" t="n">
        <f aca="false">((P111-L111)/L111)</f>
        <v>0.0329877474081056</v>
      </c>
      <c r="S111" s="250" t="n">
        <f aca="false">((Q111-M111)/M111)</f>
        <v>0.0329877474081057</v>
      </c>
      <c r="T111" s="305" t="n">
        <v>528272000</v>
      </c>
      <c r="U111" s="325" t="n">
        <v>10.96</v>
      </c>
      <c r="V111" s="250" t="n">
        <f aca="false">((T111-P111)/P111)</f>
        <v>0</v>
      </c>
      <c r="W111" s="250" t="n">
        <f aca="false">((U111-Q111)/Q111)</f>
        <v>0</v>
      </c>
      <c r="X111" s="305" t="n">
        <v>528272000</v>
      </c>
      <c r="Y111" s="325" t="n">
        <v>10.96</v>
      </c>
      <c r="Z111" s="250" t="n">
        <f aca="false">((X111-T111)/T111)</f>
        <v>0</v>
      </c>
      <c r="AA111" s="250" t="n">
        <f aca="false">((Y111-U111)/U111)</f>
        <v>0</v>
      </c>
      <c r="AB111" s="305" t="n">
        <v>528272000</v>
      </c>
      <c r="AC111" s="325" t="n">
        <v>10.96</v>
      </c>
      <c r="AD111" s="250" t="n">
        <f aca="false">((AB111-X111)/X111)</f>
        <v>0</v>
      </c>
      <c r="AE111" s="250" t="n">
        <f aca="false">((AC111-Y111)/Y111)</f>
        <v>0</v>
      </c>
      <c r="AF111" s="305" t="n">
        <v>509956000</v>
      </c>
      <c r="AG111" s="325" t="n">
        <v>10.58</v>
      </c>
      <c r="AH111" s="250" t="n">
        <f aca="false">((AF111-AB111)/AB111)</f>
        <v>-0.0346715328467153</v>
      </c>
      <c r="AI111" s="250" t="n">
        <f aca="false">((AG111-AC111)/AC111)</f>
        <v>-0.0346715328467154</v>
      </c>
      <c r="AJ111" s="251" t="n">
        <f aca="false">AVERAGE(F111,J111,N111,R111,V111,Z111,AD111,AH111)</f>
        <v>-0.000210473179826221</v>
      </c>
      <c r="AK111" s="251" t="n">
        <f aca="false">AVERAGE(G111,K111,O111,S111,W111,AA111,AE111,AI111)</f>
        <v>-0.000210473179826212</v>
      </c>
      <c r="AL111" s="252" t="n">
        <f aca="false">((AF111-D111)/D111)</f>
        <v>-0.00282752120640905</v>
      </c>
      <c r="AM111" s="252" t="n">
        <f aca="false">((AC111-C111)/C111)</f>
        <v>0.0329877474081057</v>
      </c>
      <c r="AN111" s="253" t="n">
        <f aca="false">STDEV(F111,J111,N111,R111,V111,Z111,AD111,AH111)</f>
        <v>0.0180869024329226</v>
      </c>
      <c r="AO111" s="254" t="n">
        <f aca="false">STDEV(G111,K111,O111,S111,W111,Z111,AE111,AI111)</f>
        <v>0.0180869024329226</v>
      </c>
      <c r="AP111" s="259"/>
      <c r="AQ111" s="326" t="n">
        <f aca="false">SUM(AQ104:AQ110)</f>
        <v>4180911788.79</v>
      </c>
      <c r="AR111" s="312"/>
      <c r="AS111" s="257" t="e">
        <f aca="false">(#REF!/AQ111)-1</f>
        <v>#VALUE!</v>
      </c>
      <c r="AT111" s="257" t="e">
        <f aca="false">(#REF!/AR111)-1</f>
        <v>#VALUE!</v>
      </c>
    </row>
    <row r="112" customFormat="false" ht="15" hidden="false" customHeight="false" outlineLevel="0" collapsed="false">
      <c r="A112" s="268" t="s">
        <v>155</v>
      </c>
      <c r="B112" s="305" t="n">
        <v>502190101.52</v>
      </c>
      <c r="C112" s="262" t="n">
        <v>102</v>
      </c>
      <c r="D112" s="305" t="n">
        <v>522227462.9</v>
      </c>
      <c r="E112" s="262" t="n">
        <v>102</v>
      </c>
      <c r="F112" s="250" t="n">
        <f aca="false">((D112-B112)/B112)</f>
        <v>0.0398999528651641</v>
      </c>
      <c r="G112" s="250" t="n">
        <f aca="false">((E112-C112)/C112)</f>
        <v>0</v>
      </c>
      <c r="H112" s="305" t="n">
        <v>545008235.86</v>
      </c>
      <c r="I112" s="262" t="n">
        <v>102</v>
      </c>
      <c r="J112" s="250" t="n">
        <f aca="false">((H112-D112)/D112)</f>
        <v>0.043622318967094</v>
      </c>
      <c r="K112" s="250" t="n">
        <f aca="false">((I112-E112)/E112)</f>
        <v>0</v>
      </c>
      <c r="L112" s="305" t="n">
        <v>540690696.5</v>
      </c>
      <c r="M112" s="262" t="n">
        <v>112</v>
      </c>
      <c r="N112" s="250" t="n">
        <f aca="false">((L112-H112)/H112)</f>
        <v>-0.00792197085460024</v>
      </c>
      <c r="O112" s="250" t="n">
        <f aca="false">((M112-I112)/I112)</f>
        <v>0.0980392156862745</v>
      </c>
      <c r="P112" s="305" t="n">
        <v>523809741.11</v>
      </c>
      <c r="Q112" s="262" t="n">
        <v>112</v>
      </c>
      <c r="R112" s="250" t="n">
        <f aca="false">((P112-L112)/L112)</f>
        <v>-0.0312210946096795</v>
      </c>
      <c r="S112" s="250" t="n">
        <f aca="false">((Q112-M112)/M112)</f>
        <v>0</v>
      </c>
      <c r="T112" s="305" t="n">
        <v>530010726.96</v>
      </c>
      <c r="U112" s="262" t="n">
        <v>112</v>
      </c>
      <c r="V112" s="250" t="n">
        <f aca="false">((T112-P112)/P112)</f>
        <v>0.0118382408025851</v>
      </c>
      <c r="W112" s="250" t="n">
        <f aca="false">((U112-Q112)/Q112)</f>
        <v>0</v>
      </c>
      <c r="X112" s="305" t="n">
        <v>521016416.52</v>
      </c>
      <c r="Y112" s="262" t="n">
        <v>112</v>
      </c>
      <c r="Z112" s="250" t="n">
        <f aca="false">((X112-T112)/T112)</f>
        <v>-0.0169700535904037</v>
      </c>
      <c r="AA112" s="250" t="n">
        <f aca="false">((Y112-U112)/U112)</f>
        <v>0</v>
      </c>
      <c r="AB112" s="305" t="n">
        <v>520860156.88</v>
      </c>
      <c r="AC112" s="262" t="n">
        <v>112</v>
      </c>
      <c r="AD112" s="250" t="n">
        <f aca="false">((AB112-X112)/X112)</f>
        <v>-0.000299913083437338</v>
      </c>
      <c r="AE112" s="250" t="n">
        <f aca="false">((AC112-Y112)/Y112)</f>
        <v>0</v>
      </c>
      <c r="AF112" s="305" t="n">
        <v>518688961.02</v>
      </c>
      <c r="AG112" s="262" t="n">
        <v>120</v>
      </c>
      <c r="AH112" s="250" t="n">
        <f aca="false">((AF112-AB112)/AB112)</f>
        <v>-0.00416848136936731</v>
      </c>
      <c r="AI112" s="250" t="n">
        <f aca="false">((AG112-AC112)/AC112)</f>
        <v>0.0714285714285714</v>
      </c>
      <c r="AJ112" s="251" t="n">
        <f aca="false">AVERAGE(F112,J112,N112,R112,V112,Z112,AD112,AH112)</f>
        <v>0.00434737489091941</v>
      </c>
      <c r="AK112" s="251" t="n">
        <f aca="false">AVERAGE(G112,K112,O112,S112,W112,AA112,AE112,AI112)</f>
        <v>0.0211834733893557</v>
      </c>
      <c r="AL112" s="252" t="n">
        <f aca="false">((AF112-D112)/D112)</f>
        <v>-0.00677578666650393</v>
      </c>
      <c r="AM112" s="252" t="n">
        <f aca="false">((AC112-C112)/C112)</f>
        <v>0.0980392156862745</v>
      </c>
      <c r="AN112" s="253" t="n">
        <f aca="false">STDEV(F112,J112,N112,R112,V112,Z112,AD112,AH112)</f>
        <v>0.0262592101474208</v>
      </c>
      <c r="AO112" s="254" t="n">
        <f aca="false">STDEV(G112,K112,O112,S112,W112,Z112,AE112,AI112)</f>
        <v>0.0415670998100079</v>
      </c>
      <c r="AP112" s="259"/>
      <c r="AQ112" s="327"/>
      <c r="AR112" s="328"/>
      <c r="AS112" s="257"/>
      <c r="AT112" s="257"/>
    </row>
    <row r="113" customFormat="false" ht="15.75" hidden="false" customHeight="false" outlineLevel="0" collapsed="false">
      <c r="A113" s="268" t="s">
        <v>156</v>
      </c>
      <c r="B113" s="305" t="n">
        <v>816724784.9</v>
      </c>
      <c r="C113" s="329" t="n">
        <v>157.32</v>
      </c>
      <c r="D113" s="305" t="n">
        <v>845110358.35</v>
      </c>
      <c r="E113" s="329" t="n">
        <v>157.32</v>
      </c>
      <c r="F113" s="250" t="n">
        <f aca="false">((D113-B113)/B113)</f>
        <v>0.034755371668408</v>
      </c>
      <c r="G113" s="250" t="n">
        <f aca="false">((E113-C113)/C113)</f>
        <v>0</v>
      </c>
      <c r="H113" s="305" t="n">
        <v>875843644.34</v>
      </c>
      <c r="I113" s="329" t="n">
        <v>157.32</v>
      </c>
      <c r="J113" s="250" t="n">
        <f aca="false">((H113-D113)/D113)</f>
        <v>0.0363660031927711</v>
      </c>
      <c r="K113" s="250" t="n">
        <f aca="false">((I113-E113)/E113)</f>
        <v>0</v>
      </c>
      <c r="L113" s="305" t="n">
        <v>862668704.47</v>
      </c>
      <c r="M113" s="329" t="n">
        <v>141.59</v>
      </c>
      <c r="N113" s="250" t="n">
        <f aca="false">((L113-H113)/H113)</f>
        <v>-0.015042570617645</v>
      </c>
      <c r="O113" s="250" t="n">
        <f aca="false">((M113-I113)/I113)</f>
        <v>-0.0999872870582252</v>
      </c>
      <c r="P113" s="305" t="n">
        <v>837908225.77</v>
      </c>
      <c r="Q113" s="329" t="n">
        <v>120.92</v>
      </c>
      <c r="R113" s="250" t="n">
        <f aca="false">((P113-L113)/L113)</f>
        <v>-0.0287021872611134</v>
      </c>
      <c r="S113" s="250" t="n">
        <f aca="false">((Q113-M113)/M113)</f>
        <v>-0.145984885938273</v>
      </c>
      <c r="T113" s="305" t="n">
        <v>843415168.32</v>
      </c>
      <c r="U113" s="329" t="n">
        <v>120.92</v>
      </c>
      <c r="V113" s="250" t="n">
        <f aca="false">((T113-P113)/P113)</f>
        <v>0.00657225025442308</v>
      </c>
      <c r="W113" s="250" t="n">
        <f aca="false">((U113-Q113)/Q113)</f>
        <v>0</v>
      </c>
      <c r="X113" s="305" t="n">
        <v>829551953.24</v>
      </c>
      <c r="Y113" s="329" t="n">
        <v>120.92</v>
      </c>
      <c r="Z113" s="250" t="n">
        <f aca="false">((X113-T113)/T113)</f>
        <v>-0.0164369999505869</v>
      </c>
      <c r="AA113" s="250" t="n">
        <f aca="false">((Y113-U113)/U113)</f>
        <v>0</v>
      </c>
      <c r="AB113" s="305" t="n">
        <v>835012868.1</v>
      </c>
      <c r="AC113" s="329" t="n">
        <v>120.92</v>
      </c>
      <c r="AD113" s="250" t="n">
        <f aca="false">((AB113-X113)/X113)</f>
        <v>0.00658296908188956</v>
      </c>
      <c r="AE113" s="250" t="n">
        <f aca="false">((AC113-Y113)/Y113)</f>
        <v>0</v>
      </c>
      <c r="AF113" s="305" t="n">
        <v>827736586.55</v>
      </c>
      <c r="AG113" s="329" t="n">
        <v>120.92</v>
      </c>
      <c r="AH113" s="250" t="n">
        <f aca="false">((AF113-AB113)/AB113)</f>
        <v>-0.00871397535053157</v>
      </c>
      <c r="AI113" s="250" t="n">
        <f aca="false">((AG113-AC113)/AC113)</f>
        <v>0</v>
      </c>
      <c r="AJ113" s="251" t="n">
        <f aca="false">AVERAGE(F113,J113,N113,R113,V113,Z113,AD113,AH113)</f>
        <v>0.00192260762720185</v>
      </c>
      <c r="AK113" s="251" t="n">
        <f aca="false">AVERAGE(G113,K113,O113,S113,W113,AA113,AE113,AI113)</f>
        <v>-0.0307465216245622</v>
      </c>
      <c r="AL113" s="252" t="n">
        <f aca="false">((AF113-D113)/D113)</f>
        <v>-0.02055799177982</v>
      </c>
      <c r="AM113" s="252" t="n">
        <f aca="false">((AC113-C113)/C113)</f>
        <v>-0.231375540300025</v>
      </c>
      <c r="AN113" s="253" t="n">
        <f aca="false">STDEV(F113,J113,N113,R113,V113,Z113,AD113,AH113)</f>
        <v>0.0238554679590128</v>
      </c>
      <c r="AO113" s="254" t="n">
        <f aca="false">STDEV(G113,K113,O113,S113,W113,Z113,AE113,AI113)</f>
        <v>0.0572861211154815</v>
      </c>
      <c r="AP113" s="259"/>
      <c r="AQ113" s="330" t="n">
        <f aca="false">SUM(AQ100,AQ111)</f>
        <v>249584352364.125</v>
      </c>
      <c r="AR113" s="331"/>
      <c r="AS113" s="257" t="e">
        <f aca="false">(#REF!/AQ113)-1</f>
        <v>#VALUE!</v>
      </c>
      <c r="AT113" s="257" t="e">
        <f aca="false">(#REF!/AR113)-1</f>
        <v>#VALUE!</v>
      </c>
    </row>
    <row r="114" customFormat="false" ht="15" hidden="false" customHeight="false" outlineLevel="0" collapsed="false">
      <c r="A114" s="270" t="s">
        <v>157</v>
      </c>
      <c r="B114" s="332" t="n">
        <f aca="false">SUM(B105:B113)</f>
        <v>5825507108.44</v>
      </c>
      <c r="C114" s="276"/>
      <c r="D114" s="332" t="n">
        <f aca="false">SUM(D105:D113)</f>
        <v>5895420588.36</v>
      </c>
      <c r="E114" s="276"/>
      <c r="F114" s="250" t="n">
        <f aca="false">((D114-B114)/B114)</f>
        <v>0.0120012693519349</v>
      </c>
      <c r="G114" s="250"/>
      <c r="H114" s="332" t="n">
        <f aca="false">SUM(H105:H113)</f>
        <v>5970146227.68</v>
      </c>
      <c r="I114" s="276"/>
      <c r="J114" s="250" t="n">
        <f aca="false">((H114-D114)/D114)</f>
        <v>0.0126752007257192</v>
      </c>
      <c r="K114" s="250"/>
      <c r="L114" s="332" t="n">
        <f aca="false">SUM(L105:L113)</f>
        <v>6136784748.45</v>
      </c>
      <c r="M114" s="276"/>
      <c r="N114" s="250" t="n">
        <f aca="false">((L114-H114)/H114)</f>
        <v>0.0279119663765347</v>
      </c>
      <c r="O114" s="250"/>
      <c r="P114" s="332" t="n">
        <f aca="false">SUM(P105:P113)</f>
        <v>6031713683.92</v>
      </c>
      <c r="Q114" s="276"/>
      <c r="R114" s="250" t="n">
        <f aca="false">((P114-L114)/L114)</f>
        <v>-0.0171215170218473</v>
      </c>
      <c r="S114" s="250"/>
      <c r="T114" s="332" t="n">
        <f aca="false">SUM(T105:T113)</f>
        <v>6088324832.92</v>
      </c>
      <c r="U114" s="276"/>
      <c r="V114" s="250" t="n">
        <f aca="false">((T114-P114)/P114)</f>
        <v>0.0093855829315838</v>
      </c>
      <c r="W114" s="250"/>
      <c r="X114" s="332" t="n">
        <f aca="false">SUM(X105:X113)</f>
        <v>6007537181.61</v>
      </c>
      <c r="Y114" s="276"/>
      <c r="Z114" s="250" t="n">
        <f aca="false">((X114-T114)/T114)</f>
        <v>-0.013269274147985</v>
      </c>
      <c r="AA114" s="250"/>
      <c r="AB114" s="332" t="n">
        <f aca="false">SUM(AB105:AB113)</f>
        <v>6007631705.51</v>
      </c>
      <c r="AC114" s="276"/>
      <c r="AD114" s="250" t="n">
        <f aca="false">((AB114-X114)/X114)</f>
        <v>1.5734218056931E-005</v>
      </c>
      <c r="AE114" s="250"/>
      <c r="AF114" s="332" t="n">
        <f aca="false">SUM(AF105:AF113)</f>
        <v>5571060365.35</v>
      </c>
      <c r="AG114" s="276"/>
      <c r="AH114" s="250" t="n">
        <f aca="false">((AF114-AB114)/AB114)</f>
        <v>-0.0726694580427744</v>
      </c>
      <c r="AI114" s="250"/>
      <c r="AJ114" s="251" t="n">
        <f aca="false">AVERAGE(F114,J114,N114,R114,V114,Z114,AD114,AH114)</f>
        <v>-0.00513381195109714</v>
      </c>
      <c r="AK114" s="251"/>
      <c r="AL114" s="252" t="n">
        <f aca="false">((AF114-D114)/D114)</f>
        <v>-0.0550190131727702</v>
      </c>
      <c r="AM114" s="252"/>
      <c r="AN114" s="253" t="n">
        <f aca="false">STDEV(F114,J114,N114,R114,V114,Z114,AD114,AH114)</f>
        <v>0.0309632971057475</v>
      </c>
      <c r="AO114" s="254"/>
    </row>
    <row r="115" customFormat="false" ht="15.75" hidden="false" customHeight="false" outlineLevel="0" collapsed="false">
      <c r="A115" s="333" t="s">
        <v>158</v>
      </c>
      <c r="B115" s="334" t="n">
        <f aca="false">SUM(B101,B114)</f>
        <v>658311494318.006</v>
      </c>
      <c r="C115" s="335"/>
      <c r="D115" s="334" t="n">
        <f aca="false">SUM(D101,D114)</f>
        <v>660139546671.665</v>
      </c>
      <c r="E115" s="335"/>
      <c r="F115" s="250" t="n">
        <f aca="false">((D115-B115)/B115)</f>
        <v>0.00277688050328288</v>
      </c>
      <c r="G115" s="250"/>
      <c r="H115" s="334" t="n">
        <f aca="false">SUM(H101,H114)</f>
        <v>663548208690.662</v>
      </c>
      <c r="I115" s="335"/>
      <c r="J115" s="250" t="n">
        <f aca="false">((H115-D115)/D115)</f>
        <v>0.00516354767137241</v>
      </c>
      <c r="K115" s="250"/>
      <c r="L115" s="334" t="n">
        <f aca="false">SUM(L101,L114)</f>
        <v>668909703176.624</v>
      </c>
      <c r="M115" s="335"/>
      <c r="N115" s="250" t="n">
        <f aca="false">((L115-H115)/H115)</f>
        <v>0.0080800376155657</v>
      </c>
      <c r="O115" s="250"/>
      <c r="P115" s="334" t="n">
        <f aca="false">SUM(P100,P114)</f>
        <v>11284582906.4</v>
      </c>
      <c r="Q115" s="335"/>
      <c r="R115" s="250" t="n">
        <f aca="false">((P115-L115)/L115)</f>
        <v>-0.983129886062633</v>
      </c>
      <c r="S115" s="250"/>
      <c r="T115" s="334" t="n">
        <f aca="false">SUM(T100,T114)</f>
        <v>11332723998.82</v>
      </c>
      <c r="U115" s="335"/>
      <c r="V115" s="250" t="n">
        <f aca="false">((T115-P115)/P115)</f>
        <v>0.00426609408777485</v>
      </c>
      <c r="W115" s="250"/>
      <c r="X115" s="334" t="n">
        <f aca="false">SUM(X100,X114)</f>
        <v>11257560588.31</v>
      </c>
      <c r="Y115" s="335"/>
      <c r="Z115" s="250" t="n">
        <f aca="false">((X115-T115)/T115)</f>
        <v>-0.00663242222415604</v>
      </c>
      <c r="AA115" s="250"/>
      <c r="AB115" s="334" t="n">
        <f aca="false">SUM(AB100,AB114)</f>
        <v>11201336739.88</v>
      </c>
      <c r="AC115" s="335"/>
      <c r="AD115" s="250" t="n">
        <f aca="false">((AB115-X115)/X115)</f>
        <v>-0.00499431897247633</v>
      </c>
      <c r="AE115" s="250"/>
      <c r="AF115" s="334" t="n">
        <f aca="false">SUM(AF100,AF114)</f>
        <v>10781282025.67</v>
      </c>
      <c r="AG115" s="335"/>
      <c r="AH115" s="250" t="n">
        <f aca="false">((AF115-AB115)/AB115)</f>
        <v>-0.0375004094568896</v>
      </c>
      <c r="AI115" s="250"/>
      <c r="AJ115" s="251" t="n">
        <f aca="false">AVERAGE(F115,J115,N115,R115,V115,Z115,AD115,AH115)</f>
        <v>-0.12649630960477</v>
      </c>
      <c r="AK115" s="251"/>
      <c r="AL115" s="252" t="n">
        <f aca="false">((AF115-D115)/D115)</f>
        <v>-0.983668177311861</v>
      </c>
      <c r="AM115" s="252"/>
      <c r="AN115" s="253" t="n">
        <f aca="false">STDEV(F115,J115,N115,R115,V115,Z115,AD115,AH115)</f>
        <v>0.346436329943496</v>
      </c>
      <c r="AO115" s="254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2:AR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9-04-09T08:27:42Z</dcterms:modified>
  <cp:revision>0</cp:revision>
  <dc:subject/>
  <dc:title/>
</cp:coreProperties>
</file>