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Sector Trend" sheetId="2" state="visible" r:id="rId3"/>
    <sheet name="Total NAV" sheetId="3" state="visible" r:id="rId4"/>
    <sheet name="NAV Trend" sheetId="4" state="visible" r:id="rId5"/>
    <sheet name="Volatility Measure" sheetId="5" state="visible" r:id="rId6"/>
  </sheets>
  <definedNames>
    <definedName function="false" hidden="false" localSheetId="3" name="_xlnm.Print_Area" vbProcedure="false">'NAV Trend'!$B$1:$J$9</definedName>
    <definedName function="false" hidden="false" localSheetId="0" name="_GoBack" vbProcedure="false">Data!$F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196">
  <si>
    <t xml:space="preserve">NET ASSET VALUES AND UNIT PRICES OF FUND MANAGEMENT AND COLLECTIVE INVESTMENT SCHEMES AS AT WEEK ENDED JANUARY 11, 2019</t>
  </si>
  <si>
    <t xml:space="preserve">NAV and Unit Price as at Week Ended January 4, 2019</t>
  </si>
  <si>
    <t xml:space="preserve">NAV and Unit Price as at Week Ended January 11, 2019</t>
  </si>
  <si>
    <t xml:space="preserve">% Change (Current from Previous)</t>
  </si>
  <si>
    <t xml:space="preserve">S/N</t>
  </si>
  <si>
    <t xml:space="preserve">NAME OF THE FUND MANAGER</t>
  </si>
  <si>
    <t xml:space="preserve">FUND</t>
  </si>
  <si>
    <t xml:space="preserve">NAV</t>
  </si>
  <si>
    <t xml:space="preserve">% on Total</t>
  </si>
  <si>
    <t xml:space="preserve">Unit Price</t>
  </si>
  <si>
    <t xml:space="preserve">EQUITY BASED FUNDS</t>
  </si>
  <si>
    <t xml:space="preserve">N</t>
  </si>
  <si>
    <t xml:space="preserve">%</t>
  </si>
  <si>
    <t xml:space="preserve">Stanbic IBTC Asset Mgt. Limited</t>
  </si>
  <si>
    <t xml:space="preserve">Stanbic  IBTC Nigerian Equity Fund</t>
  </si>
  <si>
    <t xml:space="preserve">First City Asset Management Plc</t>
  </si>
  <si>
    <t xml:space="preserve">Legacy Equity Fund</t>
  </si>
  <si>
    <t xml:space="preserve">SCM Capital Limited</t>
  </si>
  <si>
    <t xml:space="preserve">Frontier Fund</t>
  </si>
  <si>
    <t xml:space="preserve">Chapel Hill Denham Mgt. Limited</t>
  </si>
  <si>
    <t xml:space="preserve">Paramount Equity Fund</t>
  </si>
  <si>
    <t xml:space="preserve">United Capital Asset Mgt. Ltd</t>
  </si>
  <si>
    <t xml:space="preserve">United Capital Equity Fund</t>
  </si>
  <si>
    <t xml:space="preserve">Asset &amp; Resources Mgt. Co. Ltd</t>
  </si>
  <si>
    <t xml:space="preserve">ARM Aggressive Growth Fund</t>
  </si>
  <si>
    <t xml:space="preserve">FBN Capital Asset Mgt</t>
  </si>
  <si>
    <t xml:space="preserve">FBN Nigeria Smart Beta Equity Fund</t>
  </si>
  <si>
    <t xml:space="preserve">Meristem Wealth Management Limited</t>
  </si>
  <si>
    <t xml:space="preserve">Meristem Equity Market Fund</t>
  </si>
  <si>
    <t xml:space="preserve">Stanbic IBTC Aggressive Fund (Sub Fund)</t>
  </si>
  <si>
    <t xml:space="preserve">AXA Mansard Investments Limited</t>
  </si>
  <si>
    <t xml:space="preserve">AXA Mansard Equity Income Fund</t>
  </si>
  <si>
    <t xml:space="preserve">Sub-Total</t>
  </si>
  <si>
    <t xml:space="preserve">MONEY MARKET FUNDS</t>
  </si>
  <si>
    <t xml:space="preserve">Stanbic IBTC Money Market Fund</t>
  </si>
  <si>
    <t xml:space="preserve">FBN Capital Asset Mgt Limited</t>
  </si>
  <si>
    <t xml:space="preserve">FBN Money Market Fund</t>
  </si>
  <si>
    <t xml:space="preserve">United Capital Money Market Fund</t>
  </si>
  <si>
    <t xml:space="preserve">AIICO Capital Ltd</t>
  </si>
  <si>
    <t xml:space="preserve">AIICO Money Market Fund</t>
  </si>
  <si>
    <t xml:space="preserve">ARM Money Market Fund</t>
  </si>
  <si>
    <t xml:space="preserve">Meristem Money Market Fund</t>
  </si>
  <si>
    <t xml:space="preserve">AXA Mansard Money Market Fund</t>
  </si>
  <si>
    <t xml:space="preserve">Greenwich Asset Management Limited</t>
  </si>
  <si>
    <t xml:space="preserve">Greenwich Plus Money Market Fund</t>
  </si>
  <si>
    <t xml:space="preserve">Cordros Asset Management Limited</t>
  </si>
  <si>
    <t xml:space="preserve">Cordros Money Market Fund</t>
  </si>
  <si>
    <t xml:space="preserve">PAC Asset Management Limited</t>
  </si>
  <si>
    <t xml:space="preserve">PACAM Money Market Fund</t>
  </si>
  <si>
    <t xml:space="preserve">Chapel Hill Denham Money Market Fund</t>
  </si>
  <si>
    <t xml:space="preserve">Investment One Funds Management Limited</t>
  </si>
  <si>
    <t xml:space="preserve">Abacus Money Market Fund</t>
  </si>
  <si>
    <t xml:space="preserve">23a.</t>
  </si>
  <si>
    <t xml:space="preserve">EDC Fund Management Limited</t>
  </si>
  <si>
    <t xml:space="preserve">EDC Money Market Fund Class A</t>
  </si>
  <si>
    <t xml:space="preserve">23b.</t>
  </si>
  <si>
    <t xml:space="preserve">EDC Money Market Fund Class B</t>
  </si>
  <si>
    <t xml:space="preserve">Kedari Investment Fund (KIF)</t>
  </si>
  <si>
    <t xml:space="preserve">Coronation Asset Management </t>
  </si>
  <si>
    <t xml:space="preserve">Coronation Money Market Fund</t>
  </si>
  <si>
    <t xml:space="preserve">Zenith Asset Management Ltd</t>
  </si>
  <si>
    <t xml:space="preserve">Zenith Money Market Fund</t>
  </si>
  <si>
    <t xml:space="preserve">Afrinvest Asset Mgt Ltd.</t>
  </si>
  <si>
    <t xml:space="preserve">Afrinvest Plutus Fund</t>
  </si>
  <si>
    <t xml:space="preserve">BOND FUNDS</t>
  </si>
  <si>
    <t xml:space="preserve">Stanbic IBTC Bond Fund</t>
  </si>
  <si>
    <t xml:space="preserve">United Capital Bond Fund</t>
  </si>
  <si>
    <t xml:space="preserve">Nigeria International Debt Fund</t>
  </si>
  <si>
    <t xml:space="preserve">FBN Fixed Income Fund</t>
  </si>
  <si>
    <t xml:space="preserve">32a.</t>
  </si>
  <si>
    <t xml:space="preserve">FBN Nigeria Eurobond USD Fund (Retail)</t>
  </si>
  <si>
    <t xml:space="preserve">32b.</t>
  </si>
  <si>
    <t xml:space="preserve">FBN Nigeria Eurobond USD Fund (Institutional)</t>
  </si>
  <si>
    <t xml:space="preserve">United Capital Euro Bond Fund</t>
  </si>
  <si>
    <t xml:space="preserve">Legacy USD Bond Fund</t>
  </si>
  <si>
    <t xml:space="preserve">FIXED INCOME FUNDS</t>
  </si>
  <si>
    <t xml:space="preserve">FSDH Asset Management Ltd</t>
  </si>
  <si>
    <t xml:space="preserve">Coral Income Fund</t>
  </si>
  <si>
    <t xml:space="preserve">Vantage Guaranteed Income Fund</t>
  </si>
  <si>
    <t xml:space="preserve">Zenith Income Fund</t>
  </si>
  <si>
    <t xml:space="preserve">Capital Express Asset and Trust Limited</t>
  </si>
  <si>
    <t xml:space="preserve">CEAT Fixed Income Fund</t>
  </si>
  <si>
    <t xml:space="preserve">Stanbic IBTC Guaranteed Investment Fund</t>
  </si>
  <si>
    <t xml:space="preserve">SFS Capital Nigeria Ltd</t>
  </si>
  <si>
    <t xml:space="preserve">SFS Fixed Income Fund</t>
  </si>
  <si>
    <t xml:space="preserve">Legacy Debt Fund</t>
  </si>
  <si>
    <t xml:space="preserve">Stanbic IBTC Absolute Fund (Sub Fund)</t>
  </si>
  <si>
    <t xml:space="preserve">Stanbic IBTC Conservative Fund (Sub Fund)</t>
  </si>
  <si>
    <t xml:space="preserve">PACAM Fixed Income Fund</t>
  </si>
  <si>
    <t xml:space="preserve">Lotus Capital Limited</t>
  </si>
  <si>
    <t xml:space="preserve">Lotus Capital Fixed Income Fund</t>
  </si>
  <si>
    <t xml:space="preserve">Stanbic IBTC Dollar Fund</t>
  </si>
  <si>
    <t xml:space="preserve">Alternative Capital Partners Limited</t>
  </si>
  <si>
    <t xml:space="preserve">ACAP Income Fund</t>
  </si>
  <si>
    <t xml:space="preserve">EDC Fixed Income Fund</t>
  </si>
  <si>
    <t xml:space="preserve">Lead Asset Management Limited</t>
  </si>
  <si>
    <t xml:space="preserve">Lead Fixed Income Fund</t>
  </si>
  <si>
    <t xml:space="preserve">Coronation Fixed Income Fund</t>
  </si>
  <si>
    <t xml:space="preserve">REAL ESTATE FUNDS</t>
  </si>
  <si>
    <t xml:space="preserve">Skye Shelter Fund</t>
  </si>
  <si>
    <t xml:space="preserve">Union Homes REITS</t>
  </si>
  <si>
    <t xml:space="preserve">UPDC Real Estate Investment Fund</t>
  </si>
  <si>
    <t xml:space="preserve">MIXED FUNDS</t>
  </si>
  <si>
    <t xml:space="preserve">Stanbic IBTC Balanced Fund</t>
  </si>
  <si>
    <t xml:space="preserve">Women Investment Fund</t>
  </si>
  <si>
    <t xml:space="preserve">United Capital Balanced Fund</t>
  </si>
  <si>
    <t xml:space="preserve">ARM Discovery Fund</t>
  </si>
  <si>
    <t xml:space="preserve">Zenith Equity Fund</t>
  </si>
  <si>
    <t xml:space="preserve">CDL Asset Management Ltd</t>
  </si>
  <si>
    <t xml:space="preserve">Union Trustees Mixed Fund</t>
  </si>
  <si>
    <t xml:space="preserve">FBN Capital Asset Mgt. Limited</t>
  </si>
  <si>
    <t xml:space="preserve">FBN Heritage Fund</t>
  </si>
  <si>
    <t xml:space="preserve">ValuAlliance Asset Management Limited</t>
  </si>
  <si>
    <t xml:space="preserve">Sim Capital Alliance Value Fund</t>
  </si>
  <si>
    <t xml:space="preserve">Coral Growth Fund</t>
  </si>
  <si>
    <t xml:space="preserve">Alternative Cap. Partners Ltd</t>
  </si>
  <si>
    <t xml:space="preserve">ACAP Canary Growth Fund</t>
  </si>
  <si>
    <t xml:space="preserve">Afrinvest Asset Mgt Ltd</t>
  </si>
  <si>
    <t xml:space="preserve">Afrinvest Equity Fund</t>
  </si>
  <si>
    <t xml:space="preserve">Vetiva Fund Managers</t>
  </si>
  <si>
    <t xml:space="preserve">DV Balanced Fund</t>
  </si>
  <si>
    <t xml:space="preserve">Nigeria Energy Sector Fund</t>
  </si>
  <si>
    <t xml:space="preserve">Vantage Balanced Fund</t>
  </si>
  <si>
    <t xml:space="preserve">PACAM Balanced Fund</t>
  </si>
  <si>
    <t xml:space="preserve">United Capital Wealth for Women Fund</t>
  </si>
  <si>
    <t xml:space="preserve">Coronation Balanced Fund</t>
  </si>
  <si>
    <t xml:space="preserve">Nigeria Entertainment Fund</t>
  </si>
  <si>
    <t xml:space="preserve">AIICO Balanced Fund</t>
  </si>
  <si>
    <t xml:space="preserve">Cordros Milestone Fund 2023</t>
  </si>
  <si>
    <t xml:space="preserve">Cordros Milestone Fund 2028</t>
  </si>
  <si>
    <t xml:space="preserve">ETHICAL FUNDS</t>
  </si>
  <si>
    <t xml:space="preserve">Zenith Ethical Fund</t>
  </si>
  <si>
    <t xml:space="preserve">Lotus Halal Inv. Fund</t>
  </si>
  <si>
    <t xml:space="preserve">Stanbic IBTC Ethical Fund</t>
  </si>
  <si>
    <t xml:space="preserve">ARM Ethical Fund</t>
  </si>
  <si>
    <t xml:space="preserve">Stanbic IBTC Imaan Fund</t>
  </si>
  <si>
    <t xml:space="preserve">Mutual Funds Total</t>
  </si>
  <si>
    <t xml:space="preserve">MARKET CAPITALIZATION OF EXCHANGE TRADED FUNDS AS AT JANUARY 11, 2019</t>
  </si>
  <si>
    <t xml:space="preserve">EXCHANGE TRADED FUNDS</t>
  </si>
  <si>
    <t xml:space="preserve">Market Capitalization and Unit Price as at Week Ended January 4, 2019</t>
  </si>
  <si>
    <t xml:space="preserve">Market Capitalization and Unit Price as at Week Ended January 11, 2019</t>
  </si>
  <si>
    <t xml:space="preserve">Market Cap (N)</t>
  </si>
  <si>
    <t xml:space="preserve">Unit Price (N)</t>
  </si>
  <si>
    <t xml:space="preserve">Mkt Cap    (%)</t>
  </si>
  <si>
    <t xml:space="preserve">Unit Price (%)</t>
  </si>
  <si>
    <t xml:space="preserve">Vetiva Fund Managers Limited</t>
  </si>
  <si>
    <t xml:space="preserve">VG 30 ETF</t>
  </si>
  <si>
    <t xml:space="preserve">VETBANK ETF</t>
  </si>
  <si>
    <t xml:space="preserve">VCG ETF</t>
  </si>
  <si>
    <t xml:space="preserve">VI ETF</t>
  </si>
  <si>
    <t xml:space="preserve">Vetiva S &amp; P Nig. Sovereign Bond ETF</t>
  </si>
  <si>
    <t xml:space="preserve">New Gold Managers (Proprietary) Ltd</t>
  </si>
  <si>
    <t xml:space="preserve">New Gold ETF</t>
  </si>
  <si>
    <t xml:space="preserve">Lotus Capital Halal ETF</t>
  </si>
  <si>
    <t xml:space="preserve">Stanbic IBTC Asset Mgt.Limited</t>
  </si>
  <si>
    <t xml:space="preserve">Stanbic IBTC ETF 30 Fund</t>
  </si>
  <si>
    <t xml:space="preserve">SIAML ETF 40</t>
  </si>
  <si>
    <t xml:space="preserve">ETF Total</t>
  </si>
  <si>
    <t xml:space="preserve">Grand Total</t>
  </si>
  <si>
    <t xml:space="preserve">SPECIALIST FUNDS</t>
  </si>
  <si>
    <t xml:space="preserve">Net Asset Value</t>
  </si>
  <si>
    <t xml:space="preserve">INFRASTRUCTURE FUND</t>
  </si>
  <si>
    <t xml:space="preserve">Chapel Hill Denham Management Limited</t>
  </si>
  <si>
    <t xml:space="preserve">Chapel Hill Denham Nig. Infra Debt Fund (NIDF)</t>
  </si>
  <si>
    <t xml:space="preserve">Note:</t>
  </si>
  <si>
    <t xml:space="preserve">* Union Trustees Mixed Fund by CDL Capital  is not included in this compilation.</t>
  </si>
  <si>
    <t xml:space="preserve">FUNDS</t>
  </si>
  <si>
    <t xml:space="preserve">Total</t>
  </si>
  <si>
    <t xml:space="preserve">MOVING AVERAGE:</t>
  </si>
  <si>
    <t xml:space="preserve">-</t>
  </si>
  <si>
    <t xml:space="preserve">8-WEEKS VOLATILITY MEASURE</t>
  </si>
  <si>
    <t xml:space="preserve">NAV and Unit Price as at Week Ended November 16, 2018</t>
  </si>
  <si>
    <t xml:space="preserve">NAV and Unit Price as at Week Ended November 23, 2018</t>
  </si>
  <si>
    <t xml:space="preserve">NAV and Unit Price as at Week Ended November 30, 2018</t>
  </si>
  <si>
    <t xml:space="preserve">NAV and Unit Price as at Week Ended December 7, 2018</t>
  </si>
  <si>
    <t xml:space="preserve">NAV and Unit Price as at Week Ended December 14, 2018</t>
  </si>
  <si>
    <t xml:space="preserve">NAV and Unit Price as at Week Ended December 21, 2018</t>
  </si>
  <si>
    <t xml:space="preserve">NAV and Unit Price as at Week Ended December 28, 2018</t>
  </si>
  <si>
    <t xml:space="preserve">8-Weeks Average (%)</t>
  </si>
  <si>
    <t xml:space="preserve">8-Weeks % Change</t>
  </si>
  <si>
    <t xml:space="preserve">8-Weeks Volatility Measure (%)</t>
  </si>
  <si>
    <t xml:space="preserve">NAV and Unit Price as at Week Ended July 29, 2016</t>
  </si>
  <si>
    <t xml:space="preserve">Legacy Short Maturity Fund</t>
  </si>
  <si>
    <t xml:space="preserve">SIM Capital Alliance Fund</t>
  </si>
  <si>
    <t xml:space="preserve">Market Capitalization as at July 29, 2016</t>
  </si>
  <si>
    <t xml:space="preserve">Mkt Cap and Unit Price as at Week Ended November 16, 2018</t>
  </si>
  <si>
    <t xml:space="preserve">Mkt Cap and Unit Price as at Week Ended November 23, 2018</t>
  </si>
  <si>
    <t xml:space="preserve">Mkt Cap and Unit Price as at Week Ended November 30, 2018</t>
  </si>
  <si>
    <t xml:space="preserve">Mkt Cap and Unit Price as at Week Ended December 7, 2018</t>
  </si>
  <si>
    <t xml:space="preserve">Mkt Cap and Unit Price as at Week Ended December 14, 2018</t>
  </si>
  <si>
    <t xml:space="preserve">Mkt Cap and Unit Price as at Week Ended December 21, 2018</t>
  </si>
  <si>
    <t xml:space="preserve">Mkt Cap and Unit Price as at Week Ended December 28, 2018</t>
  </si>
  <si>
    <t xml:space="preserve">Mkt Cap and Unit Price as at Week Ended January 4, 2019</t>
  </si>
  <si>
    <t xml:space="preserve">Mkt Cap and Unit Price as at Week Ended January 11, 2019</t>
  </si>
  <si>
    <t xml:space="preserve">Mkt Cap</t>
  </si>
  <si>
    <t xml:space="preserve">Lotus Halal ETF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#,##0.00"/>
    <numFmt numFmtId="167" formatCode="0%"/>
    <numFmt numFmtId="168" formatCode="0.00%"/>
    <numFmt numFmtId="169" formatCode="[$-409]#,##0.00_);\(#,##0.00\)"/>
    <numFmt numFmtId="170" formatCode="0.00"/>
    <numFmt numFmtId="171" formatCode="_(* #,##0.0000_);_(* \(#,##0.0000\);_(* \-??_);_(@_)"/>
    <numFmt numFmtId="172" formatCode="#,##0"/>
    <numFmt numFmtId="173" formatCode="_(* #,##0_);_(* \(#,##0\);_(* \-??_);_(@_)"/>
    <numFmt numFmtId="174" formatCode="_-* #,##0.00_-;\-* #,##0.00_-;_-* \-??_-;_-@_-"/>
    <numFmt numFmtId="175" formatCode="0.0%"/>
    <numFmt numFmtId="176" formatCode="#0.00,,,"/>
    <numFmt numFmtId="177" formatCode="&quot;N &quot;#0.00,,,&quot; bn&quot;"/>
    <numFmt numFmtId="178" formatCode="[$-409]d\-mmm"/>
  </numFmts>
  <fonts count="7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color rgb="FF000000"/>
      <name val="Arial Narrow"/>
      <family val="2"/>
    </font>
    <font>
      <b val="true"/>
      <sz val="10"/>
      <color rgb="FFFF0000"/>
      <name val="Arial Narrow"/>
      <family val="2"/>
    </font>
    <font>
      <b val="true"/>
      <sz val="8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trike val="true"/>
      <sz val="8"/>
      <color rgb="FF000000"/>
      <name val="Arial Narrow"/>
      <family val="2"/>
    </font>
    <font>
      <strike val="true"/>
      <sz val="10"/>
      <color rgb="FF000000"/>
      <name val="Arial Narrow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b val="true"/>
      <sz val="11"/>
      <color rgb="FF000000"/>
      <name val="Century Gothic"/>
      <family val="2"/>
    </font>
    <font>
      <b val="true"/>
      <sz val="11"/>
      <color rgb="FF000000"/>
      <name val="Calibri"/>
      <family val="2"/>
    </font>
    <font>
      <b val="true"/>
      <sz val="8"/>
      <name val="Arial Narrow"/>
      <family val="2"/>
    </font>
    <font>
      <sz val="11"/>
      <color rgb="FF000000"/>
      <name val="SpeakOT-Regular"/>
      <family val="0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Swis721 Lt BT"/>
      <family val="0"/>
    </font>
    <font>
      <sz val="10"/>
      <color rgb="FF000000"/>
      <name val="Calibri"/>
      <family val="2"/>
    </font>
    <font>
      <sz val="12"/>
      <color rgb="FF0066CC"/>
      <name val="Times New Roman"/>
      <family val="1"/>
    </font>
    <font>
      <b val="true"/>
      <sz val="11"/>
      <color rgb="FF000000"/>
      <name val="SpeakOT-Bold"/>
      <family val="0"/>
    </font>
    <font>
      <sz val="11"/>
      <color rgb="FF000000"/>
      <name val="SpeakOT-Bold"/>
      <family val="0"/>
    </font>
    <font>
      <sz val="12"/>
      <name val="Arial Narrow"/>
      <family val="2"/>
    </font>
    <font>
      <sz val="11"/>
      <color rgb="FF800080"/>
      <name val="Calibri"/>
      <family val="2"/>
    </font>
    <font>
      <b val="true"/>
      <sz val="12"/>
      <color rgb="FF003366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8.5"/>
      <color rgb="FF808080"/>
      <name val="SpeakOT-Regular"/>
      <family val="0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333399"/>
      <name val="Calibri"/>
      <family val="2"/>
    </font>
    <font>
      <sz val="8.25"/>
      <color rgb="FF000000"/>
      <name val="Times New Roman"/>
      <family val="1"/>
    </font>
    <font>
      <b val="true"/>
      <sz val="12"/>
      <color rgb="FFFFFFFF"/>
      <name val="Century Gothic"/>
      <family val="2"/>
    </font>
    <font>
      <sz val="11"/>
      <color rgb="FF003366"/>
      <name val="Calibri"/>
      <family val="2"/>
    </font>
    <font>
      <sz val="12"/>
      <color rgb="FF000000"/>
      <name val="Century Gothic"/>
      <family val="2"/>
    </font>
    <font>
      <b val="true"/>
      <i val="true"/>
      <sz val="8"/>
      <color rgb="FFFF0000"/>
      <name val="Arial Narrow"/>
      <family val="2"/>
    </font>
    <font>
      <i val="true"/>
      <sz val="8"/>
      <color rgb="FFFF0000"/>
      <name val="Arial Narrow"/>
      <family val="2"/>
    </font>
    <font>
      <sz val="8"/>
      <color rgb="FF339966"/>
      <name val="Arial Narrow"/>
      <family val="2"/>
    </font>
    <font>
      <b val="true"/>
      <sz val="10"/>
      <name val="Arial Narrow"/>
      <family val="2"/>
    </font>
    <font>
      <b val="true"/>
      <i val="true"/>
      <sz val="8"/>
      <name val="Arial Narrow"/>
      <family val="2"/>
    </font>
    <font>
      <b val="true"/>
      <sz val="8"/>
      <color rgb="FFFF0000"/>
      <name val="Arial Narrow"/>
      <family val="2"/>
    </font>
    <font>
      <strike val="true"/>
      <sz val="8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i val="true"/>
      <sz val="8"/>
      <color rgb="FF000000"/>
      <name val="Arial Narrow"/>
      <family val="2"/>
    </font>
    <font>
      <i val="true"/>
      <sz val="8"/>
      <color rgb="FF000000"/>
      <name val="Californian FB"/>
      <family val="1"/>
    </font>
    <font>
      <sz val="8"/>
      <color rgb="FF000000"/>
      <name val="SpeakOT-Regular"/>
      <family val="0"/>
    </font>
    <font>
      <sz val="11"/>
      <color rgb="FF000000"/>
      <name val="Century Gothic"/>
      <family val="2"/>
    </font>
    <font>
      <b val="true"/>
      <sz val="24"/>
      <color rgb="FF000000"/>
      <name val="Century Gothic"/>
      <family val="2"/>
    </font>
    <font>
      <b val="true"/>
      <sz val="28"/>
      <color rgb="FF000000"/>
      <name val="Century Gothic"/>
      <family val="2"/>
    </font>
    <font>
      <b val="true"/>
      <sz val="14"/>
      <color rgb="FF000000"/>
      <name val="Century Gothic"/>
      <family val="2"/>
    </font>
    <font>
      <b val="true"/>
      <sz val="18"/>
      <color rgb="FF000000"/>
      <name val="Century Gothic"/>
      <family val="2"/>
    </font>
    <font>
      <b val="true"/>
      <sz val="20"/>
      <color rgb="FF000000"/>
      <name val="Century Gothic"/>
      <family val="2"/>
    </font>
    <font>
      <sz val="9"/>
      <color rgb="FF000000"/>
      <name val="Century Gothic"/>
      <family val="2"/>
    </font>
    <font>
      <sz val="9"/>
      <color rgb="FFFFFFFF"/>
      <name val="Century Gothic"/>
      <family val="2"/>
    </font>
    <font>
      <b val="true"/>
      <sz val="10"/>
      <color rgb="FF000000"/>
      <name val="Century Gothic"/>
      <family val="2"/>
    </font>
    <font>
      <sz val="10"/>
      <color rgb="FF000000"/>
      <name val="Century Gothic"/>
      <family val="2"/>
    </font>
    <font>
      <sz val="10"/>
      <name val="Arial"/>
      <family val="2"/>
    </font>
    <font>
      <b val="true"/>
      <sz val="36"/>
      <color rgb="FF000000"/>
      <name val="Century Gothic"/>
      <family val="2"/>
    </font>
    <font>
      <b val="true"/>
      <sz val="16"/>
      <color rgb="FF000000"/>
      <name val="Century Gothic"/>
      <family val="2"/>
    </font>
    <font>
      <sz val="12"/>
      <color rgb="FFFFFFFF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48"/>
      <color rgb="FFFF0000"/>
      <name val="Calibri"/>
      <family val="2"/>
    </font>
    <font>
      <b val="true"/>
      <strike val="true"/>
      <sz val="8"/>
      <name val="Arial Narrow"/>
      <family val="2"/>
    </font>
    <font>
      <b val="true"/>
      <i val="true"/>
      <sz val="8"/>
      <color rgb="FF339966"/>
      <name val="Arial Narrow"/>
      <family val="2"/>
    </font>
    <font>
      <i val="true"/>
      <sz val="8"/>
      <color rgb="FF008000"/>
      <name val="Arial Narrow"/>
      <family val="2"/>
    </font>
    <font>
      <sz val="8"/>
      <color rgb="FF003366"/>
      <name val="Arial Narrow"/>
      <family val="2"/>
    </font>
  </fonts>
  <fills count="1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3366"/>
        <bgColor rgb="FF333399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25" fillId="2" borderId="0" applyFont="true" applyBorder="false" applyAlignment="false" applyProtection="false"/>
  </cellStyleXfs>
  <cellXfs count="3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6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6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7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8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9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5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1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7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8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4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1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1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11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11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5" fillId="8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5" fillId="11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5" fillId="11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6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6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5" fillId="8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6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5" fillId="6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7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7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1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1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11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11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7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7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1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1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6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9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9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5" fillId="11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7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8" borderId="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7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7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8" fillId="7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7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8" fillId="8" borderId="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0" fillId="9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7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7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7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1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9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1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11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4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8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4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1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9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7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12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12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5" fontId="12" fillId="9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3" fillId="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3" fillId="4" borderId="1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9" borderId="1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12" fillId="9" borderId="1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3" fillId="1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3" fillId="1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1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12" fillId="1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4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7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7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9" borderId="1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10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1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1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1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1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1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1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1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1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7" fillId="1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1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4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15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9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9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1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1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1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1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1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10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1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1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1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1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1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1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1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1" fillId="1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8" fillId="1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8" fillId="1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1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1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8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8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8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0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1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1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1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1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2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2" fillId="1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1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1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1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3" fillId="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3" fillId="10" borderId="1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1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Excel_BuiltIn_Ba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Century Gothic"/>
              </a:defRPr>
            </a:pPr>
            <a:r>
              <a:rPr b="1" sz="2400" spc="-1" strike="noStrike">
                <a:solidFill>
                  <a:srgbClr val="000000"/>
                </a:solidFill>
                <a:latin typeface="Century Gothic"/>
              </a:rPr>
              <a:t>MOVEMENT IN NAV BY CLASS OF FUND
(Eight (8) Weeks Ending January 11, 2019)  </a:t>
            </a:r>
          </a:p>
        </c:rich>
      </c:tx>
      <c:layout>
        <c:manualLayout>
          <c:xMode val="edge"/>
          <c:yMode val="edge"/>
          <c:x val="0.203170298326008"/>
          <c:y val="0.02192605331040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55737398298"/>
          <c:y val="0.144269745731483"/>
          <c:w val="0.867717198167025"/>
          <c:h val="0.6640461859722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cat>
            <c:strRef>
              <c:f>'NAV Trend'!$C$1:$J$1</c:f>
              <c:strCache>
                <c:ptCount val="8"/>
                <c:pt idx="0">
                  <c:v>23-Nov</c:v>
                </c:pt>
                <c:pt idx="1">
                  <c:v>30-Nov</c:v>
                </c:pt>
                <c:pt idx="2">
                  <c:v>7-Dec</c:v>
                </c:pt>
                <c:pt idx="3">
                  <c:v>14-Dec</c:v>
                </c:pt>
                <c:pt idx="4">
                  <c:v>21-Dec</c:v>
                </c:pt>
                <c:pt idx="5">
                  <c:v>28-Dec</c:v>
                </c:pt>
                <c:pt idx="6">
                  <c:v>4-Jan</c:v>
                </c:pt>
                <c:pt idx="7">
                  <c:v>11-Jan</c:v>
                </c:pt>
              </c:strCache>
            </c:strRef>
          </c:cat>
          <c:smooth val="0"/>
        </c:ser>
        <c:ser>
          <c:idx val="1"/>
          <c:order val="1"/>
          <c:tx>
            <c:strRef>
              <c:f>'NAV Trend'!$B$2</c:f>
              <c:strCache>
                <c:ptCount val="1"/>
                <c:pt idx="0">
                  <c:v>ETHICAL FUNDS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23-Nov</c:v>
                </c:pt>
                <c:pt idx="1">
                  <c:v>30-Nov</c:v>
                </c:pt>
                <c:pt idx="2">
                  <c:v>7-Dec</c:v>
                </c:pt>
                <c:pt idx="3">
                  <c:v>14-Dec</c:v>
                </c:pt>
                <c:pt idx="4">
                  <c:v>21-Dec</c:v>
                </c:pt>
                <c:pt idx="5">
                  <c:v>28-Dec</c:v>
                </c:pt>
                <c:pt idx="6">
                  <c:v>4-Jan</c:v>
                </c:pt>
                <c:pt idx="7">
                  <c:v>11-Jan</c:v>
                </c:pt>
              </c:strCache>
            </c:strRef>
          </c:cat>
          <c:val>
            <c:numRef>
              <c:f>'NAV Trend'!$C$2:$J$2</c:f>
              <c:numCache>
                <c:formatCode>General</c:formatCode>
                <c:ptCount val="8"/>
                <c:pt idx="0">
                  <c:v>5289846720.95</c:v>
                </c:pt>
                <c:pt idx="1">
                  <c:v>5240446313.48</c:v>
                </c:pt>
                <c:pt idx="2">
                  <c:v>5246187691.57</c:v>
                </c:pt>
                <c:pt idx="3">
                  <c:v>43813</c:v>
                </c:pt>
                <c:pt idx="4">
                  <c:v>43820</c:v>
                </c:pt>
                <c:pt idx="5">
                  <c:v>5221914918.77</c:v>
                </c:pt>
                <c:pt idx="6">
                  <c:v>5228207852.41</c:v>
                </c:pt>
                <c:pt idx="7">
                  <c:v>5161323041.9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NAV Trend'!$B$3</c:f>
              <c:strCache>
                <c:ptCount val="1"/>
                <c:pt idx="0">
                  <c:v>MIXED FUND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23-Nov</c:v>
                </c:pt>
                <c:pt idx="1">
                  <c:v>30-Nov</c:v>
                </c:pt>
                <c:pt idx="2">
                  <c:v>7-Dec</c:v>
                </c:pt>
                <c:pt idx="3">
                  <c:v>14-Dec</c:v>
                </c:pt>
                <c:pt idx="4">
                  <c:v>21-Dec</c:v>
                </c:pt>
                <c:pt idx="5">
                  <c:v>28-Dec</c:v>
                </c:pt>
                <c:pt idx="6">
                  <c:v>4-Jan</c:v>
                </c:pt>
                <c:pt idx="7">
                  <c:v>11-Jan</c:v>
                </c:pt>
              </c:strCache>
            </c:strRef>
          </c:cat>
          <c:val>
            <c:numRef>
              <c:f>'NAV Trend'!$C$3:$J$3</c:f>
              <c:numCache>
                <c:formatCode>General</c:formatCode>
                <c:ptCount val="8"/>
                <c:pt idx="0">
                  <c:v>25019409296.15</c:v>
                </c:pt>
                <c:pt idx="1">
                  <c:v>24971283350.67</c:v>
                </c:pt>
                <c:pt idx="2">
                  <c:v>24839139650.37</c:v>
                </c:pt>
                <c:pt idx="3">
                  <c:v>24780996798.26</c:v>
                </c:pt>
                <c:pt idx="4">
                  <c:v>24199155908.82</c:v>
                </c:pt>
                <c:pt idx="5">
                  <c:v>24454008219.05</c:v>
                </c:pt>
                <c:pt idx="6">
                  <c:v>24334431849.33</c:v>
                </c:pt>
                <c:pt idx="7">
                  <c:v>24135722580.8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NAV Trend'!$B$5</c:f>
              <c:strCache>
                <c:ptCount val="1"/>
                <c:pt idx="0">
                  <c:v>EQUITY BASED FUNDS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Century Gothic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23-Nov</c:v>
                </c:pt>
                <c:pt idx="1">
                  <c:v>30-Nov</c:v>
                </c:pt>
                <c:pt idx="2">
                  <c:v>7-Dec</c:v>
                </c:pt>
                <c:pt idx="3">
                  <c:v>14-Dec</c:v>
                </c:pt>
                <c:pt idx="4">
                  <c:v>21-Dec</c:v>
                </c:pt>
                <c:pt idx="5">
                  <c:v>28-Dec</c:v>
                </c:pt>
                <c:pt idx="6">
                  <c:v>4-Jan</c:v>
                </c:pt>
                <c:pt idx="7">
                  <c:v>11-Jan</c:v>
                </c:pt>
              </c:strCache>
            </c:strRef>
          </c:cat>
          <c:val>
            <c:numRef>
              <c:f>'NAV Trend'!$C$5:$J$5</c:f>
              <c:numCache>
                <c:formatCode>General</c:formatCode>
                <c:ptCount val="8"/>
                <c:pt idx="0">
                  <c:v>12141079040.21</c:v>
                </c:pt>
                <c:pt idx="1">
                  <c:v>11965917821.73</c:v>
                </c:pt>
                <c:pt idx="2">
                  <c:v>11892703492.73</c:v>
                </c:pt>
                <c:pt idx="3">
                  <c:v>11854013184.89</c:v>
                </c:pt>
                <c:pt idx="4">
                  <c:v>11868560279.6014</c:v>
                </c:pt>
                <c:pt idx="5">
                  <c:v>11995072405.28</c:v>
                </c:pt>
                <c:pt idx="6">
                  <c:v>11888399174.27</c:v>
                </c:pt>
                <c:pt idx="7">
                  <c:v>11536017969.9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NAV Trend'!$B$6</c:f>
              <c:strCache>
                <c:ptCount val="1"/>
                <c:pt idx="0">
                  <c:v>REAL ESTATE FUNDS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23-Nov</c:v>
                </c:pt>
                <c:pt idx="1">
                  <c:v>30-Nov</c:v>
                </c:pt>
                <c:pt idx="2">
                  <c:v>7-Dec</c:v>
                </c:pt>
                <c:pt idx="3">
                  <c:v>14-Dec</c:v>
                </c:pt>
                <c:pt idx="4">
                  <c:v>21-Dec</c:v>
                </c:pt>
                <c:pt idx="5">
                  <c:v>28-Dec</c:v>
                </c:pt>
                <c:pt idx="6">
                  <c:v>4-Jan</c:v>
                </c:pt>
                <c:pt idx="7">
                  <c:v>11-Jan</c:v>
                </c:pt>
              </c:strCache>
            </c:strRef>
          </c:cat>
          <c:val>
            <c:numRef>
              <c:f>'NAV Trend'!$C$6:$J$6</c:f>
              <c:numCache>
                <c:formatCode>General</c:formatCode>
                <c:ptCount val="8"/>
                <c:pt idx="0">
                  <c:v>47389831858.8438</c:v>
                </c:pt>
                <c:pt idx="1">
                  <c:v>44303509499.7837</c:v>
                </c:pt>
                <c:pt idx="2">
                  <c:v>44315601628.0337</c:v>
                </c:pt>
                <c:pt idx="3">
                  <c:v>43524422729.176</c:v>
                </c:pt>
                <c:pt idx="4">
                  <c:v>43525539261.7659</c:v>
                </c:pt>
                <c:pt idx="5">
                  <c:v>43529325844.11</c:v>
                </c:pt>
                <c:pt idx="6">
                  <c:v>43532741430.7259</c:v>
                </c:pt>
                <c:pt idx="7">
                  <c:v>43741833932.252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NAV Trend'!$B$7</c:f>
              <c:strCache>
                <c:ptCount val="1"/>
                <c:pt idx="0">
                  <c:v>MONEY MARKET FUNDS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23-Nov</c:v>
                </c:pt>
                <c:pt idx="1">
                  <c:v>30-Nov</c:v>
                </c:pt>
                <c:pt idx="2">
                  <c:v>7-Dec</c:v>
                </c:pt>
                <c:pt idx="3">
                  <c:v>14-Dec</c:v>
                </c:pt>
                <c:pt idx="4">
                  <c:v>21-Dec</c:v>
                </c:pt>
                <c:pt idx="5">
                  <c:v>28-Dec</c:v>
                </c:pt>
                <c:pt idx="6">
                  <c:v>4-Jan</c:v>
                </c:pt>
                <c:pt idx="7">
                  <c:v>11-Jan</c:v>
                </c:pt>
              </c:strCache>
            </c:strRef>
          </c:cat>
          <c:val>
            <c:numRef>
              <c:f>'NAV Trend'!$C$7:$J$7</c:f>
              <c:numCache>
                <c:formatCode>General</c:formatCode>
                <c:ptCount val="8"/>
                <c:pt idx="0">
                  <c:v>484203237382.188</c:v>
                </c:pt>
                <c:pt idx="1">
                  <c:v>475937585305.499</c:v>
                </c:pt>
                <c:pt idx="2">
                  <c:v>460808073596.1</c:v>
                </c:pt>
                <c:pt idx="3">
                  <c:v>451952550284.526</c:v>
                </c:pt>
                <c:pt idx="4">
                  <c:v>450678236130.971</c:v>
                </c:pt>
                <c:pt idx="5">
                  <c:v>465240962665.27</c:v>
                </c:pt>
                <c:pt idx="6">
                  <c:v>487562853244.127</c:v>
                </c:pt>
                <c:pt idx="7">
                  <c:v>485094200508.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235765"/>
        <c:axId val="9786808"/>
      </c:lineChart>
      <c:lineChart>
        <c:grouping val="standard"/>
        <c:varyColors val="0"/>
        <c:ser>
          <c:idx val="6"/>
          <c:order val="6"/>
          <c:tx>
            <c:strRef>
              <c:f>'NAV Trend'!$B$4</c:f>
              <c:strCache>
                <c:ptCount val="1"/>
                <c:pt idx="0">
                  <c:v>FIXED INCOME FUNDS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23-Nov</c:v>
                </c:pt>
                <c:pt idx="1">
                  <c:v>30-Nov</c:v>
                </c:pt>
                <c:pt idx="2">
                  <c:v>7-Dec</c:v>
                </c:pt>
                <c:pt idx="3">
                  <c:v>14-Dec</c:v>
                </c:pt>
                <c:pt idx="4">
                  <c:v>21-Dec</c:v>
                </c:pt>
                <c:pt idx="5">
                  <c:v>28-Dec</c:v>
                </c:pt>
                <c:pt idx="6">
                  <c:v>4-Jan</c:v>
                </c:pt>
                <c:pt idx="7">
                  <c:v>11-Jan</c:v>
                </c:pt>
              </c:strCache>
            </c:strRef>
          </c:cat>
          <c:val>
            <c:numRef>
              <c:f>'NAV Trend'!$C$4:$J$4</c:f>
              <c:numCache>
                <c:formatCode>General</c:formatCode>
                <c:ptCount val="8"/>
                <c:pt idx="0">
                  <c:v>56138777748.18</c:v>
                </c:pt>
                <c:pt idx="1">
                  <c:v>57115838059.23</c:v>
                </c:pt>
                <c:pt idx="2">
                  <c:v>57773100880.93</c:v>
                </c:pt>
                <c:pt idx="3">
                  <c:v>56818996197.77</c:v>
                </c:pt>
                <c:pt idx="4">
                  <c:v>57340771044.33</c:v>
                </c:pt>
                <c:pt idx="5">
                  <c:v>56845260635.26</c:v>
                </c:pt>
                <c:pt idx="6">
                  <c:v>57652336406.43</c:v>
                </c:pt>
                <c:pt idx="7">
                  <c:v>58036064532.27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NAV Trend'!$B$8</c:f>
              <c:strCache>
                <c:ptCount val="1"/>
                <c:pt idx="0">
                  <c:v>BOND FUND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23-Nov</c:v>
                </c:pt>
                <c:pt idx="1">
                  <c:v>30-Nov</c:v>
                </c:pt>
                <c:pt idx="2">
                  <c:v>7-Dec</c:v>
                </c:pt>
                <c:pt idx="3">
                  <c:v>14-Dec</c:v>
                </c:pt>
                <c:pt idx="4">
                  <c:v>21-Dec</c:v>
                </c:pt>
                <c:pt idx="5">
                  <c:v>28-Dec</c:v>
                </c:pt>
                <c:pt idx="6">
                  <c:v>4-Jan</c:v>
                </c:pt>
                <c:pt idx="7">
                  <c:v>11-Jan</c:v>
                </c:pt>
              </c:strCache>
            </c:strRef>
          </c:cat>
          <c:val>
            <c:numRef>
              <c:f>'NAV Trend'!$C$8:$J$8</c:f>
              <c:numCache>
                <c:formatCode>General</c:formatCode>
                <c:ptCount val="8"/>
                <c:pt idx="0">
                  <c:v>13981636217.3</c:v>
                </c:pt>
                <c:pt idx="1">
                  <c:v>14012382417.16</c:v>
                </c:pt>
                <c:pt idx="2">
                  <c:v>14003302926.32</c:v>
                </c:pt>
                <c:pt idx="3">
                  <c:v>14045145411.04</c:v>
                </c:pt>
                <c:pt idx="4">
                  <c:v>14182548753.14</c:v>
                </c:pt>
                <c:pt idx="5">
                  <c:v>14306111859.46</c:v>
                </c:pt>
                <c:pt idx="6">
                  <c:v>14359375411.46</c:v>
                </c:pt>
                <c:pt idx="7">
                  <c:v>14410602761.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711271"/>
        <c:axId val="8541889"/>
      </c:lineChart>
      <c:catAx>
        <c:axId val="22235765"/>
        <c:scaling>
          <c:orientation val="minMax"/>
        </c:scaling>
        <c:delete val="0"/>
        <c:axPos val="b"/>
        <c:numFmt formatCode="[$-409]d\-mmm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9786808"/>
        <c:crossesAt val="0"/>
        <c:auto val="1"/>
        <c:lblAlgn val="ctr"/>
        <c:lblOffset val="100"/>
        <c:noMultiLvlLbl val="0"/>
      </c:catAx>
      <c:valAx>
        <c:axId val="9786808"/>
        <c:scaling>
          <c:orientation val="minMax"/>
        </c:scaling>
        <c:delete val="0"/>
        <c:axPos val="l"/>
        <c:numFmt formatCode="&quot;N &quot;#0.00,,,&quot; bn&quot;" sourceLinked="0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22235765"/>
        <c:crossesAt val="1"/>
        <c:crossBetween val="midCat"/>
      </c:valAx>
      <c:catAx>
        <c:axId val="21711271"/>
        <c:scaling>
          <c:orientation val="minMax"/>
        </c:scaling>
        <c:delete val="1"/>
        <c:axPos val="t"/>
        <c:numFmt formatCode="[$-409]d\-mmm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8541889"/>
        <c:auto val="1"/>
        <c:lblAlgn val="ctr"/>
        <c:lblOffset val="100"/>
        <c:noMultiLvlLbl val="0"/>
      </c:catAx>
      <c:valAx>
        <c:axId val="8541889"/>
        <c:scaling>
          <c:orientation val="minMax"/>
        </c:scaling>
        <c:delete val="0"/>
        <c:axPos val="r"/>
        <c:numFmt formatCode="#,##0.00" sourceLinked="1"/>
        <c:majorTickMark val="none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1711271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668661741326101"/>
          <c:y val="0.85837120746837"/>
          <c:w val="0.869307023286262"/>
          <c:h val="0.07585063260041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3600" spc="-1" strike="noStrike">
                <a:solidFill>
                  <a:srgbClr val="000000"/>
                </a:solidFill>
                <a:latin typeface="Century Gothic"/>
              </a:defRPr>
            </a:pPr>
            <a:r>
              <a:rPr b="1" sz="3600" spc="-1" strike="noStrike">
                <a:solidFill>
                  <a:srgbClr val="000000"/>
                </a:solidFill>
                <a:latin typeface="Century Gothic"/>
              </a:rPr>
              <a:t>MOVEMENT IN TOTAL NAV
(Eight (8) Weeks Ending January 11, 2019)</a:t>
            </a:r>
          </a:p>
        </c:rich>
      </c:tx>
      <c:layout>
        <c:manualLayout>
          <c:xMode val="edge"/>
          <c:yMode val="edge"/>
          <c:x val="0.195595249228467"/>
          <c:y val="0.03181427343078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1344805012625"/>
          <c:y val="0.15882569708881"/>
          <c:w val="0.961937716262976"/>
          <c:h val="0.82932072226999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23-Nov</c:v>
                </c:pt>
                <c:pt idx="1">
                  <c:v>30-Nov</c:v>
                </c:pt>
                <c:pt idx="2">
                  <c:v>7-Dec</c:v>
                </c:pt>
                <c:pt idx="3">
                  <c:v>14-Dec</c:v>
                </c:pt>
                <c:pt idx="4">
                  <c:v>21-Dec</c:v>
                </c:pt>
                <c:pt idx="5">
                  <c:v>28-Dec</c:v>
                </c:pt>
                <c:pt idx="6">
                  <c:v>4-Jan</c:v>
                </c:pt>
                <c:pt idx="7">
                  <c:v>11-Jan</c:v>
                </c:pt>
              </c:strCache>
            </c:strRef>
          </c:cat>
          <c:val>
            <c:numRef>
              <c:f>'NAV Trend'!$C$9:$J$9</c:f>
              <c:numCache>
                <c:formatCode>General</c:formatCode>
                <c:ptCount val="8"/>
                <c:pt idx="0">
                  <c:v>644163818263.822</c:v>
                </c:pt>
                <c:pt idx="1">
                  <c:v>633546962767.553</c:v>
                </c:pt>
                <c:pt idx="2">
                  <c:v>618878109866.054</c:v>
                </c:pt>
                <c:pt idx="3">
                  <c:v>602976168418.662</c:v>
                </c:pt>
                <c:pt idx="4">
                  <c:v>601794855198.628</c:v>
                </c:pt>
                <c:pt idx="5">
                  <c:v>621592656547.2</c:v>
                </c:pt>
                <c:pt idx="6">
                  <c:v>644558345368.753</c:v>
                </c:pt>
                <c:pt idx="7">
                  <c:v>642115765326.8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098380"/>
        <c:axId val="1100446"/>
      </c:lineChart>
      <c:catAx>
        <c:axId val="40098380"/>
        <c:scaling>
          <c:orientation val="minMax"/>
        </c:scaling>
        <c:delete val="0"/>
        <c:axPos val="b"/>
        <c:numFmt formatCode="[$-409]d\-mmm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1100446"/>
        <c:crossesAt val="0"/>
        <c:auto val="1"/>
        <c:lblAlgn val="ctr"/>
        <c:lblOffset val="100"/>
        <c:noMultiLvlLbl val="0"/>
      </c:catAx>
      <c:valAx>
        <c:axId val="1100446"/>
        <c:scaling>
          <c:orientation val="minMax"/>
        </c:scaling>
        <c:delete val="0"/>
        <c:axPos val="l"/>
        <c:numFmt formatCode="&quot;N &quot;#0.00,,,&quot; bn&quot;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4009838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fbnquest.com/" TargetMode="External"/><Relationship Id="rId2" Type="http://schemas.openxmlformats.org/officeDocument/2006/relationships/hyperlink" Target="http://www.fbncam.com/" TargetMode="Externa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55</xdr:row>
      <xdr:rowOff>0</xdr:rowOff>
    </xdr:from>
    <xdr:to>
      <xdr:col>14</xdr:col>
      <xdr:colOff>1048680</xdr:colOff>
      <xdr:row>59</xdr:row>
      <xdr:rowOff>66960</xdr:rowOff>
    </xdr:to>
    <xdr:sp>
      <xdr:nvSpPr>
        <xdr:cNvPr id="0" name="yiv9484210167Picture 1">
          <a:hlinkClick r:id="rId1"/>
        </xdr:cNvPr>
        <xdr:cNvSpPr/>
      </xdr:nvSpPr>
      <xdr:spPr>
        <a:xfrm>
          <a:off x="12717720" y="9268560"/>
          <a:ext cx="1048680" cy="72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6</xdr:row>
      <xdr:rowOff>0</xdr:rowOff>
    </xdr:from>
    <xdr:to>
      <xdr:col>13</xdr:col>
      <xdr:colOff>323280</xdr:colOff>
      <xdr:row>67</xdr:row>
      <xdr:rowOff>143280</xdr:rowOff>
    </xdr:to>
    <xdr:sp>
      <xdr:nvSpPr>
        <xdr:cNvPr id="1" name="AutoShape 4">
          <a:hlinkClick r:id="rId2"/>
        </xdr:cNvPr>
        <xdr:cNvSpPr/>
      </xdr:nvSpPr>
      <xdr:spPr>
        <a:xfrm>
          <a:off x="11580480" y="11077560"/>
          <a:ext cx="32328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2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3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4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A1" activeCellId="0" sqref="A1:K1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8.7"/>
    <col collapsed="false" customWidth="true" hidden="false" outlineLevel="0" max="3" min="3" style="2" width="29.13"/>
    <col collapsed="false" customWidth="true" hidden="false" outlineLevel="0" max="4" min="4" style="2" width="13.99"/>
    <col collapsed="false" customWidth="true" hidden="false" outlineLevel="0" max="5" min="5" style="2" width="6.99"/>
    <col collapsed="false" customWidth="true" hidden="false" outlineLevel="0" max="6" min="6" style="2" width="7.99"/>
    <col collapsed="false" customWidth="true" hidden="false" outlineLevel="0" max="7" min="7" style="2" width="13.56"/>
    <col collapsed="false" customWidth="true" hidden="false" outlineLevel="0" max="8" min="8" style="2" width="6.7"/>
    <col collapsed="false" customWidth="true" hidden="false" outlineLevel="0" max="9" min="9" style="2" width="8.41"/>
    <col collapsed="false" customWidth="true" hidden="false" outlineLevel="0" max="10" min="10" style="2" width="7.85"/>
    <col collapsed="false" customWidth="true" hidden="false" outlineLevel="0" max="11" min="11" style="2" width="8.28"/>
    <col collapsed="false" customWidth="false" hidden="false" outlineLevel="0" max="12" min="12" style="2" width="8.85"/>
    <col collapsed="false" customWidth="true" hidden="false" outlineLevel="0" max="13" min="13" style="3" width="19.56"/>
    <col collapsed="false" customWidth="true" hidden="false" outlineLevel="0" max="14" min="14" style="2" width="16.13"/>
    <col collapsed="false" customWidth="true" hidden="false" outlineLevel="0" max="15" min="15" style="2" width="18.14"/>
    <col collapsed="false" customWidth="true" hidden="false" outlineLevel="0" max="16" min="16" style="2" width="9.41"/>
    <col collapsed="false" customWidth="true" hidden="false" outlineLevel="0" max="17" min="17" style="2" width="7.85"/>
    <col collapsed="false" customWidth="false" hidden="false" outlineLevel="0" max="257" min="18" style="2" width="8.85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M1" s="2"/>
    </row>
    <row r="2" customFormat="false" ht="24.75" hidden="false" customHeight="true" outlineLevel="0" collapsed="false">
      <c r="A2" s="5"/>
      <c r="B2" s="6"/>
      <c r="C2" s="7"/>
      <c r="D2" s="8" t="s">
        <v>1</v>
      </c>
      <c r="E2" s="8"/>
      <c r="F2" s="8"/>
      <c r="G2" s="8" t="s">
        <v>2</v>
      </c>
      <c r="H2" s="8"/>
      <c r="I2" s="8"/>
      <c r="J2" s="9" t="s">
        <v>3</v>
      </c>
      <c r="K2" s="9"/>
      <c r="M2" s="2"/>
    </row>
    <row r="3" customFormat="false" ht="14.25" hidden="false" customHeight="true" outlineLevel="0" collapsed="false">
      <c r="A3" s="10" t="s">
        <v>4</v>
      </c>
      <c r="B3" s="11" t="s">
        <v>5</v>
      </c>
      <c r="C3" s="12" t="s">
        <v>6</v>
      </c>
      <c r="D3" s="13" t="s">
        <v>7</v>
      </c>
      <c r="E3" s="14" t="s">
        <v>8</v>
      </c>
      <c r="F3" s="14" t="s">
        <v>9</v>
      </c>
      <c r="G3" s="13" t="s">
        <v>7</v>
      </c>
      <c r="H3" s="14" t="s">
        <v>8</v>
      </c>
      <c r="I3" s="14" t="s">
        <v>9</v>
      </c>
      <c r="J3" s="15" t="s">
        <v>7</v>
      </c>
      <c r="K3" s="16" t="s">
        <v>9</v>
      </c>
      <c r="L3" s="17"/>
      <c r="M3" s="2"/>
    </row>
    <row r="4" customFormat="false" ht="12.95" hidden="false" customHeight="true" outlineLevel="0" collapsed="false">
      <c r="A4" s="18"/>
      <c r="B4" s="19"/>
      <c r="C4" s="19" t="s">
        <v>10</v>
      </c>
      <c r="D4" s="20" t="s">
        <v>11</v>
      </c>
      <c r="E4" s="20"/>
      <c r="F4" s="20" t="s">
        <v>11</v>
      </c>
      <c r="G4" s="20" t="s">
        <v>11</v>
      </c>
      <c r="H4" s="20"/>
      <c r="I4" s="20" t="s">
        <v>11</v>
      </c>
      <c r="J4" s="21" t="s">
        <v>12</v>
      </c>
      <c r="K4" s="22" t="s">
        <v>12</v>
      </c>
      <c r="L4" s="23"/>
      <c r="M4" s="24"/>
    </row>
    <row r="5" customFormat="false" ht="13.5" hidden="false" customHeight="true" outlineLevel="0" collapsed="false">
      <c r="A5" s="25" t="n">
        <v>1</v>
      </c>
      <c r="B5" s="26" t="s">
        <v>13</v>
      </c>
      <c r="C5" s="26" t="s">
        <v>14</v>
      </c>
      <c r="D5" s="27" t="n">
        <v>5757827822.27</v>
      </c>
      <c r="E5" s="28" t="n">
        <f aca="false">(D5/$D$15)</f>
        <v>0.484323224503736</v>
      </c>
      <c r="F5" s="27" t="n">
        <v>8548.5</v>
      </c>
      <c r="G5" s="27" t="n">
        <v>5623975361.97</v>
      </c>
      <c r="H5" s="28" t="n">
        <f aca="false">(G5/$G$15)</f>
        <v>0.487514441866297</v>
      </c>
      <c r="I5" s="27" t="n">
        <v>8354.7</v>
      </c>
      <c r="J5" s="29" t="n">
        <f aca="false">((G5-D5)/D5)</f>
        <v>-0.0232470411467131</v>
      </c>
      <c r="K5" s="29" t="n">
        <f aca="false">((I5-F5)/F5)</f>
        <v>-0.0226706439726267</v>
      </c>
      <c r="L5" s="30"/>
      <c r="M5" s="24"/>
      <c r="N5" s="31"/>
    </row>
    <row r="6" customFormat="false" ht="12.75" hidden="false" customHeight="true" outlineLevel="0" collapsed="false">
      <c r="A6" s="25" t="n">
        <v>2</v>
      </c>
      <c r="B6" s="32" t="s">
        <v>15</v>
      </c>
      <c r="C6" s="26" t="s">
        <v>16</v>
      </c>
      <c r="D6" s="33" t="n">
        <v>615673317.06</v>
      </c>
      <c r="E6" s="28" t="n">
        <f aca="false">(D6/$D$15)</f>
        <v>0.0517877392939916</v>
      </c>
      <c r="F6" s="27" t="n">
        <v>1.21</v>
      </c>
      <c r="G6" s="33" t="n">
        <v>606132068.72</v>
      </c>
      <c r="H6" s="28" t="n">
        <f aca="false">(G6/$G$15)</f>
        <v>0.0525425732085331</v>
      </c>
      <c r="I6" s="27" t="n">
        <v>1.2</v>
      </c>
      <c r="J6" s="29" t="n">
        <f aca="false">((G6-D6)/D6)</f>
        <v>-0.015497258165356</v>
      </c>
      <c r="K6" s="29" t="n">
        <f aca="false">((I6-F6)/F6)</f>
        <v>-0.00826446280991736</v>
      </c>
      <c r="L6" s="30"/>
      <c r="M6" s="24"/>
      <c r="N6" s="31"/>
    </row>
    <row r="7" customFormat="false" ht="12.95" hidden="false" customHeight="true" outlineLevel="0" collapsed="false">
      <c r="A7" s="25" t="n">
        <v>3</v>
      </c>
      <c r="B7" s="32" t="s">
        <v>17</v>
      </c>
      <c r="C7" s="26" t="s">
        <v>18</v>
      </c>
      <c r="D7" s="33" t="n">
        <v>234839470.86</v>
      </c>
      <c r="E7" s="28" t="n">
        <f aca="false">(D7/$D$15)</f>
        <v>0.0197536663614275</v>
      </c>
      <c r="F7" s="27" t="n">
        <v>120.13</v>
      </c>
      <c r="G7" s="33" t="n">
        <v>234934020.65</v>
      </c>
      <c r="H7" s="28" t="n">
        <f aca="false">(G7/$G$15)</f>
        <v>0.0203652613286823</v>
      </c>
      <c r="I7" s="27" t="n">
        <v>120.14</v>
      </c>
      <c r="J7" s="29" t="n">
        <f aca="false">((G7-D7)/D7)</f>
        <v>0.000402614559016605</v>
      </c>
      <c r="K7" s="29" t="n">
        <f aca="false">((I7-F7)/F7)</f>
        <v>8.32431532506877E-005</v>
      </c>
      <c r="L7" s="30"/>
      <c r="M7" s="34"/>
      <c r="N7" s="35"/>
    </row>
    <row r="8" customFormat="false" ht="12.95" hidden="false" customHeight="true" outlineLevel="0" collapsed="false">
      <c r="A8" s="25" t="n">
        <v>4</v>
      </c>
      <c r="B8" s="26" t="s">
        <v>19</v>
      </c>
      <c r="C8" s="26" t="s">
        <v>20</v>
      </c>
      <c r="D8" s="33" t="n">
        <v>222061403</v>
      </c>
      <c r="E8" s="28" t="n">
        <f aca="false">(D8/$D$15)</f>
        <v>0.018678831333373</v>
      </c>
      <c r="F8" s="36" t="n">
        <v>11.74</v>
      </c>
      <c r="G8" s="33" t="n">
        <v>220393187</v>
      </c>
      <c r="H8" s="28" t="n">
        <f aca="false">(G8/$G$15)</f>
        <v>0.0191047888079302</v>
      </c>
      <c r="I8" s="36" t="n">
        <v>11.65</v>
      </c>
      <c r="J8" s="29" t="n">
        <f aca="false">((G8-D8)/D8)</f>
        <v>-0.00751240862870708</v>
      </c>
      <c r="K8" s="29" t="n">
        <f aca="false">((I8-F8)/F8)</f>
        <v>-0.00766609880749573</v>
      </c>
      <c r="L8" s="37"/>
      <c r="M8" s="24"/>
      <c r="N8" s="35"/>
    </row>
    <row r="9" customFormat="false" ht="12.95" hidden="false" customHeight="true" outlineLevel="0" collapsed="false">
      <c r="A9" s="25" t="n">
        <v>5</v>
      </c>
      <c r="B9" s="26" t="s">
        <v>21</v>
      </c>
      <c r="C9" s="26" t="s">
        <v>22</v>
      </c>
      <c r="D9" s="33" t="n">
        <v>1050791403.93</v>
      </c>
      <c r="E9" s="28" t="n">
        <f aca="false">(D9/$D$15)</f>
        <v>0.0883879644792061</v>
      </c>
      <c r="F9" s="36" t="n">
        <v>0.7146</v>
      </c>
      <c r="G9" s="33" t="n">
        <v>1023907793.55</v>
      </c>
      <c r="H9" s="28" t="n">
        <f aca="false">(G9/$G$15)</f>
        <v>0.0887574721380408</v>
      </c>
      <c r="I9" s="36" t="n">
        <v>0.6937</v>
      </c>
      <c r="J9" s="29" t="n">
        <f aca="false">((G9-D9)/D9)</f>
        <v>-0.0255841552181092</v>
      </c>
      <c r="K9" s="29" t="n">
        <f aca="false">((I9-F9)/F9)</f>
        <v>-0.0292471312622447</v>
      </c>
      <c r="L9" s="30"/>
      <c r="M9" s="38"/>
      <c r="N9" s="35"/>
    </row>
    <row r="10" customFormat="false" ht="12.95" hidden="false" customHeight="true" outlineLevel="0" collapsed="false">
      <c r="A10" s="25" t="n">
        <v>6</v>
      </c>
      <c r="B10" s="26" t="s">
        <v>23</v>
      </c>
      <c r="C10" s="26" t="s">
        <v>24</v>
      </c>
      <c r="D10" s="33" t="n">
        <v>2724163398.11</v>
      </c>
      <c r="E10" s="28" t="n">
        <f aca="false">(D10/$D$15)</f>
        <v>0.229144677780158</v>
      </c>
      <c r="F10" s="36" t="n">
        <v>17.0924</v>
      </c>
      <c r="G10" s="33" t="n">
        <v>2724163398.11</v>
      </c>
      <c r="H10" s="28" t="n">
        <f aca="false">(G10/$G$15)</f>
        <v>0.236144170823143</v>
      </c>
      <c r="I10" s="36" t="n">
        <v>17.0924</v>
      </c>
      <c r="J10" s="29" t="n">
        <f aca="false">((G10-D10)/D10)</f>
        <v>0</v>
      </c>
      <c r="K10" s="29" t="n">
        <f aca="false">((I10-F10)/F10)</f>
        <v>0</v>
      </c>
      <c r="L10" s="39"/>
      <c r="M10" s="38"/>
      <c r="N10" s="35"/>
    </row>
    <row r="11" customFormat="false" ht="12.95" hidden="false" customHeight="true" outlineLevel="0" collapsed="false">
      <c r="A11" s="25" t="n">
        <v>7</v>
      </c>
      <c r="B11" s="40" t="s">
        <v>25</v>
      </c>
      <c r="C11" s="40" t="s">
        <v>26</v>
      </c>
      <c r="D11" s="33" t="n">
        <v>440467299.14</v>
      </c>
      <c r="E11" s="28" t="n">
        <f aca="false">(D11/$D$15)</f>
        <v>0.0370501774615123</v>
      </c>
      <c r="F11" s="36" t="n">
        <v>159.91</v>
      </c>
      <c r="G11" s="33" t="n">
        <v>265557432.19</v>
      </c>
      <c r="H11" s="28" t="n">
        <f aca="false">(G11/$G$15)</f>
        <v>0.0230198525073563</v>
      </c>
      <c r="I11" s="36" t="n">
        <v>158.13</v>
      </c>
      <c r="J11" s="29" t="n">
        <f aca="false">((G11-D11)/D11)</f>
        <v>-0.397100686683226</v>
      </c>
      <c r="K11" s="29" t="n">
        <f aca="false">((I11-F11)/F11)</f>
        <v>-0.0111312613345007</v>
      </c>
      <c r="L11" s="30"/>
      <c r="M11" s="41"/>
      <c r="N11" s="35"/>
    </row>
    <row r="12" customFormat="false" ht="12.95" hidden="false" customHeight="true" outlineLevel="0" collapsed="false">
      <c r="A12" s="25" t="n">
        <v>8</v>
      </c>
      <c r="B12" s="26" t="s">
        <v>27</v>
      </c>
      <c r="C12" s="26" t="s">
        <v>28</v>
      </c>
      <c r="D12" s="33" t="n">
        <v>288654087.53</v>
      </c>
      <c r="E12" s="28" t="n">
        <f aca="false">(D12/$D$15)</f>
        <v>0.0242803159028116</v>
      </c>
      <c r="F12" s="36" t="n">
        <v>11.2037</v>
      </c>
      <c r="G12" s="33" t="n">
        <v>284277284.69</v>
      </c>
      <c r="H12" s="28" t="n">
        <f aca="false">(G12/$G$15)</f>
        <v>0.0246425833793777</v>
      </c>
      <c r="I12" s="36" t="n">
        <v>11.0363</v>
      </c>
      <c r="J12" s="29" t="n">
        <f aca="false">((G12-D12)/D12)</f>
        <v>-0.0151627952940216</v>
      </c>
      <c r="K12" s="29" t="n">
        <f aca="false">((I12-F12)/F12)</f>
        <v>-0.0149414925426421</v>
      </c>
      <c r="L12" s="37"/>
      <c r="M12" s="42"/>
      <c r="N12" s="42"/>
    </row>
    <row r="13" customFormat="false" ht="12.95" hidden="false" customHeight="true" outlineLevel="0" collapsed="false">
      <c r="A13" s="25" t="n">
        <v>9</v>
      </c>
      <c r="B13" s="26" t="s">
        <v>13</v>
      </c>
      <c r="C13" s="32" t="s">
        <v>29</v>
      </c>
      <c r="D13" s="27" t="n">
        <v>399856290.88</v>
      </c>
      <c r="E13" s="28" t="n">
        <f aca="false">(D13/$D$15)</f>
        <v>0.0336341575529704</v>
      </c>
      <c r="F13" s="27" t="n">
        <v>1954.21</v>
      </c>
      <c r="G13" s="27" t="n">
        <v>398559846.33</v>
      </c>
      <c r="H13" s="43" t="n">
        <f aca="false">(G13/$G$15)</f>
        <v>0.0345491700315389</v>
      </c>
      <c r="I13" s="27" t="n">
        <v>1947.78</v>
      </c>
      <c r="J13" s="29" t="n">
        <f aca="false">((G13-D13)/D13)</f>
        <v>-0.00324227623666195</v>
      </c>
      <c r="K13" s="29" t="n">
        <f aca="false">((I13-F13)/F13)</f>
        <v>-0.00329033215468146</v>
      </c>
      <c r="L13" s="37"/>
      <c r="M13" s="42"/>
      <c r="N13" s="44"/>
    </row>
    <row r="14" customFormat="false" ht="12.95" hidden="false" customHeight="true" outlineLevel="0" collapsed="false">
      <c r="A14" s="25" t="n">
        <v>10</v>
      </c>
      <c r="B14" s="26" t="s">
        <v>30</v>
      </c>
      <c r="C14" s="26" t="s">
        <v>31</v>
      </c>
      <c r="D14" s="27" t="n">
        <v>154064681.49</v>
      </c>
      <c r="E14" s="28" t="n">
        <f aca="false">(D14/$D$15)</f>
        <v>0.012959245330813</v>
      </c>
      <c r="F14" s="27" t="n">
        <v>100.9</v>
      </c>
      <c r="G14" s="27" t="n">
        <v>154117576.72</v>
      </c>
      <c r="H14" s="43" t="n">
        <f aca="false">(G14/$G$15)</f>
        <v>0.0133596859091002</v>
      </c>
      <c r="I14" s="27" t="n">
        <v>98.84</v>
      </c>
      <c r="J14" s="29" t="n">
        <f aca="false">((G14-D14)/D14)</f>
        <v>0.000343331317005466</v>
      </c>
      <c r="K14" s="29" t="n">
        <f aca="false">((I14-F14)/F14)</f>
        <v>-0.0204162537165511</v>
      </c>
      <c r="L14" s="37"/>
      <c r="M14" s="44"/>
      <c r="N14" s="44"/>
    </row>
    <row r="15" customFormat="false" ht="12.95" hidden="false" customHeight="true" outlineLevel="0" collapsed="false">
      <c r="A15" s="45"/>
      <c r="B15" s="46"/>
      <c r="C15" s="47" t="s">
        <v>32</v>
      </c>
      <c r="D15" s="48" t="n">
        <f aca="false">SUM(D5:D14)</f>
        <v>11888399174.27</v>
      </c>
      <c r="E15" s="49" t="n">
        <f aca="false">(D15/$G$99)</f>
        <v>0.018514417206714</v>
      </c>
      <c r="F15" s="50"/>
      <c r="G15" s="51" t="n">
        <f aca="false">SUM(G5:G14)</f>
        <v>11536017969.93</v>
      </c>
      <c r="H15" s="49" t="n">
        <f aca="false">(G15/$G$99)</f>
        <v>0.0179656357822919</v>
      </c>
      <c r="I15" s="50"/>
      <c r="J15" s="29" t="n">
        <f aca="false">((G15-D15)/D15)</f>
        <v>-0.0296407614830647</v>
      </c>
      <c r="K15" s="29"/>
      <c r="L15" s="30"/>
      <c r="M15" s="39"/>
      <c r="Q15" s="42"/>
      <c r="R15" s="42"/>
    </row>
    <row r="16" customFormat="false" ht="12.95" hidden="false" customHeight="true" outlineLevel="0" collapsed="false">
      <c r="A16" s="52"/>
      <c r="B16" s="53"/>
      <c r="C16" s="53" t="s">
        <v>33</v>
      </c>
      <c r="D16" s="54"/>
      <c r="E16" s="55"/>
      <c r="F16" s="56"/>
      <c r="G16" s="57"/>
      <c r="H16" s="55"/>
      <c r="I16" s="56"/>
      <c r="J16" s="29"/>
      <c r="K16" s="29"/>
      <c r="L16" s="30"/>
      <c r="M16" s="2"/>
      <c r="O16" s="58"/>
    </row>
    <row r="17" customFormat="false" ht="12.95" hidden="false" customHeight="true" outlineLevel="0" collapsed="false">
      <c r="A17" s="25" t="n">
        <v>11</v>
      </c>
      <c r="B17" s="26" t="s">
        <v>13</v>
      </c>
      <c r="C17" s="26" t="s">
        <v>34</v>
      </c>
      <c r="D17" s="59" t="n">
        <v>230082038473.06</v>
      </c>
      <c r="E17" s="28" t="n">
        <f aca="false">(D17/$D$35)</f>
        <v>0.471902313603567</v>
      </c>
      <c r="F17" s="59" t="n">
        <v>100</v>
      </c>
      <c r="G17" s="59" t="n">
        <v>230186668936.1</v>
      </c>
      <c r="H17" s="28" t="n">
        <f aca="false">(G17/$G$35)</f>
        <v>0.474519523619884</v>
      </c>
      <c r="I17" s="59" t="n">
        <v>100</v>
      </c>
      <c r="J17" s="29" t="n">
        <f aca="false">((G17-D17)/D17)</f>
        <v>0.000454752851349844</v>
      </c>
      <c r="K17" s="29" t="n">
        <f aca="false">((I17-F17)/F17)</f>
        <v>0</v>
      </c>
      <c r="L17" s="30"/>
      <c r="M17" s="2"/>
      <c r="N17" s="35"/>
    </row>
    <row r="18" customFormat="false" ht="12.95" hidden="false" customHeight="true" outlineLevel="0" collapsed="false">
      <c r="A18" s="25" t="n">
        <v>12</v>
      </c>
      <c r="B18" s="26" t="s">
        <v>35</v>
      </c>
      <c r="C18" s="26" t="s">
        <v>36</v>
      </c>
      <c r="D18" s="59" t="n">
        <v>145713384260.87</v>
      </c>
      <c r="E18" s="28" t="n">
        <f aca="false">(D18/$D$35)</f>
        <v>0.298860717733781</v>
      </c>
      <c r="F18" s="59" t="n">
        <v>100</v>
      </c>
      <c r="G18" s="59" t="n">
        <v>143724597434.74</v>
      </c>
      <c r="H18" s="28" t="n">
        <f aca="false">(G18/$G$35)</f>
        <v>0.296281829970461</v>
      </c>
      <c r="I18" s="59" t="n">
        <v>100</v>
      </c>
      <c r="J18" s="29" t="n">
        <f aca="false">((G18-D18)/D18)</f>
        <v>-0.0136486214785149</v>
      </c>
      <c r="K18" s="29" t="n">
        <f aca="false">((I18-F18)/F18)</f>
        <v>0</v>
      </c>
      <c r="L18" s="30"/>
      <c r="M18" s="60"/>
      <c r="N18" s="61"/>
      <c r="O18" s="58"/>
      <c r="P18" s="62"/>
    </row>
    <row r="19" customFormat="false" ht="12.95" hidden="false" customHeight="true" outlineLevel="0" collapsed="false">
      <c r="A19" s="25" t="n">
        <v>13</v>
      </c>
      <c r="B19" s="26" t="s">
        <v>21</v>
      </c>
      <c r="C19" s="26" t="s">
        <v>37</v>
      </c>
      <c r="D19" s="59" t="n">
        <v>1695030891.23</v>
      </c>
      <c r="E19" s="28" t="n">
        <f aca="false">(D19/$D$35)</f>
        <v>0.00347653821441004</v>
      </c>
      <c r="F19" s="59" t="n">
        <v>1</v>
      </c>
      <c r="G19" s="59" t="n">
        <v>1688121410.81</v>
      </c>
      <c r="H19" s="28" t="n">
        <f aca="false">(G19/$G$35)</f>
        <v>0.00347998679233878</v>
      </c>
      <c r="I19" s="59" t="n">
        <v>1</v>
      </c>
      <c r="J19" s="29" t="n">
        <f aca="false">((G19-D19)/D19)</f>
        <v>-0.00407631533782031</v>
      </c>
      <c r="K19" s="29" t="n">
        <f aca="false">((I19-F19)/F19)</f>
        <v>0</v>
      </c>
      <c r="L19" s="30"/>
      <c r="M19" s="2"/>
      <c r="N19" s="35"/>
    </row>
    <row r="20" customFormat="false" ht="12.95" hidden="false" customHeight="true" outlineLevel="0" collapsed="false">
      <c r="A20" s="25" t="n">
        <v>14</v>
      </c>
      <c r="B20" s="26" t="s">
        <v>38</v>
      </c>
      <c r="C20" s="26" t="s">
        <v>39</v>
      </c>
      <c r="D20" s="59" t="n">
        <v>911999958.09</v>
      </c>
      <c r="E20" s="28" t="n">
        <f aca="false">(D20/$D$35)</f>
        <v>0.00187052797812994</v>
      </c>
      <c r="F20" s="59" t="n">
        <v>100</v>
      </c>
      <c r="G20" s="59" t="n">
        <v>919197235.34</v>
      </c>
      <c r="H20" s="28" t="n">
        <f aca="false">(G20/$G$35)</f>
        <v>0.00189488399237983</v>
      </c>
      <c r="I20" s="59" t="n">
        <v>100</v>
      </c>
      <c r="J20" s="29" t="n">
        <f aca="false">((G20-D20)/D20)</f>
        <v>0.00789175173327118</v>
      </c>
      <c r="K20" s="29" t="n">
        <f aca="false">((I20-F20)/F20)</f>
        <v>0</v>
      </c>
      <c r="L20" s="30"/>
      <c r="M20" s="60"/>
      <c r="N20" s="61"/>
    </row>
    <row r="21" customFormat="false" ht="12.95" hidden="false" customHeight="true" outlineLevel="0" collapsed="false">
      <c r="A21" s="25" t="n">
        <v>15</v>
      </c>
      <c r="B21" s="26" t="s">
        <v>23</v>
      </c>
      <c r="C21" s="26" t="s">
        <v>40</v>
      </c>
      <c r="D21" s="59" t="n">
        <v>48746347726.52</v>
      </c>
      <c r="E21" s="28" t="n">
        <f aca="false">(D21/$D$35)</f>
        <v>0.09997961781168</v>
      </c>
      <c r="F21" s="63" t="n">
        <v>1</v>
      </c>
      <c r="G21" s="59" t="n">
        <v>48746347726.52</v>
      </c>
      <c r="H21" s="28" t="n">
        <f aca="false">(G21/$G$35)</f>
        <v>0.100488415807514</v>
      </c>
      <c r="I21" s="63" t="n">
        <v>1</v>
      </c>
      <c r="J21" s="29" t="n">
        <f aca="false">((G21-D21)/D21)</f>
        <v>0</v>
      </c>
      <c r="K21" s="29" t="n">
        <f aca="false">((I21-F21)/F21)</f>
        <v>0</v>
      </c>
      <c r="L21" s="30"/>
      <c r="M21" s="58"/>
      <c r="N21" s="35"/>
    </row>
    <row r="22" customFormat="false" ht="12.95" hidden="false" customHeight="true" outlineLevel="0" collapsed="false">
      <c r="A22" s="25" t="n">
        <v>16</v>
      </c>
      <c r="B22" s="26" t="s">
        <v>27</v>
      </c>
      <c r="C22" s="26" t="s">
        <v>41</v>
      </c>
      <c r="D22" s="59" t="n">
        <v>630259435.26</v>
      </c>
      <c r="E22" s="28" t="n">
        <f aca="false">(D22/$D$35)</f>
        <v>0.00129267320319094</v>
      </c>
      <c r="F22" s="63" t="n">
        <v>10</v>
      </c>
      <c r="G22" s="59" t="n">
        <v>614838924.39</v>
      </c>
      <c r="H22" s="28" t="n">
        <f aca="false">(G22/$G$35)</f>
        <v>0.00126746294584721</v>
      </c>
      <c r="I22" s="63" t="n">
        <v>10</v>
      </c>
      <c r="J22" s="29" t="n">
        <f aca="false">((G22-D22)/D22)</f>
        <v>-0.0244669258519527</v>
      </c>
      <c r="K22" s="29" t="n">
        <f aca="false">((I22-F22)/F22)</f>
        <v>0</v>
      </c>
      <c r="L22" s="30"/>
      <c r="M22" s="64"/>
      <c r="N22" s="65"/>
    </row>
    <row r="23" customFormat="false" ht="12.95" hidden="false" customHeight="true" outlineLevel="0" collapsed="false">
      <c r="A23" s="25" t="n">
        <v>17</v>
      </c>
      <c r="B23" s="26" t="s">
        <v>30</v>
      </c>
      <c r="C23" s="26" t="s">
        <v>42</v>
      </c>
      <c r="D23" s="59" t="n">
        <v>21936103013.57</v>
      </c>
      <c r="E23" s="28" t="n">
        <f aca="false">(D23/$D$35)</f>
        <v>0.044991333666239</v>
      </c>
      <c r="F23" s="63" t="n">
        <v>1</v>
      </c>
      <c r="G23" s="59" t="n">
        <v>21610415177.67</v>
      </c>
      <c r="H23" s="28" t="n">
        <f aca="false">(G23/$G$35)</f>
        <v>0.0445489044293115</v>
      </c>
      <c r="I23" s="63" t="n">
        <v>1</v>
      </c>
      <c r="J23" s="29" t="n">
        <f aca="false">((G23-D23)/D23)</f>
        <v>-0.014847114626446</v>
      </c>
      <c r="K23" s="29" t="n">
        <f aca="false">((I23-F23)/F23)</f>
        <v>0</v>
      </c>
      <c r="L23" s="30"/>
      <c r="M23" s="60"/>
      <c r="N23" s="35"/>
    </row>
    <row r="24" customFormat="false" ht="12.95" hidden="false" customHeight="true" outlineLevel="0" collapsed="false">
      <c r="A24" s="25" t="n">
        <v>18</v>
      </c>
      <c r="B24" s="26" t="s">
        <v>43</v>
      </c>
      <c r="C24" s="26" t="s">
        <v>44</v>
      </c>
      <c r="D24" s="59" t="n">
        <v>3342653274.78674</v>
      </c>
      <c r="E24" s="28" t="n">
        <f aca="false">(D24/$D$35)</f>
        <v>0.00685584074452253</v>
      </c>
      <c r="F24" s="63" t="n">
        <v>100</v>
      </c>
      <c r="G24" s="59" t="n">
        <v>3298752436.39024</v>
      </c>
      <c r="H24" s="28" t="n">
        <f aca="false">(G24/$G$35)</f>
        <v>0.00680023062104593</v>
      </c>
      <c r="I24" s="63" t="n">
        <v>100</v>
      </c>
      <c r="J24" s="29" t="n">
        <f aca="false">((G24-D24)/D24)</f>
        <v>-0.013133530398634</v>
      </c>
      <c r="K24" s="29" t="n">
        <f aca="false">((I24-F24)/F24)</f>
        <v>0</v>
      </c>
      <c r="L24" s="30"/>
      <c r="M24" s="2"/>
      <c r="N24" s="35"/>
    </row>
    <row r="25" customFormat="false" ht="12.95" hidden="false" customHeight="true" outlineLevel="0" collapsed="false">
      <c r="A25" s="25" t="n">
        <v>19</v>
      </c>
      <c r="B25" s="26" t="s">
        <v>45</v>
      </c>
      <c r="C25" s="26" t="s">
        <v>46</v>
      </c>
      <c r="D25" s="59" t="n">
        <v>4861798260.23</v>
      </c>
      <c r="E25" s="28" t="n">
        <f aca="false">(D25/$D$35)</f>
        <v>0.00997163386808645</v>
      </c>
      <c r="F25" s="63" t="n">
        <v>100</v>
      </c>
      <c r="G25" s="59" t="n">
        <v>4912983081.52</v>
      </c>
      <c r="H25" s="28" t="n">
        <f aca="false">(G25/$G$35)</f>
        <v>0.0101278949044725</v>
      </c>
      <c r="I25" s="63" t="n">
        <v>100</v>
      </c>
      <c r="J25" s="29" t="n">
        <f aca="false">((G25-D25)/D25)</f>
        <v>0.0105279607565575</v>
      </c>
      <c r="K25" s="29" t="n">
        <f aca="false">((I25-F25)/F25)</f>
        <v>0</v>
      </c>
      <c r="L25" s="30"/>
      <c r="M25" s="2"/>
      <c r="N25" s="35"/>
    </row>
    <row r="26" customFormat="false" ht="12.95" hidden="false" customHeight="true" outlineLevel="0" collapsed="false">
      <c r="A26" s="25" t="n">
        <v>20</v>
      </c>
      <c r="B26" s="26" t="s">
        <v>47</v>
      </c>
      <c r="C26" s="32" t="s">
        <v>48</v>
      </c>
      <c r="D26" s="59" t="n">
        <v>442858094.02</v>
      </c>
      <c r="E26" s="28" t="n">
        <f aca="false">(D26/$D$35)</f>
        <v>0.000908309751395801</v>
      </c>
      <c r="F26" s="63" t="n">
        <v>10</v>
      </c>
      <c r="G26" s="59" t="n">
        <v>445743851</v>
      </c>
      <c r="H26" s="28" t="n">
        <f aca="false">(G26/$G$35)</f>
        <v>0.000918881014311602</v>
      </c>
      <c r="I26" s="63" t="n">
        <v>10</v>
      </c>
      <c r="J26" s="29" t="n">
        <f aca="false">((G26-D26)/D26)</f>
        <v>0.00651621144327486</v>
      </c>
      <c r="K26" s="29" t="n">
        <f aca="false">((I26-F26)/F26)</f>
        <v>0</v>
      </c>
      <c r="L26" s="30"/>
      <c r="M26" s="66"/>
      <c r="N26" s="67"/>
    </row>
    <row r="27" customFormat="false" ht="12.95" hidden="false" customHeight="true" outlineLevel="0" collapsed="false">
      <c r="A27" s="25" t="n">
        <v>21</v>
      </c>
      <c r="B27" s="26" t="s">
        <v>19</v>
      </c>
      <c r="C27" s="26" t="s">
        <v>49</v>
      </c>
      <c r="D27" s="40" t="n">
        <v>773341689</v>
      </c>
      <c r="E27" s="28" t="n">
        <f aca="false">(D27/$D$35)</f>
        <v>0.00158613742588134</v>
      </c>
      <c r="F27" s="63" t="n">
        <v>100</v>
      </c>
      <c r="G27" s="40" t="n">
        <v>770869613</v>
      </c>
      <c r="H27" s="28" t="n">
        <f aca="false">(G27/$G$35)</f>
        <v>0.00158911323242333</v>
      </c>
      <c r="I27" s="63" t="n">
        <v>100</v>
      </c>
      <c r="J27" s="29" t="n">
        <f aca="false">((G27-D27)/D27)</f>
        <v>-0.00319661546139665</v>
      </c>
      <c r="K27" s="29" t="n">
        <f aca="false">((I27-F27)/F27)</f>
        <v>0</v>
      </c>
      <c r="L27" s="30"/>
      <c r="M27" s="2"/>
      <c r="N27" s="35"/>
    </row>
    <row r="28" customFormat="false" ht="12.95" hidden="false" customHeight="true" outlineLevel="0" collapsed="false">
      <c r="A28" s="25" t="n">
        <v>22</v>
      </c>
      <c r="B28" s="26" t="s">
        <v>50</v>
      </c>
      <c r="C28" s="26" t="s">
        <v>51</v>
      </c>
      <c r="D28" s="40" t="n">
        <v>8295772508.76</v>
      </c>
      <c r="E28" s="28" t="n">
        <f aca="false">(D28/$D$35)</f>
        <v>0.0170147755382961</v>
      </c>
      <c r="F28" s="63" t="n">
        <v>100</v>
      </c>
      <c r="G28" s="40" t="n">
        <v>8206128947.1</v>
      </c>
      <c r="H28" s="28" t="n">
        <f aca="false">(G28/$G$35)</f>
        <v>0.0169165678305298</v>
      </c>
      <c r="I28" s="63" t="n">
        <v>100</v>
      </c>
      <c r="J28" s="29" t="n">
        <f aca="false">((G28-D28)/D28)</f>
        <v>-0.0108059329695143</v>
      </c>
      <c r="K28" s="29" t="n">
        <f aca="false">((I28-F28)/F28)</f>
        <v>0</v>
      </c>
      <c r="L28" s="30"/>
      <c r="M28" s="68"/>
      <c r="N28" s="69"/>
    </row>
    <row r="29" customFormat="false" ht="12.95" hidden="false" customHeight="true" outlineLevel="0" collapsed="false">
      <c r="A29" s="25" t="s">
        <v>52</v>
      </c>
      <c r="B29" s="26" t="s">
        <v>53</v>
      </c>
      <c r="C29" s="26" t="s">
        <v>54</v>
      </c>
      <c r="D29" s="40" t="n">
        <v>6971258907.9</v>
      </c>
      <c r="E29" s="28" t="n">
        <f aca="false">(D29/$D$35)</f>
        <v>0.0142981748127752</v>
      </c>
      <c r="F29" s="63" t="n">
        <v>100</v>
      </c>
      <c r="G29" s="40" t="n">
        <v>6738011919.43</v>
      </c>
      <c r="H29" s="28" t="n">
        <f aca="false">(G29/$G$35)</f>
        <v>0.0138901102350137</v>
      </c>
      <c r="I29" s="63" t="n">
        <v>100</v>
      </c>
      <c r="J29" s="29" t="n">
        <f aca="false">((G29-D29)/D29)</f>
        <v>-0.0334583740973496</v>
      </c>
      <c r="K29" s="29" t="n">
        <f aca="false">((I29-F29)/F29)</f>
        <v>0</v>
      </c>
      <c r="L29" s="30"/>
      <c r="M29" s="2"/>
      <c r="N29" s="69"/>
    </row>
    <row r="30" customFormat="false" ht="12.95" hidden="false" customHeight="true" outlineLevel="0" collapsed="false">
      <c r="A30" s="25" t="s">
        <v>55</v>
      </c>
      <c r="B30" s="26" t="s">
        <v>53</v>
      </c>
      <c r="C30" s="26" t="s">
        <v>56</v>
      </c>
      <c r="D30" s="40" t="n">
        <v>474753409.83</v>
      </c>
      <c r="E30" s="28" t="n">
        <f aca="false">(D30/$D$35)</f>
        <v>0.000973727605930403</v>
      </c>
      <c r="F30" s="63" t="n">
        <v>1000000</v>
      </c>
      <c r="G30" s="40" t="n">
        <v>474419395.66</v>
      </c>
      <c r="H30" s="28" t="n">
        <f aca="false">(G30/$G$35)</f>
        <v>0.000977994367202517</v>
      </c>
      <c r="I30" s="63" t="n">
        <v>1000000</v>
      </c>
      <c r="J30" s="29" t="n">
        <f aca="false">((G30-D30)/D30)</f>
        <v>-0.000703552966832953</v>
      </c>
      <c r="K30" s="29" t="n">
        <f aca="false">((I30-F30)/F30)</f>
        <v>0</v>
      </c>
      <c r="L30" s="30"/>
      <c r="M30" s="2"/>
      <c r="N30" s="69"/>
    </row>
    <row r="31" customFormat="false" ht="12.95" hidden="false" customHeight="true" outlineLevel="0" collapsed="false">
      <c r="A31" s="25" t="n">
        <v>24</v>
      </c>
      <c r="B31" s="26" t="s">
        <v>50</v>
      </c>
      <c r="C31" s="26" t="s">
        <v>57</v>
      </c>
      <c r="D31" s="40" t="n">
        <v>262158075.24</v>
      </c>
      <c r="E31" s="28" t="n">
        <f aca="false">(D31/$D$35)</f>
        <v>0.000537690830004097</v>
      </c>
      <c r="F31" s="63" t="n">
        <v>119.58</v>
      </c>
      <c r="G31" s="40" t="n">
        <v>262665419.47</v>
      </c>
      <c r="H31" s="28" t="n">
        <f aca="false">(G31/$G$35)</f>
        <v>0.000541473015333141</v>
      </c>
      <c r="I31" s="63" t="n">
        <v>119.81</v>
      </c>
      <c r="J31" s="29" t="n">
        <f aca="false">((G31-D31)/D31)</f>
        <v>0.00193526073738345</v>
      </c>
      <c r="K31" s="29" t="n">
        <f aca="false">((I31-F31)/F31)</f>
        <v>0.00192339856163241</v>
      </c>
      <c r="L31" s="30"/>
      <c r="M31" s="2"/>
      <c r="N31" s="69"/>
    </row>
    <row r="32" customFormat="false" ht="12.95" hidden="false" customHeight="true" outlineLevel="0" collapsed="false">
      <c r="A32" s="25" t="n">
        <v>25</v>
      </c>
      <c r="B32" s="26" t="s">
        <v>58</v>
      </c>
      <c r="C32" s="26" t="s">
        <v>59</v>
      </c>
      <c r="D32" s="40" t="n">
        <v>5588656197.55</v>
      </c>
      <c r="E32" s="28" t="n">
        <f aca="false">(D32/$D$35)</f>
        <v>0.0114624323005012</v>
      </c>
      <c r="F32" s="63" t="n">
        <v>1</v>
      </c>
      <c r="G32" s="40" t="n">
        <v>5579890314</v>
      </c>
      <c r="H32" s="28" t="n">
        <f aca="false">(G32/$G$35)</f>
        <v>0.011502694338852</v>
      </c>
      <c r="I32" s="63" t="n">
        <v>1</v>
      </c>
      <c r="J32" s="29" t="n">
        <f aca="false">((G32-D32)/D32)</f>
        <v>-0.00156851365339722</v>
      </c>
      <c r="K32" s="29" t="n">
        <f aca="false">((I32-F32)/F32)</f>
        <v>0</v>
      </c>
      <c r="L32" s="30"/>
      <c r="M32" s="2"/>
      <c r="N32" s="69"/>
    </row>
    <row r="33" customFormat="false" ht="12.95" hidden="false" customHeight="true" outlineLevel="0" collapsed="false">
      <c r="A33" s="25" t="n">
        <v>26</v>
      </c>
      <c r="B33" s="26" t="s">
        <v>60</v>
      </c>
      <c r="C33" s="26" t="s">
        <v>61</v>
      </c>
      <c r="D33" s="40" t="n">
        <v>6167116444.32</v>
      </c>
      <c r="E33" s="28" t="n">
        <f aca="false">(D33/$D$35)</f>
        <v>0.0126488644557014</v>
      </c>
      <c r="F33" s="63" t="n">
        <v>1</v>
      </c>
      <c r="G33" s="40" t="n">
        <v>6247710268.02</v>
      </c>
      <c r="H33" s="28" t="n">
        <f aca="false">(G33/$G$35)</f>
        <v>0.0128793753078676</v>
      </c>
      <c r="I33" s="63" t="n">
        <v>1</v>
      </c>
      <c r="J33" s="29" t="n">
        <f aca="false">((G33-D33)/D33)</f>
        <v>0.0130683155454651</v>
      </c>
      <c r="K33" s="29" t="n">
        <f aca="false">((I33-F33)/F33)</f>
        <v>0</v>
      </c>
      <c r="L33" s="30"/>
      <c r="M33" s="2"/>
      <c r="N33" s="69"/>
    </row>
    <row r="34" customFormat="false" ht="12.95" hidden="false" customHeight="true" outlineLevel="0" collapsed="false">
      <c r="A34" s="25" t="n">
        <v>27</v>
      </c>
      <c r="B34" s="26" t="s">
        <v>62</v>
      </c>
      <c r="C34" s="26" t="s">
        <v>63</v>
      </c>
      <c r="D34" s="33" t="n">
        <v>667322623.89</v>
      </c>
      <c r="E34" s="28" t="n">
        <f aca="false">(D34/$D$35)</f>
        <v>0.00136869045590696</v>
      </c>
      <c r="F34" s="63" t="n">
        <v>100</v>
      </c>
      <c r="G34" s="33" t="n">
        <v>666838417.42</v>
      </c>
      <c r="H34" s="28" t="n">
        <f aca="false">(G34/$G$45)</f>
        <v>0.0462741516422411</v>
      </c>
      <c r="I34" s="63" t="n">
        <v>100</v>
      </c>
      <c r="J34" s="29" t="n">
        <f aca="false">((G34-D34)/D34)</f>
        <v>-0.000725595765324816</v>
      </c>
      <c r="K34" s="29" t="n">
        <f aca="false">((I34-F34)/F34)</f>
        <v>0</v>
      </c>
      <c r="L34" s="30"/>
      <c r="M34" s="70"/>
      <c r="N34" s="69"/>
    </row>
    <row r="35" customFormat="false" ht="12.95" hidden="false" customHeight="true" outlineLevel="0" collapsed="false">
      <c r="A35" s="45"/>
      <c r="B35" s="71"/>
      <c r="C35" s="47" t="s">
        <v>32</v>
      </c>
      <c r="D35" s="72" t="n">
        <f aca="false">SUM(D17:D34)</f>
        <v>487562853244.127</v>
      </c>
      <c r="E35" s="49" t="n">
        <f aca="false">(D35/$G$99)</f>
        <v>0.759306778577439</v>
      </c>
      <c r="F35" s="73"/>
      <c r="G35" s="72" t="n">
        <f aca="false">SUM(G17:G34)</f>
        <v>485094200508.58</v>
      </c>
      <c r="H35" s="49" t="n">
        <f aca="false">(G35/$G$99)</f>
        <v>0.755462218345703</v>
      </c>
      <c r="I35" s="73"/>
      <c r="J35" s="29" t="n">
        <f aca="false">((G35-D35)/D35)</f>
        <v>-0.00506325024378011</v>
      </c>
      <c r="K35" s="29"/>
      <c r="L35" s="30"/>
      <c r="M35" s="2"/>
    </row>
    <row r="36" customFormat="false" ht="12.95" hidden="false" customHeight="true" outlineLevel="0" collapsed="false">
      <c r="A36" s="52"/>
      <c r="B36" s="53"/>
      <c r="C36" s="53" t="s">
        <v>64</v>
      </c>
      <c r="D36" s="54"/>
      <c r="E36" s="55"/>
      <c r="F36" s="56"/>
      <c r="G36" s="57"/>
      <c r="H36" s="55"/>
      <c r="I36" s="56"/>
      <c r="J36" s="29"/>
      <c r="K36" s="29"/>
      <c r="L36" s="30"/>
      <c r="M36" s="2"/>
      <c r="O36" s="74"/>
      <c r="P36" s="75"/>
    </row>
    <row r="37" customFormat="false" ht="12.95" hidden="false" customHeight="true" outlineLevel="0" collapsed="false">
      <c r="A37" s="25" t="n">
        <v>28</v>
      </c>
      <c r="B37" s="26" t="s">
        <v>13</v>
      </c>
      <c r="C37" s="26" t="s">
        <v>65</v>
      </c>
      <c r="D37" s="27" t="n">
        <v>1294501363.05</v>
      </c>
      <c r="E37" s="28" t="n">
        <f aca="false">(D37/$D$45)</f>
        <v>0.0901502555617341</v>
      </c>
      <c r="F37" s="36" t="n">
        <v>190.32</v>
      </c>
      <c r="G37" s="27" t="n">
        <v>1304249715.28</v>
      </c>
      <c r="H37" s="28" t="n">
        <f aca="false">(G37/$G$45)</f>
        <v>0.090506256879624</v>
      </c>
      <c r="I37" s="36" t="n">
        <v>191.33</v>
      </c>
      <c r="J37" s="29" t="n">
        <f aca="false">((G37-D37)/D37)</f>
        <v>0.00753058475506873</v>
      </c>
      <c r="K37" s="29" t="n">
        <f aca="false">((I37-F37)/F37)</f>
        <v>0.00530685161832713</v>
      </c>
      <c r="L37" s="30"/>
      <c r="M37" s="2"/>
    </row>
    <row r="38" customFormat="false" ht="12.95" hidden="false" customHeight="true" outlineLevel="0" collapsed="false">
      <c r="A38" s="25" t="n">
        <v>29</v>
      </c>
      <c r="B38" s="26" t="s">
        <v>21</v>
      </c>
      <c r="C38" s="26" t="s">
        <v>66</v>
      </c>
      <c r="D38" s="27" t="n">
        <v>442466377.27</v>
      </c>
      <c r="E38" s="28" t="n">
        <f aca="false">(D38/$D$45)</f>
        <v>0.03081376206077</v>
      </c>
      <c r="F38" s="36" t="n">
        <v>1.5976</v>
      </c>
      <c r="G38" s="27" t="n">
        <v>443509696.37</v>
      </c>
      <c r="H38" s="28" t="n">
        <f aca="false">(G38/$G$45)</f>
        <v>0.0307766235545237</v>
      </c>
      <c r="I38" s="36" t="n">
        <v>1.6014</v>
      </c>
      <c r="J38" s="29" t="n">
        <f aca="false">((G38-D38)/D38)</f>
        <v>0.00235796244324204</v>
      </c>
      <c r="K38" s="29" t="n">
        <f aca="false">((I38-F38)/F38)</f>
        <v>0.00237856785177768</v>
      </c>
      <c r="L38" s="30"/>
      <c r="M38" s="2"/>
    </row>
    <row r="39" customFormat="false" ht="12.95" hidden="false" customHeight="true" outlineLevel="0" collapsed="false">
      <c r="A39" s="25" t="n">
        <v>30</v>
      </c>
      <c r="B39" s="26" t="s">
        <v>62</v>
      </c>
      <c r="C39" s="26" t="s">
        <v>67</v>
      </c>
      <c r="D39" s="63" t="n">
        <v>1231328219.88</v>
      </c>
      <c r="E39" s="28" t="n">
        <f aca="false">(D39/$D$45)</f>
        <v>0.0857508202548487</v>
      </c>
      <c r="F39" s="63" t="n">
        <v>278.22</v>
      </c>
      <c r="G39" s="63" t="n">
        <v>1234293195.43</v>
      </c>
      <c r="H39" s="28" t="n">
        <f aca="false">(G39/$G$45)</f>
        <v>0.0856517396182655</v>
      </c>
      <c r="I39" s="63" t="n">
        <v>278.76</v>
      </c>
      <c r="J39" s="29" t="n">
        <f aca="false">((G39-D39)/D39)</f>
        <v>0.00240794899534497</v>
      </c>
      <c r="K39" s="29" t="n">
        <f aca="false">((I39-F39)/F39)</f>
        <v>0.00194091007116657</v>
      </c>
      <c r="L39" s="30"/>
      <c r="M39" s="58"/>
      <c r="N39" s="76"/>
    </row>
    <row r="40" customFormat="false" ht="12.95" hidden="false" customHeight="true" outlineLevel="0" collapsed="false">
      <c r="A40" s="77" t="n">
        <v>31</v>
      </c>
      <c r="B40" s="78" t="s">
        <v>35</v>
      </c>
      <c r="C40" s="78" t="s">
        <v>68</v>
      </c>
      <c r="D40" s="63" t="n">
        <v>5641168364.56</v>
      </c>
      <c r="E40" s="28" t="n">
        <f aca="false">(D40/$D$45)</f>
        <v>0.392856109887473</v>
      </c>
      <c r="F40" s="63" t="n">
        <v>1224.35</v>
      </c>
      <c r="G40" s="63" t="n">
        <v>5668549664.7</v>
      </c>
      <c r="H40" s="28" t="n">
        <f aca="false">(G40/$G$45)</f>
        <v>0.393359650439413</v>
      </c>
      <c r="I40" s="63" t="n">
        <v>1228.88</v>
      </c>
      <c r="J40" s="29" t="n">
        <f aca="false">((G40-D40)/D40)</f>
        <v>0.00485383494526051</v>
      </c>
      <c r="K40" s="29" t="n">
        <f aca="false">((I40-F40)/F40)</f>
        <v>0.00369992240780839</v>
      </c>
      <c r="L40" s="30"/>
      <c r="M40" s="58"/>
      <c r="N40" s="61"/>
      <c r="O40" s="61"/>
    </row>
    <row r="41" customFormat="false" ht="12.95" hidden="false" customHeight="true" outlineLevel="0" collapsed="false">
      <c r="A41" s="25" t="s">
        <v>69</v>
      </c>
      <c r="B41" s="26" t="s">
        <v>35</v>
      </c>
      <c r="C41" s="26" t="s">
        <v>70</v>
      </c>
      <c r="D41" s="63" t="n">
        <v>568648507.55</v>
      </c>
      <c r="E41" s="28" t="n">
        <f aca="false">(D41/$D$45)</f>
        <v>0.0396012006968054</v>
      </c>
      <c r="F41" s="63" t="n">
        <v>42176.3</v>
      </c>
      <c r="G41" s="63" t="n">
        <v>571719714.29</v>
      </c>
      <c r="H41" s="28" t="n">
        <f aca="false">(G41/$G$45)</f>
        <v>0.0396735461917026</v>
      </c>
      <c r="I41" s="63" t="n">
        <v>42357.57</v>
      </c>
      <c r="J41" s="29" t="n">
        <f aca="false">((G41-D41)/D41)</f>
        <v>0.00540088771749738</v>
      </c>
      <c r="K41" s="29" t="n">
        <f aca="false">((I41-F41)/F41)</f>
        <v>0.00429791138625239</v>
      </c>
      <c r="L41" s="30"/>
      <c r="M41" s="79"/>
      <c r="N41" s="80"/>
    </row>
    <row r="42" customFormat="false" ht="12.95" hidden="false" customHeight="true" outlineLevel="0" collapsed="false">
      <c r="A42" s="25" t="s">
        <v>71</v>
      </c>
      <c r="B42" s="26" t="s">
        <v>35</v>
      </c>
      <c r="C42" s="26" t="s">
        <v>72</v>
      </c>
      <c r="D42" s="63" t="n">
        <v>641086332.48</v>
      </c>
      <c r="E42" s="28" t="n">
        <f aca="false">(D42/$D$45)</f>
        <v>0.0446458368912313</v>
      </c>
      <c r="F42" s="63" t="n">
        <v>42285.65</v>
      </c>
      <c r="G42" s="63" t="n">
        <v>644883674.05</v>
      </c>
      <c r="H42" s="28" t="n">
        <f aca="false">(G42/$G$45)</f>
        <v>0.0447506384530932</v>
      </c>
      <c r="I42" s="63" t="n">
        <v>42467.11</v>
      </c>
      <c r="J42" s="29" t="n">
        <f aca="false">((G42-D42)/D42)</f>
        <v>0.00592329203979466</v>
      </c>
      <c r="K42" s="29" t="n">
        <f aca="false">((I42-F42)/F42)</f>
        <v>0.00429129030770484</v>
      </c>
      <c r="L42" s="30"/>
      <c r="M42" s="81"/>
      <c r="N42" s="80"/>
    </row>
    <row r="43" customFormat="false" ht="12.95" hidden="false" customHeight="true" outlineLevel="0" collapsed="false">
      <c r="A43" s="25" t="n">
        <v>33</v>
      </c>
      <c r="B43" s="26" t="s">
        <v>21</v>
      </c>
      <c r="C43" s="26" t="s">
        <v>73</v>
      </c>
      <c r="D43" s="63" t="n">
        <v>2527004286.72</v>
      </c>
      <c r="E43" s="28" t="n">
        <f aca="false">(D43/$D$45)</f>
        <v>0.175982883259897</v>
      </c>
      <c r="F43" s="63" t="n">
        <v>32948.63</v>
      </c>
      <c r="G43" s="63" t="n">
        <v>2541352151.65</v>
      </c>
      <c r="H43" s="28" t="n">
        <f aca="false">(G43/$G$45)</f>
        <v>0.176352939137457</v>
      </c>
      <c r="I43" s="63" t="n">
        <v>32978.34</v>
      </c>
      <c r="J43" s="29" t="n">
        <f aca="false">((G43-D43)/D43)</f>
        <v>0.00567781582540311</v>
      </c>
      <c r="K43" s="29" t="n">
        <f aca="false">((I43-F43)/F43)</f>
        <v>0.000901706687045839</v>
      </c>
      <c r="L43" s="30"/>
      <c r="M43" s="81"/>
      <c r="N43" s="80"/>
    </row>
    <row r="44" customFormat="false" ht="12.95" hidden="false" customHeight="true" outlineLevel="0" collapsed="false">
      <c r="A44" s="25" t="n">
        <v>34</v>
      </c>
      <c r="B44" s="32" t="s">
        <v>15</v>
      </c>
      <c r="C44" s="26" t="s">
        <v>74</v>
      </c>
      <c r="D44" s="63" t="n">
        <v>2013171959.95</v>
      </c>
      <c r="E44" s="28" t="n">
        <f aca="false">(D44/$D$45)</f>
        <v>0.140199131387241</v>
      </c>
      <c r="F44" s="63" t="n">
        <v>315.64</v>
      </c>
      <c r="G44" s="63" t="n">
        <v>2002044949.26</v>
      </c>
      <c r="H44" s="28" t="n">
        <f aca="false">(G44/$G$45)</f>
        <v>0.138928605725921</v>
      </c>
      <c r="I44" s="63" t="n">
        <v>315.9</v>
      </c>
      <c r="J44" s="29" t="n">
        <f aca="false">((G44-D44)/D44)</f>
        <v>-0.0055271039490717</v>
      </c>
      <c r="K44" s="29" t="n">
        <f aca="false">((I44-F44)/F44)</f>
        <v>0.000823723228995029</v>
      </c>
      <c r="L44" s="30"/>
      <c r="M44" s="79"/>
      <c r="N44" s="82"/>
      <c r="O44" s="0"/>
    </row>
    <row r="45" customFormat="false" ht="12.95" hidden="false" customHeight="true" outlineLevel="0" collapsed="false">
      <c r="A45" s="45"/>
      <c r="B45" s="71"/>
      <c r="C45" s="47" t="s">
        <v>32</v>
      </c>
      <c r="D45" s="83" t="n">
        <f aca="false">SUM(D37:D44)</f>
        <v>14359375411.46</v>
      </c>
      <c r="E45" s="49" t="n">
        <f aca="false">(D45/$G$99)</f>
        <v>0.0223625959473998</v>
      </c>
      <c r="F45" s="73"/>
      <c r="G45" s="84" t="n">
        <f aca="false">SUM(G37:G44)</f>
        <v>14410602761.03</v>
      </c>
      <c r="H45" s="49" t="n">
        <f aca="false">(G45/$G$99)</f>
        <v>0.0224423749410582</v>
      </c>
      <c r="I45" s="73"/>
      <c r="J45" s="29" t="n">
        <f aca="false">((G45-D45)/D45)</f>
        <v>0.00356751934552222</v>
      </c>
      <c r="K45" s="29"/>
      <c r="L45" s="30"/>
      <c r="M45" s="80"/>
      <c r="N45" s="0"/>
      <c r="O45" s="0"/>
    </row>
    <row r="46" customFormat="false" ht="12.95" hidden="false" customHeight="true" outlineLevel="0" collapsed="false">
      <c r="A46" s="52"/>
      <c r="B46" s="53"/>
      <c r="C46" s="53" t="s">
        <v>75</v>
      </c>
      <c r="D46" s="54"/>
      <c r="E46" s="55"/>
      <c r="F46" s="85"/>
      <c r="G46" s="57"/>
      <c r="H46" s="55"/>
      <c r="I46" s="85"/>
      <c r="J46" s="29"/>
      <c r="K46" s="29"/>
      <c r="L46" s="30"/>
      <c r="M46" s="2"/>
      <c r="N46" s="86"/>
      <c r="O46" s="0"/>
    </row>
    <row r="47" customFormat="false" ht="12.95" hidden="false" customHeight="true" outlineLevel="0" collapsed="false">
      <c r="A47" s="25" t="n">
        <v>35</v>
      </c>
      <c r="B47" s="26" t="s">
        <v>76</v>
      </c>
      <c r="C47" s="32" t="s">
        <v>77</v>
      </c>
      <c r="D47" s="63" t="n">
        <v>2981651120.91</v>
      </c>
      <c r="E47" s="28" t="n">
        <f aca="false">(D47/$D$63)</f>
        <v>0.0517177846859551</v>
      </c>
      <c r="F47" s="63" t="n">
        <v>2764.33517767215</v>
      </c>
      <c r="G47" s="63" t="n">
        <v>3031688983.02</v>
      </c>
      <c r="H47" s="28" t="n">
        <f aca="false">(G47/$G$63)</f>
        <v>0.0522380179885264</v>
      </c>
      <c r="I47" s="63" t="n">
        <v>2770.57652484548</v>
      </c>
      <c r="J47" s="29" t="n">
        <f aca="false">((G47-D47)/D47)</f>
        <v>0.0167819305750059</v>
      </c>
      <c r="K47" s="29" t="n">
        <f aca="false">((I47-F47)/F47)</f>
        <v>0.00225781128994055</v>
      </c>
      <c r="L47" s="30"/>
      <c r="M47" s="87"/>
      <c r="N47" s="0"/>
      <c r="O47" s="0"/>
    </row>
    <row r="48" customFormat="false" ht="12.95" hidden="false" customHeight="true" outlineLevel="0" collapsed="false">
      <c r="A48" s="25" t="n">
        <v>36</v>
      </c>
      <c r="B48" s="26" t="s">
        <v>50</v>
      </c>
      <c r="C48" s="26" t="s">
        <v>78</v>
      </c>
      <c r="D48" s="63" t="n">
        <v>2995249292.53</v>
      </c>
      <c r="E48" s="28" t="n">
        <f aca="false">(D48/$D$63)</f>
        <v>0.051953649743082</v>
      </c>
      <c r="F48" s="63" t="n">
        <v>1</v>
      </c>
      <c r="G48" s="63" t="n">
        <v>2979393077.94</v>
      </c>
      <c r="H48" s="28" t="n">
        <f aca="false">(G48/$G$63)</f>
        <v>0.0513369247544922</v>
      </c>
      <c r="I48" s="63" t="n">
        <v>1</v>
      </c>
      <c r="J48" s="29" t="n">
        <f aca="false">((G48-D48)/D48)</f>
        <v>-0.00529378794264129</v>
      </c>
      <c r="K48" s="29" t="n">
        <f aca="false">((I48-F48)/F48)</f>
        <v>0</v>
      </c>
      <c r="L48" s="30"/>
      <c r="M48" s="2"/>
      <c r="N48" s="86"/>
      <c r="O48" s="0"/>
    </row>
    <row r="49" customFormat="false" ht="12.95" hidden="false" customHeight="true" outlineLevel="0" collapsed="false">
      <c r="A49" s="25" t="n">
        <v>37</v>
      </c>
      <c r="B49" s="26" t="s">
        <v>60</v>
      </c>
      <c r="C49" s="26" t="s">
        <v>79</v>
      </c>
      <c r="D49" s="63" t="n">
        <v>943066420.68</v>
      </c>
      <c r="E49" s="28" t="n">
        <f aca="false">(D49/$D$63)</f>
        <v>0.0163578179040602</v>
      </c>
      <c r="F49" s="63" t="n">
        <v>20.8217</v>
      </c>
      <c r="G49" s="63" t="n">
        <v>944395557.45</v>
      </c>
      <c r="H49" s="28" t="n">
        <f aca="false">(G49/$G$63)</f>
        <v>0.0162725637077766</v>
      </c>
      <c r="I49" s="63" t="n">
        <v>20.8511</v>
      </c>
      <c r="J49" s="29" t="n">
        <f aca="false">((G49-D49)/D49)</f>
        <v>0.00140937768629459</v>
      </c>
      <c r="K49" s="29" t="n">
        <f aca="false">((I49-F49)/F49)</f>
        <v>0.00141198845435286</v>
      </c>
      <c r="L49" s="30"/>
      <c r="M49" s="2"/>
      <c r="N49" s="0"/>
      <c r="O49" s="0"/>
    </row>
    <row r="50" customFormat="false" ht="12.95" hidden="false" customHeight="true" outlineLevel="0" collapsed="false">
      <c r="A50" s="25" t="n">
        <v>38</v>
      </c>
      <c r="B50" s="26" t="s">
        <v>80</v>
      </c>
      <c r="C50" s="88" t="s">
        <v>81</v>
      </c>
      <c r="D50" s="27" t="n">
        <v>369978559.08</v>
      </c>
      <c r="E50" s="28" t="n">
        <f aca="false">(D50/$D$63)</f>
        <v>0.00641740789951292</v>
      </c>
      <c r="F50" s="63" t="n">
        <v>1.7707</v>
      </c>
      <c r="G50" s="63" t="n">
        <v>369695767.07</v>
      </c>
      <c r="H50" s="28" t="n">
        <f aca="false">(G50/$G$63)</f>
        <v>0.00637010400428576</v>
      </c>
      <c r="I50" s="63" t="n">
        <v>1.7756</v>
      </c>
      <c r="J50" s="89" t="n">
        <f aca="false">((G50-D50)/D50)</f>
        <v>-0.000764347022441489</v>
      </c>
      <c r="K50" s="89" t="n">
        <f aca="false">((I50-F50)/F50)</f>
        <v>0.00276726718247028</v>
      </c>
      <c r="L50" s="30"/>
      <c r="M50" s="2"/>
      <c r="N50" s="86"/>
      <c r="O50" s="0"/>
    </row>
    <row r="51" customFormat="false" ht="12.95" hidden="false" customHeight="true" outlineLevel="0" collapsed="false">
      <c r="A51" s="25" t="n">
        <v>39</v>
      </c>
      <c r="B51" s="26" t="s">
        <v>13</v>
      </c>
      <c r="C51" s="26" t="s">
        <v>82</v>
      </c>
      <c r="D51" s="27" t="n">
        <v>9645406889.15</v>
      </c>
      <c r="E51" s="28" t="n">
        <f aca="false">(D51/$D$63)</f>
        <v>0.167302966199896</v>
      </c>
      <c r="F51" s="36" t="n">
        <v>247.34</v>
      </c>
      <c r="G51" s="27" t="n">
        <v>9656520027.96</v>
      </c>
      <c r="H51" s="28" t="n">
        <f aca="false">(G51/$G$63)</f>
        <v>0.166388264017982</v>
      </c>
      <c r="I51" s="36" t="n">
        <v>247.89</v>
      </c>
      <c r="J51" s="29" t="n">
        <f aca="false">((G51-D51)/D51)</f>
        <v>0.0011521689999932</v>
      </c>
      <c r="K51" s="29" t="n">
        <f aca="false">((I51-F51)/F51)</f>
        <v>0.00222365973962959</v>
      </c>
      <c r="L51" s="30"/>
      <c r="M51" s="2"/>
      <c r="N51" s="0"/>
      <c r="O51" s="0"/>
    </row>
    <row r="52" customFormat="false" ht="12.95" hidden="false" customHeight="true" outlineLevel="0" collapsed="false">
      <c r="A52" s="25" t="n">
        <v>40</v>
      </c>
      <c r="B52" s="26" t="s">
        <v>83</v>
      </c>
      <c r="C52" s="26" t="s">
        <v>84</v>
      </c>
      <c r="D52" s="27" t="n">
        <v>2184754067.33</v>
      </c>
      <c r="E52" s="28" t="n">
        <f aca="false">(D52/$D$63)</f>
        <v>0.0378953257319565</v>
      </c>
      <c r="F52" s="36" t="n">
        <v>1.71</v>
      </c>
      <c r="G52" s="27" t="n">
        <v>2109587681.04</v>
      </c>
      <c r="H52" s="28" t="n">
        <f aca="false">(G52/$G$63)</f>
        <v>0.0363495991336042</v>
      </c>
      <c r="I52" s="36" t="n">
        <v>1.72</v>
      </c>
      <c r="J52" s="29" t="n">
        <f aca="false">((G52-D52)/D52)</f>
        <v>-0.0344049645742787</v>
      </c>
      <c r="K52" s="29" t="n">
        <f aca="false">((I52-F52)/F52)</f>
        <v>0.00584795321637428</v>
      </c>
      <c r="L52" s="30"/>
      <c r="M52" s="2"/>
      <c r="N52" s="90"/>
      <c r="O52" s="91"/>
    </row>
    <row r="53" customFormat="false" ht="12.95" hidden="false" customHeight="true" outlineLevel="0" collapsed="false">
      <c r="A53" s="25" t="n">
        <v>41</v>
      </c>
      <c r="B53" s="32" t="s">
        <v>15</v>
      </c>
      <c r="C53" s="26" t="s">
        <v>85</v>
      </c>
      <c r="D53" s="33" t="n">
        <v>1967138714.86</v>
      </c>
      <c r="E53" s="28" t="n">
        <f aca="false">(D53/$D$63)</f>
        <v>0.0341207111016684</v>
      </c>
      <c r="F53" s="36" t="n">
        <v>3.25</v>
      </c>
      <c r="G53" s="33" t="n">
        <v>1966364121.89</v>
      </c>
      <c r="H53" s="28" t="n">
        <f aca="false">(G53/$G$63)</f>
        <v>0.033881761930922</v>
      </c>
      <c r="I53" s="36" t="n">
        <v>3.26</v>
      </c>
      <c r="J53" s="29" t="n">
        <f aca="false">((G53-D53)/D53)</f>
        <v>-0.000393766318637533</v>
      </c>
      <c r="K53" s="29" t="n">
        <f aca="false">((I53-F53)/F53)</f>
        <v>0.00307692307692301</v>
      </c>
      <c r="L53" s="30"/>
      <c r="M53" s="2"/>
      <c r="N53" s="92"/>
      <c r="O53" s="91"/>
    </row>
    <row r="54" customFormat="false" ht="12" hidden="false" customHeight="true" outlineLevel="0" collapsed="false">
      <c r="A54" s="25" t="n">
        <v>42</v>
      </c>
      <c r="B54" s="26" t="s">
        <v>13</v>
      </c>
      <c r="C54" s="32" t="s">
        <v>86</v>
      </c>
      <c r="D54" s="27" t="n">
        <v>12636417548.7</v>
      </c>
      <c r="E54" s="28" t="n">
        <f aca="false">(D54/$D$63)</f>
        <v>0.219183095366984</v>
      </c>
      <c r="F54" s="27" t="n">
        <v>3268.66</v>
      </c>
      <c r="G54" s="27" t="n">
        <v>12486423699.92</v>
      </c>
      <c r="H54" s="28" t="n">
        <f aca="false">(G54/$G$63)</f>
        <v>0.215149386860598</v>
      </c>
      <c r="I54" s="27" t="n">
        <v>3276.24</v>
      </c>
      <c r="J54" s="29" t="n">
        <f aca="false">((G54-D54)/D54)</f>
        <v>-0.0118699661673835</v>
      </c>
      <c r="K54" s="29" t="n">
        <f aca="false">((I54-F54)/F54)</f>
        <v>0.00231899310420782</v>
      </c>
      <c r="L54" s="30"/>
      <c r="M54" s="2"/>
      <c r="N54" s="93"/>
      <c r="O54" s="93"/>
    </row>
    <row r="55" customFormat="false" ht="12.95" hidden="false" customHeight="true" outlineLevel="0" collapsed="false">
      <c r="A55" s="25" t="n">
        <v>43</v>
      </c>
      <c r="B55" s="26" t="s">
        <v>13</v>
      </c>
      <c r="C55" s="32" t="s">
        <v>87</v>
      </c>
      <c r="D55" s="27" t="n">
        <v>314556881.45</v>
      </c>
      <c r="E55" s="28" t="n">
        <f aca="false">(D55/$D$63)</f>
        <v>0.00545609945852806</v>
      </c>
      <c r="F55" s="27" t="n">
        <v>2822.66</v>
      </c>
      <c r="G55" s="27" t="n">
        <v>313684047.97</v>
      </c>
      <c r="H55" s="28" t="n">
        <f aca="false">(G55/$G$63)</f>
        <v>0.00540498482276622</v>
      </c>
      <c r="I55" s="27" t="n">
        <v>2814.74</v>
      </c>
      <c r="J55" s="29" t="n">
        <f aca="false">((G55-D55)/D55)</f>
        <v>-0.00277480332325427</v>
      </c>
      <c r="K55" s="29" t="n">
        <f aca="false">((I55-F55)/F55)</f>
        <v>-0.00280586397228149</v>
      </c>
      <c r="L55" s="30"/>
      <c r="M55" s="2"/>
      <c r="N55" s="93"/>
      <c r="O55" s="93"/>
    </row>
    <row r="56" customFormat="false" ht="12.95" hidden="false" customHeight="true" outlineLevel="0" collapsed="false">
      <c r="A56" s="25" t="n">
        <v>44</v>
      </c>
      <c r="B56" s="26" t="s">
        <v>47</v>
      </c>
      <c r="C56" s="32" t="s">
        <v>88</v>
      </c>
      <c r="D56" s="27" t="n">
        <v>54889209.25</v>
      </c>
      <c r="E56" s="28" t="n">
        <f aca="false">(D56/$D$63)</f>
        <v>0.000952072590138397</v>
      </c>
      <c r="F56" s="27" t="n">
        <v>12.269891</v>
      </c>
      <c r="G56" s="27" t="n">
        <v>54994503</v>
      </c>
      <c r="H56" s="28" t="n">
        <f aca="false">(G56/$G$63)</f>
        <v>0.000947591871420248</v>
      </c>
      <c r="I56" s="27" t="n">
        <v>12.309869</v>
      </c>
      <c r="J56" s="29" t="n">
        <f aca="false">((G56-D56)/D56)</f>
        <v>0.00191829599002649</v>
      </c>
      <c r="K56" s="29" t="n">
        <f aca="false">((I56-F56)/F56)</f>
        <v>0.00325821965329614</v>
      </c>
      <c r="L56" s="30"/>
      <c r="M56" s="94"/>
      <c r="N56" s="94"/>
      <c r="O56" s="95"/>
      <c r="P56" s="74"/>
    </row>
    <row r="57" customFormat="false" ht="12.95" hidden="false" customHeight="true" outlineLevel="0" collapsed="false">
      <c r="A57" s="25" t="n">
        <v>45</v>
      </c>
      <c r="B57" s="26" t="s">
        <v>89</v>
      </c>
      <c r="C57" s="26" t="s">
        <v>90</v>
      </c>
      <c r="D57" s="27" t="n">
        <v>3325501360.59</v>
      </c>
      <c r="E57" s="28" t="n">
        <f aca="false">(D57/$D$63)</f>
        <v>0.0576819877193928</v>
      </c>
      <c r="F57" s="27" t="n">
        <v>1099.89</v>
      </c>
      <c r="G57" s="27" t="n">
        <v>3401205475.65</v>
      </c>
      <c r="H57" s="28" t="n">
        <f aca="false">(G57/$G$63)</f>
        <v>0.0586050329749498</v>
      </c>
      <c r="I57" s="27" t="n">
        <v>1103.45</v>
      </c>
      <c r="J57" s="29" t="n">
        <f aca="false">((G57-D57)/D57)</f>
        <v>0.022764722323424</v>
      </c>
      <c r="K57" s="29" t="n">
        <f aca="false">((I57-F57)/F57)</f>
        <v>0.0032366873050941</v>
      </c>
      <c r="L57" s="30"/>
      <c r="M57" s="2"/>
      <c r="N57" s="96"/>
      <c r="O57" s="95"/>
    </row>
    <row r="58" customFormat="false" ht="12.95" hidden="false" customHeight="true" outlineLevel="0" collapsed="false">
      <c r="A58" s="25" t="n">
        <v>46</v>
      </c>
      <c r="B58" s="26" t="s">
        <v>13</v>
      </c>
      <c r="C58" s="32" t="s">
        <v>91</v>
      </c>
      <c r="D58" s="27" t="n">
        <v>18907497652.74</v>
      </c>
      <c r="E58" s="28" t="n">
        <f aca="false">(D58/$D$63)</f>
        <v>0.327957179730729</v>
      </c>
      <c r="F58" s="36" t="n">
        <v>340.25</v>
      </c>
      <c r="G58" s="27" t="n">
        <v>19395664883.99</v>
      </c>
      <c r="H58" s="28" t="n">
        <f aca="false">(G58/$G$63)</f>
        <v>0.334200208789232</v>
      </c>
      <c r="I58" s="36" t="n">
        <v>340.6</v>
      </c>
      <c r="J58" s="29" t="n">
        <f aca="false">((G58-D58)/D58)</f>
        <v>0.0258187117203876</v>
      </c>
      <c r="K58" s="29" t="n">
        <f aca="false">((I58-F58)/F58)</f>
        <v>0.00102865540044092</v>
      </c>
      <c r="L58" s="30"/>
      <c r="M58" s="97"/>
      <c r="N58" s="98"/>
      <c r="O58" s="95"/>
    </row>
    <row r="59" customFormat="false" ht="12.95" hidden="false" customHeight="true" outlineLevel="0" collapsed="false">
      <c r="A59" s="25" t="n">
        <v>47</v>
      </c>
      <c r="B59" s="32" t="s">
        <v>92</v>
      </c>
      <c r="C59" s="26" t="s">
        <v>93</v>
      </c>
      <c r="D59" s="27" t="n">
        <v>157506069.46</v>
      </c>
      <c r="E59" s="28" t="n">
        <f aca="false">(D59/$D$63)</f>
        <v>0.0027319980295271</v>
      </c>
      <c r="F59" s="36" t="n">
        <v>0.6138</v>
      </c>
      <c r="G59" s="27" t="n">
        <v>161229623.01</v>
      </c>
      <c r="H59" s="28" t="n">
        <f aca="false">(G59/$G$63)</f>
        <v>0.00277809366140516</v>
      </c>
      <c r="I59" s="36" t="n">
        <v>0.6148</v>
      </c>
      <c r="J59" s="29" t="n">
        <f aca="false">((G59-D59)/D59)</f>
        <v>0.0236406988172961</v>
      </c>
      <c r="K59" s="29" t="n">
        <f aca="false">((I59-F59)/F59)</f>
        <v>0.00162919517758228</v>
      </c>
      <c r="L59" s="30"/>
      <c r="M59" s="99"/>
      <c r="N59" s="98"/>
      <c r="O59" s="95"/>
    </row>
    <row r="60" customFormat="false" ht="12.95" hidden="false" customHeight="true" outlineLevel="0" collapsed="false">
      <c r="A60" s="25" t="n">
        <v>48</v>
      </c>
      <c r="B60" s="26" t="s">
        <v>53</v>
      </c>
      <c r="C60" s="26" t="s">
        <v>94</v>
      </c>
      <c r="D60" s="27" t="n">
        <v>396009669.72</v>
      </c>
      <c r="E60" s="28" t="n">
        <f aca="false">(D60/$D$63)</f>
        <v>0.00686892664554411</v>
      </c>
      <c r="F60" s="36" t="n">
        <v>1144.33</v>
      </c>
      <c r="G60" s="27" t="n">
        <v>390248456.22</v>
      </c>
      <c r="H60" s="28" t="n">
        <f aca="false">(G60/$G$63)</f>
        <v>0.00672424051088111</v>
      </c>
      <c r="I60" s="36" t="n">
        <v>1146.38</v>
      </c>
      <c r="J60" s="29" t="n">
        <f aca="false">((G60-D60)/D60)</f>
        <v>-0.0145481636952792</v>
      </c>
      <c r="K60" s="29" t="n">
        <f aca="false">((I60-F60)/F60)</f>
        <v>0.00179144128005049</v>
      </c>
      <c r="L60" s="30"/>
      <c r="M60" s="99"/>
      <c r="N60" s="98"/>
      <c r="O60" s="95"/>
    </row>
    <row r="61" customFormat="false" ht="12.95" hidden="false" customHeight="true" outlineLevel="0" collapsed="false">
      <c r="A61" s="25" t="n">
        <v>49</v>
      </c>
      <c r="B61" s="26" t="s">
        <v>95</v>
      </c>
      <c r="C61" s="26" t="s">
        <v>96</v>
      </c>
      <c r="D61" s="27" t="n">
        <v>443860175.85</v>
      </c>
      <c r="E61" s="28" t="n">
        <f aca="false">(D61/$D$63)</f>
        <v>0.00769891046081692</v>
      </c>
      <c r="F61" s="36" t="n">
        <v>134.557077</v>
      </c>
      <c r="G61" s="27" t="n">
        <v>445240400.58</v>
      </c>
      <c r="H61" s="28" t="n">
        <f aca="false">(G61/$G$63)</f>
        <v>0.00767178829523203</v>
      </c>
      <c r="I61" s="36" t="n">
        <v>134.947445</v>
      </c>
      <c r="J61" s="29" t="n">
        <f aca="false">((G61-D61)/D61)</f>
        <v>0.00310959352763921</v>
      </c>
      <c r="K61" s="29" t="n">
        <f aca="false">((I61-F61)/F61)</f>
        <v>0.00290113317488307</v>
      </c>
      <c r="L61" s="30"/>
      <c r="M61" s="100"/>
      <c r="N61" s="101"/>
      <c r="O61" s="95"/>
    </row>
    <row r="62" customFormat="false" ht="12.95" hidden="false" customHeight="true" outlineLevel="0" collapsed="false">
      <c r="A62" s="25" t="n">
        <v>50</v>
      </c>
      <c r="B62" s="26" t="s">
        <v>58</v>
      </c>
      <c r="C62" s="26" t="s">
        <v>97</v>
      </c>
      <c r="D62" s="27" t="n">
        <v>328852774.13</v>
      </c>
      <c r="E62" s="28" t="n">
        <f aca="false">(D62/$D$63)</f>
        <v>0.00570406673220832</v>
      </c>
      <c r="F62" s="36" t="n">
        <v>1.1235</v>
      </c>
      <c r="G62" s="27" t="n">
        <v>329728225.56</v>
      </c>
      <c r="H62" s="28" t="n">
        <f aca="false">(G62/$G$63)</f>
        <v>0.00568143667592519</v>
      </c>
      <c r="I62" s="36" t="n">
        <v>1.1265</v>
      </c>
      <c r="J62" s="29" t="n">
        <f aca="false">((G62-D62)/D62)</f>
        <v>0.00266213788926083</v>
      </c>
      <c r="K62" s="29" t="n">
        <f aca="false">((I62-F62)/F62)</f>
        <v>0.00267022696929249</v>
      </c>
      <c r="L62" s="30"/>
      <c r="M62" s="2"/>
      <c r="N62" s="101"/>
      <c r="O62" s="95"/>
    </row>
    <row r="63" customFormat="false" ht="12.95" hidden="false" customHeight="true" outlineLevel="0" collapsed="false">
      <c r="A63" s="45"/>
      <c r="B63" s="46"/>
      <c r="C63" s="47" t="s">
        <v>32</v>
      </c>
      <c r="D63" s="48" t="n">
        <f aca="false">SUM(D47:D62)</f>
        <v>57652336406.43</v>
      </c>
      <c r="E63" s="49" t="n">
        <f aca="false">(D63/$G$99)</f>
        <v>0.0897849570428825</v>
      </c>
      <c r="F63" s="102"/>
      <c r="G63" s="51" t="n">
        <f aca="false">SUM(G47:G62)</f>
        <v>58036064532.27</v>
      </c>
      <c r="H63" s="49" t="n">
        <f aca="false">(G63/$G$99)</f>
        <v>0.0903825566449491</v>
      </c>
      <c r="I63" s="102"/>
      <c r="J63" s="29" t="n">
        <f aca="false">((G63-D63)/D63)</f>
        <v>0.00665589895845412</v>
      </c>
      <c r="K63" s="29"/>
      <c r="L63" s="30"/>
      <c r="M63" s="2"/>
      <c r="N63" s="0"/>
      <c r="O63" s="0"/>
    </row>
    <row r="64" customFormat="false" ht="12.95" hidden="false" customHeight="true" outlineLevel="0" collapsed="false">
      <c r="A64" s="52"/>
      <c r="B64" s="53"/>
      <c r="C64" s="53" t="s">
        <v>98</v>
      </c>
      <c r="D64" s="54"/>
      <c r="E64" s="55"/>
      <c r="F64" s="56"/>
      <c r="G64" s="57"/>
      <c r="H64" s="55"/>
      <c r="I64" s="56"/>
      <c r="J64" s="29"/>
      <c r="K64" s="29"/>
      <c r="L64" s="30"/>
      <c r="M64" s="2"/>
      <c r="N64" s="86"/>
      <c r="O64" s="0"/>
    </row>
    <row r="65" customFormat="false" ht="12.95" hidden="false" customHeight="true" outlineLevel="0" collapsed="false">
      <c r="A65" s="25" t="n">
        <v>51</v>
      </c>
      <c r="B65" s="26" t="s">
        <v>83</v>
      </c>
      <c r="C65" s="26" t="s">
        <v>99</v>
      </c>
      <c r="D65" s="27" t="n">
        <v>2354646307.7</v>
      </c>
      <c r="E65" s="28" t="n">
        <f aca="false">(D65/$D$68)</f>
        <v>0.054089088587425</v>
      </c>
      <c r="F65" s="103" t="n">
        <v>95</v>
      </c>
      <c r="G65" s="27" t="n">
        <v>2357146307.7</v>
      </c>
      <c r="H65" s="28" t="n">
        <f aca="false">(G65/$G$68)</f>
        <v>0.0538876881877143</v>
      </c>
      <c r="I65" s="103" t="n">
        <v>95</v>
      </c>
      <c r="J65" s="29" t="n">
        <f aca="false">((G65-D65)/D65)</f>
        <v>0.00106173058426001</v>
      </c>
      <c r="K65" s="29" t="n">
        <f aca="false">((I65-F65)/F65)</f>
        <v>0</v>
      </c>
      <c r="L65" s="30"/>
      <c r="M65" s="2"/>
      <c r="N65" s="104"/>
      <c r="O65" s="0"/>
    </row>
    <row r="66" customFormat="false" ht="12.95" hidden="false" customHeight="true" outlineLevel="0" collapsed="false">
      <c r="A66" s="25" t="n">
        <v>52</v>
      </c>
      <c r="B66" s="32" t="s">
        <v>83</v>
      </c>
      <c r="C66" s="26" t="s">
        <v>100</v>
      </c>
      <c r="D66" s="27" t="n">
        <v>9736769704.55</v>
      </c>
      <c r="E66" s="28" t="n">
        <f aca="false">(D66/$D$68)</f>
        <v>0.223665438576714</v>
      </c>
      <c r="F66" s="36" t="n">
        <v>45.2</v>
      </c>
      <c r="G66" s="27" t="n">
        <v>9742979359.74</v>
      </c>
      <c r="H66" s="28" t="n">
        <f aca="false">(G66/$G$68)</f>
        <v>0.222738245836468</v>
      </c>
      <c r="I66" s="36" t="n">
        <v>45.2</v>
      </c>
      <c r="J66" s="29" t="n">
        <f aca="false">((G66-D66)/D66)</f>
        <v>0.000637753113036941</v>
      </c>
      <c r="K66" s="29" t="n">
        <f aca="false">((I66-F66)/F66)</f>
        <v>0</v>
      </c>
      <c r="L66" s="30"/>
      <c r="M66" s="2"/>
      <c r="N66" s="104"/>
      <c r="O66" s="0"/>
    </row>
    <row r="67" customFormat="false" ht="12.95" hidden="false" customHeight="true" outlineLevel="0" collapsed="false">
      <c r="A67" s="25" t="n">
        <v>53</v>
      </c>
      <c r="B67" s="32" t="s">
        <v>76</v>
      </c>
      <c r="C67" s="26" t="s">
        <v>101</v>
      </c>
      <c r="D67" s="27" t="n">
        <v>31441325418.4759</v>
      </c>
      <c r="E67" s="28" t="n">
        <f aca="false">(D67/$D$68)</f>
        <v>0.722245472835861</v>
      </c>
      <c r="F67" s="36" t="n">
        <v>11.7834144633726</v>
      </c>
      <c r="G67" s="27" t="n">
        <v>31641708264.8125</v>
      </c>
      <c r="H67" s="28" t="n">
        <f aca="false">(G67/$G$68)</f>
        <v>0.723374065975818</v>
      </c>
      <c r="I67" s="36" t="n">
        <v>11.86</v>
      </c>
      <c r="J67" s="29" t="n">
        <f aca="false">((G67-D67)/D67)</f>
        <v>0.00637323152473622</v>
      </c>
      <c r="K67" s="29" t="n">
        <f aca="false">((I67-F67)/F67)</f>
        <v>0.00649943502076313</v>
      </c>
      <c r="L67" s="30"/>
      <c r="M67" s="2"/>
      <c r="N67" s="104"/>
      <c r="O67" s="0"/>
    </row>
    <row r="68" customFormat="false" ht="12.95" hidden="false" customHeight="true" outlineLevel="0" collapsed="false">
      <c r="A68" s="45"/>
      <c r="B68" s="71"/>
      <c r="C68" s="47" t="s">
        <v>32</v>
      </c>
      <c r="D68" s="48" t="n">
        <f aca="false">SUM(D65:D67)</f>
        <v>43532741430.7259</v>
      </c>
      <c r="E68" s="49" t="n">
        <f aca="false">(D68/$G$99)</f>
        <v>0.067795783535335</v>
      </c>
      <c r="F68" s="102" t="n">
        <v>0</v>
      </c>
      <c r="G68" s="51" t="n">
        <f aca="false">SUM(G65:G67)</f>
        <v>43741833932.2525</v>
      </c>
      <c r="H68" s="49" t="n">
        <f aca="false">(G68/$G$99)</f>
        <v>0.0681214140724081</v>
      </c>
      <c r="I68" s="102" t="n">
        <v>0</v>
      </c>
      <c r="J68" s="29" t="n">
        <f aca="false">((G68-D68)/D68)</f>
        <v>0.00480310898543458</v>
      </c>
      <c r="K68" s="29"/>
      <c r="L68" s="30"/>
      <c r="M68" s="2"/>
      <c r="N68" s="0"/>
      <c r="O68" s="0"/>
    </row>
    <row r="69" customFormat="false" ht="12.95" hidden="false" customHeight="true" outlineLevel="0" collapsed="false">
      <c r="A69" s="52"/>
      <c r="B69" s="53"/>
      <c r="C69" s="53" t="s">
        <v>102</v>
      </c>
      <c r="D69" s="54"/>
      <c r="E69" s="55"/>
      <c r="F69" s="56"/>
      <c r="G69" s="57"/>
      <c r="H69" s="55"/>
      <c r="I69" s="56"/>
      <c r="J69" s="29"/>
      <c r="K69" s="29"/>
      <c r="L69" s="30"/>
      <c r="M69" s="2"/>
      <c r="N69" s="0"/>
      <c r="O69" s="0"/>
    </row>
    <row r="70" customFormat="false" ht="12.95" hidden="false" customHeight="true" outlineLevel="0" collapsed="false">
      <c r="A70" s="25" t="n">
        <v>54</v>
      </c>
      <c r="B70" s="26" t="s">
        <v>13</v>
      </c>
      <c r="C70" s="26" t="s">
        <v>103</v>
      </c>
      <c r="D70" s="27" t="n">
        <v>1091994965.2</v>
      </c>
      <c r="E70" s="28" t="n">
        <f aca="false">(D70/$D$91)</f>
        <v>0.044874479583548</v>
      </c>
      <c r="F70" s="27" t="n">
        <v>2328.16</v>
      </c>
      <c r="G70" s="27" t="n">
        <v>1081430795.13</v>
      </c>
      <c r="H70" s="28" t="n">
        <f aca="false">(G70/$G$91)</f>
        <v>0.0448062324011897</v>
      </c>
      <c r="I70" s="27" t="n">
        <v>2308.06</v>
      </c>
      <c r="J70" s="29" t="n">
        <f aca="false">((G70-D70)/D70)</f>
        <v>-0.0096741930198049</v>
      </c>
      <c r="K70" s="29" t="n">
        <f aca="false">((I70-F70)/F70)</f>
        <v>-0.00863342725585867</v>
      </c>
      <c r="L70" s="30"/>
      <c r="M70" s="2"/>
      <c r="N70" s="105"/>
      <c r="O70" s="0"/>
    </row>
    <row r="71" customFormat="false" ht="12.95" hidden="false" customHeight="true" outlineLevel="0" collapsed="false">
      <c r="A71" s="25" t="n">
        <v>55</v>
      </c>
      <c r="B71" s="26" t="s">
        <v>19</v>
      </c>
      <c r="C71" s="26" t="s">
        <v>104</v>
      </c>
      <c r="D71" s="27" t="n">
        <v>138206131</v>
      </c>
      <c r="E71" s="28" t="n">
        <f aca="false">(D71/$D$91)</f>
        <v>0.00567944761791532</v>
      </c>
      <c r="F71" s="27" t="n">
        <v>102.85</v>
      </c>
      <c r="G71" s="27" t="n">
        <v>137777946</v>
      </c>
      <c r="H71" s="106" t="n">
        <f aca="false">(G71/$G$91)</f>
        <v>0.00570846576224276</v>
      </c>
      <c r="I71" s="27" t="n">
        <v>102.53</v>
      </c>
      <c r="J71" s="29" t="n">
        <f aca="false">((G71-D71)/D71)</f>
        <v>-0.00309816212133165</v>
      </c>
      <c r="K71" s="29" t="n">
        <f aca="false">((I71-F71)/F71)</f>
        <v>-0.00311132717549823</v>
      </c>
      <c r="L71" s="30"/>
      <c r="M71" s="2"/>
      <c r="N71" s="105"/>
      <c r="O71" s="0"/>
    </row>
    <row r="72" customFormat="false" ht="12.95" hidden="false" customHeight="true" outlineLevel="0" collapsed="false">
      <c r="A72" s="25" t="n">
        <v>56</v>
      </c>
      <c r="B72" s="26" t="s">
        <v>21</v>
      </c>
      <c r="C72" s="26" t="s">
        <v>105</v>
      </c>
      <c r="D72" s="27" t="n">
        <v>799607567.94</v>
      </c>
      <c r="E72" s="28" t="n">
        <f aca="false">(D72/$D$91)</f>
        <v>0.0328591015763541</v>
      </c>
      <c r="F72" s="27" t="n">
        <v>1.2001</v>
      </c>
      <c r="G72" s="27" t="n">
        <v>796058742.5</v>
      </c>
      <c r="H72" s="106" t="n">
        <f aca="false">(G72/$G$91)</f>
        <v>0.0329825941540403</v>
      </c>
      <c r="I72" s="27" t="n">
        <v>1.193</v>
      </c>
      <c r="J72" s="29" t="n">
        <f aca="false">((G72-D72)/D72)</f>
        <v>-0.00443820891933623</v>
      </c>
      <c r="K72" s="29" t="n">
        <f aca="false">((I72-F72)/F72)</f>
        <v>-0.00591617365219555</v>
      </c>
      <c r="L72" s="30"/>
      <c r="M72" s="2"/>
      <c r="N72" s="107"/>
      <c r="O72" s="108"/>
    </row>
    <row r="73" customFormat="false" ht="12.95" hidden="false" customHeight="true" outlineLevel="0" collapsed="false">
      <c r="A73" s="25" t="n">
        <v>57</v>
      </c>
      <c r="B73" s="26" t="s">
        <v>23</v>
      </c>
      <c r="C73" s="26" t="s">
        <v>106</v>
      </c>
      <c r="D73" s="27" t="n">
        <v>3915645963.66</v>
      </c>
      <c r="E73" s="28" t="n">
        <f aca="false">(D73/$D$91)</f>
        <v>0.160909693224163</v>
      </c>
      <c r="F73" s="27" t="n">
        <v>368.5177</v>
      </c>
      <c r="G73" s="27" t="n">
        <v>3915645963.66</v>
      </c>
      <c r="H73" s="106" t="n">
        <f aca="false">(G73/$G$91)</f>
        <v>0.162234461824661</v>
      </c>
      <c r="I73" s="27" t="n">
        <v>368.5177</v>
      </c>
      <c r="J73" s="29" t="n">
        <f aca="false">((G73-D73)/D73)</f>
        <v>0</v>
      </c>
      <c r="K73" s="29" t="n">
        <f aca="false">((I73-F73)/F73)</f>
        <v>0</v>
      </c>
      <c r="L73" s="30"/>
      <c r="M73" s="2"/>
      <c r="N73" s="107"/>
      <c r="O73" s="109"/>
    </row>
    <row r="74" customFormat="false" ht="12.95" hidden="false" customHeight="true" outlineLevel="0" collapsed="false">
      <c r="A74" s="25" t="n">
        <v>58</v>
      </c>
      <c r="B74" s="26" t="s">
        <v>60</v>
      </c>
      <c r="C74" s="26" t="s">
        <v>107</v>
      </c>
      <c r="D74" s="27" t="n">
        <v>2477045322.41</v>
      </c>
      <c r="E74" s="28" t="n">
        <f aca="false">(D74/$D$91)</f>
        <v>0.101791787774088</v>
      </c>
      <c r="F74" s="27" t="n">
        <v>11.211</v>
      </c>
      <c r="G74" s="27" t="n">
        <v>2435416882.14</v>
      </c>
      <c r="H74" s="106" t="n">
        <f aca="false">(G74/$G$91)</f>
        <v>0.100905074375867</v>
      </c>
      <c r="I74" s="27" t="n">
        <v>11.0311</v>
      </c>
      <c r="J74" s="29" t="n">
        <f aca="false">((G74-D74)/D74)</f>
        <v>-0.0168056837286684</v>
      </c>
      <c r="K74" s="29" t="n">
        <f aca="false">((I74-F74)/F74)</f>
        <v>-0.016046739809116</v>
      </c>
      <c r="L74" s="30"/>
      <c r="M74" s="110"/>
      <c r="N74" s="105"/>
      <c r="O74" s="111"/>
    </row>
    <row r="75" customFormat="false" ht="12.95" hidden="false" customHeight="true" outlineLevel="0" collapsed="false">
      <c r="A75" s="112" t="n">
        <v>59</v>
      </c>
      <c r="B75" s="113" t="s">
        <v>108</v>
      </c>
      <c r="C75" s="114" t="s">
        <v>109</v>
      </c>
      <c r="D75" s="115" t="n">
        <v>0</v>
      </c>
      <c r="E75" s="28" t="n">
        <f aca="false">(D75/$D$91)</f>
        <v>0</v>
      </c>
      <c r="F75" s="116" t="n">
        <v>0</v>
      </c>
      <c r="G75" s="117" t="n">
        <v>0</v>
      </c>
      <c r="H75" s="118" t="n">
        <f aca="false">(G75/$G$91)</f>
        <v>0</v>
      </c>
      <c r="I75" s="116" t="n">
        <v>0</v>
      </c>
      <c r="J75" s="119" t="e">
        <f aca="false">((G75-D75)/D75)</f>
        <v>#DIV/0!</v>
      </c>
      <c r="K75" s="119" t="e">
        <f aca="false">((I75-F75)/F75)</f>
        <v>#DIV/0!</v>
      </c>
      <c r="L75" s="30"/>
      <c r="M75" s="2"/>
      <c r="N75" s="105"/>
      <c r="O75" s="108"/>
    </row>
    <row r="76" customFormat="false" ht="12.95" hidden="false" customHeight="true" outlineLevel="0" collapsed="false">
      <c r="A76" s="25" t="n">
        <v>60</v>
      </c>
      <c r="B76" s="26" t="s">
        <v>110</v>
      </c>
      <c r="C76" s="32" t="s">
        <v>111</v>
      </c>
      <c r="D76" s="103" t="n">
        <v>2798006418.1</v>
      </c>
      <c r="E76" s="28" t="n">
        <f aca="false">(D76/$D$91)</f>
        <v>0.114981374351546</v>
      </c>
      <c r="F76" s="103" t="n">
        <v>143.18</v>
      </c>
      <c r="G76" s="103" t="n">
        <v>2747099026.77</v>
      </c>
      <c r="H76" s="106" t="n">
        <f aca="false">(G76/$G$91)</f>
        <v>0.113818801884352</v>
      </c>
      <c r="I76" s="103" t="n">
        <v>140.57</v>
      </c>
      <c r="J76" s="29" t="n">
        <f aca="false">((G76-D76)/D76)</f>
        <v>-0.0181941653173794</v>
      </c>
      <c r="K76" s="29" t="n">
        <f aca="false">((I76-F76)/F76)</f>
        <v>-0.0182288029054338</v>
      </c>
      <c r="L76" s="30"/>
      <c r="M76" s="2"/>
      <c r="N76" s="35"/>
    </row>
    <row r="77" customFormat="false" ht="12.95" hidden="false" customHeight="true" outlineLevel="0" collapsed="false">
      <c r="A77" s="25" t="n">
        <v>61</v>
      </c>
      <c r="B77" s="26" t="s">
        <v>112</v>
      </c>
      <c r="C77" s="120" t="s">
        <v>113</v>
      </c>
      <c r="D77" s="103" t="n">
        <v>4865121574.49</v>
      </c>
      <c r="E77" s="28" t="n">
        <f aca="false">(D77/$D$91)</f>
        <v>0.199927477436625</v>
      </c>
      <c r="F77" s="103" t="n">
        <v>103.2</v>
      </c>
      <c r="G77" s="103" t="n">
        <v>4815827286.57</v>
      </c>
      <c r="H77" s="106" t="n">
        <f aca="false">(G77/$G$91)</f>
        <v>0.199531100443748</v>
      </c>
      <c r="I77" s="103" t="n">
        <v>103.2</v>
      </c>
      <c r="J77" s="29" t="n">
        <f aca="false">((G77-D77)/D77)</f>
        <v>-0.0101321800833245</v>
      </c>
      <c r="K77" s="29" t="n">
        <f aca="false">((I77-F77)/F77)</f>
        <v>0</v>
      </c>
      <c r="L77" s="30"/>
      <c r="M77" s="2"/>
      <c r="N77" s="35"/>
    </row>
    <row r="78" customFormat="false" ht="12.95" hidden="false" customHeight="true" outlineLevel="0" collapsed="false">
      <c r="A78" s="25" t="n">
        <v>62</v>
      </c>
      <c r="B78" s="26" t="s">
        <v>76</v>
      </c>
      <c r="C78" s="26" t="s">
        <v>114</v>
      </c>
      <c r="D78" s="103" t="n">
        <v>1960442376.05</v>
      </c>
      <c r="E78" s="28" t="n">
        <f aca="false">(D78/$D$91)</f>
        <v>0.0805624880904699</v>
      </c>
      <c r="F78" s="103" t="n">
        <v>2976.68</v>
      </c>
      <c r="G78" s="103" t="n">
        <v>1936175916.97</v>
      </c>
      <c r="H78" s="106" t="n">
        <f aca="false">(G78/$G$91)</f>
        <v>0.0802203418804213</v>
      </c>
      <c r="I78" s="103" t="n">
        <v>2940</v>
      </c>
      <c r="J78" s="29" t="n">
        <f aca="false">((G78-D78)/D78)</f>
        <v>-0.0123780527173123</v>
      </c>
      <c r="K78" s="29" t="n">
        <f aca="false">((I78-F78)/F78)</f>
        <v>-0.0123224532028971</v>
      </c>
      <c r="L78" s="30"/>
      <c r="M78" s="2"/>
      <c r="N78" s="35"/>
    </row>
    <row r="79" customFormat="false" ht="12.95" hidden="false" customHeight="true" outlineLevel="0" collapsed="false">
      <c r="A79" s="25" t="n">
        <v>63</v>
      </c>
      <c r="B79" s="32" t="s">
        <v>115</v>
      </c>
      <c r="C79" s="26" t="s">
        <v>116</v>
      </c>
      <c r="D79" s="103" t="n">
        <v>1506647687.09</v>
      </c>
      <c r="E79" s="28" t="n">
        <f aca="false">(D79/$D$91)</f>
        <v>0.0619142331499095</v>
      </c>
      <c r="F79" s="103" t="n">
        <v>0.8485</v>
      </c>
      <c r="G79" s="103" t="n">
        <v>1501281906.07</v>
      </c>
      <c r="H79" s="106" t="n">
        <f aca="false">(G79/$G$91)</f>
        <v>0.0622016557009432</v>
      </c>
      <c r="I79" s="103" t="n">
        <v>0.846</v>
      </c>
      <c r="J79" s="29" t="n">
        <f aca="false">((G79-D79)/D79)</f>
        <v>-0.00356140394730481</v>
      </c>
      <c r="K79" s="29" t="n">
        <f aca="false">((I79-F79)/F79)</f>
        <v>-0.00294637595757225</v>
      </c>
      <c r="L79" s="30"/>
      <c r="M79" s="2"/>
      <c r="N79" s="35"/>
    </row>
    <row r="80" customFormat="false" ht="12.95" hidden="false" customHeight="true" outlineLevel="0" collapsed="false">
      <c r="A80" s="25" t="n">
        <v>64</v>
      </c>
      <c r="B80" s="26" t="s">
        <v>117</v>
      </c>
      <c r="C80" s="26" t="s">
        <v>118</v>
      </c>
      <c r="D80" s="27" t="n">
        <v>351413217.81</v>
      </c>
      <c r="E80" s="28" t="n">
        <f aca="false">(D80/$D$91)</f>
        <v>0.0144409871570384</v>
      </c>
      <c r="F80" s="63" t="n">
        <v>157.02</v>
      </c>
      <c r="G80" s="27" t="n">
        <v>344525008.23</v>
      </c>
      <c r="H80" s="106" t="n">
        <f aca="false">(G80/$G$91)</f>
        <v>0.0142744849289404</v>
      </c>
      <c r="I80" s="63" t="n">
        <v>154.03</v>
      </c>
      <c r="J80" s="29" t="n">
        <f aca="false">((G80-D80)/D80)</f>
        <v>-0.0196014527368298</v>
      </c>
      <c r="K80" s="29" t="n">
        <f aca="false">((I80-F80)/F80)</f>
        <v>-0.0190421602343651</v>
      </c>
      <c r="L80" s="30"/>
      <c r="M80" s="2"/>
      <c r="N80" s="35"/>
    </row>
    <row r="81" customFormat="false" ht="12.95" hidden="false" customHeight="true" outlineLevel="0" collapsed="false">
      <c r="A81" s="25" t="n">
        <v>65</v>
      </c>
      <c r="B81" s="32" t="s">
        <v>119</v>
      </c>
      <c r="C81" s="26" t="s">
        <v>120</v>
      </c>
      <c r="D81" s="121" t="n">
        <v>110118360.21</v>
      </c>
      <c r="E81" s="28" t="n">
        <f aca="false">(D81/$D$91)</f>
        <v>0.00452520777521386</v>
      </c>
      <c r="F81" s="33" t="n">
        <v>102.59</v>
      </c>
      <c r="G81" s="121" t="n">
        <v>111082357.76</v>
      </c>
      <c r="H81" s="106" t="n">
        <f aca="false">(G81/$G$91)</f>
        <v>0.00460240448106376</v>
      </c>
      <c r="I81" s="33" t="n">
        <v>103.48</v>
      </c>
      <c r="J81" s="29" t="n">
        <f aca="false">((G81-D81)/D81)</f>
        <v>0.00875419456084917</v>
      </c>
      <c r="K81" s="29" t="n">
        <f aca="false">((I81-F81)/F81)</f>
        <v>0.00867530948435521</v>
      </c>
      <c r="L81" s="30"/>
      <c r="M81" s="2"/>
    </row>
    <row r="82" customFormat="false" ht="12.95" hidden="false" customHeight="true" outlineLevel="0" collapsed="false">
      <c r="A82" s="25" t="n">
        <v>66</v>
      </c>
      <c r="B82" s="32" t="s">
        <v>17</v>
      </c>
      <c r="C82" s="26" t="s">
        <v>121</v>
      </c>
      <c r="D82" s="121" t="n">
        <v>1057383984.76</v>
      </c>
      <c r="E82" s="28" t="n">
        <f aca="false">(D82/$D$91)</f>
        <v>0.0434521747336013</v>
      </c>
      <c r="F82" s="33" t="n">
        <v>552.2</v>
      </c>
      <c r="G82" s="121" t="n">
        <v>1050979467.07</v>
      </c>
      <c r="H82" s="106" t="n">
        <f aca="false">(G82/$G$91)</f>
        <v>0.0435445619474487</v>
      </c>
      <c r="I82" s="33" t="n">
        <v>552.2</v>
      </c>
      <c r="J82" s="29" t="n">
        <f aca="false">((G82-D82)/D82)</f>
        <v>-0.00605694599342131</v>
      </c>
      <c r="K82" s="29" t="n">
        <f aca="false">((I82-F82)/F82)</f>
        <v>0</v>
      </c>
      <c r="L82" s="30"/>
      <c r="M82" s="122"/>
      <c r="N82" s="67"/>
    </row>
    <row r="83" customFormat="false" ht="12.95" hidden="false" customHeight="true" outlineLevel="0" collapsed="false">
      <c r="A83" s="25" t="n">
        <v>67</v>
      </c>
      <c r="B83" s="32" t="s">
        <v>50</v>
      </c>
      <c r="C83" s="26" t="s">
        <v>122</v>
      </c>
      <c r="D83" s="121" t="n">
        <v>1546300480.42</v>
      </c>
      <c r="E83" s="28" t="n">
        <f aca="false">(D83/$D$91)</f>
        <v>0.0635437264364393</v>
      </c>
      <c r="F83" s="33" t="n">
        <v>2.15</v>
      </c>
      <c r="G83" s="121" t="n">
        <v>1542556248.28</v>
      </c>
      <c r="H83" s="106" t="n">
        <f aca="false">(G83/$G$91)</f>
        <v>0.0639117491970741</v>
      </c>
      <c r="I83" s="33" t="n">
        <v>2.14</v>
      </c>
      <c r="J83" s="29" t="n">
        <f aca="false">((G83-D83)/D83)</f>
        <v>-0.00242141303544258</v>
      </c>
      <c r="K83" s="29" t="n">
        <f aca="false">((I83-F83)/F83)</f>
        <v>-0.00465116279069758</v>
      </c>
      <c r="L83" s="30"/>
      <c r="M83" s="2"/>
    </row>
    <row r="84" customFormat="false" ht="12.95" hidden="false" customHeight="true" outlineLevel="0" collapsed="false">
      <c r="A84" s="25" t="n">
        <v>68</v>
      </c>
      <c r="B84" s="32" t="s">
        <v>47</v>
      </c>
      <c r="C84" s="123" t="s">
        <v>123</v>
      </c>
      <c r="D84" s="121" t="n">
        <v>129052352.43</v>
      </c>
      <c r="E84" s="28" t="n">
        <f aca="false">(D84/$D$91)</f>
        <v>0.0053032819187662</v>
      </c>
      <c r="F84" s="33" t="n">
        <v>1.355046</v>
      </c>
      <c r="G84" s="121" t="n">
        <v>129752647.05</v>
      </c>
      <c r="H84" s="106" t="n">
        <f aca="false">(G84/$G$91)</f>
        <v>0.00537595866935986</v>
      </c>
      <c r="I84" s="33" t="n">
        <v>1.362587</v>
      </c>
      <c r="J84" s="29" t="n">
        <f aca="false">((G84-D84)/D84)</f>
        <v>0.0054264382385423</v>
      </c>
      <c r="K84" s="29" t="n">
        <f aca="false">((I84-F84)/F84)</f>
        <v>0.00556512472639307</v>
      </c>
      <c r="L84" s="30"/>
      <c r="M84" s="2"/>
      <c r="N84" s="122"/>
      <c r="O84" s="67"/>
    </row>
    <row r="85" customFormat="false" ht="12.95" hidden="false" customHeight="true" outlineLevel="0" collapsed="false">
      <c r="A85" s="25" t="n">
        <v>69</v>
      </c>
      <c r="B85" s="26" t="s">
        <v>21</v>
      </c>
      <c r="C85" s="26" t="s">
        <v>124</v>
      </c>
      <c r="D85" s="121" t="n">
        <v>534384734.25</v>
      </c>
      <c r="E85" s="28" t="n">
        <f aca="false">(D85/$D$91)</f>
        <v>0.0219600251018276</v>
      </c>
      <c r="F85" s="33" t="n">
        <v>1.0816</v>
      </c>
      <c r="G85" s="121" t="n">
        <v>534996412.47</v>
      </c>
      <c r="H85" s="106" t="n">
        <f aca="false">(G85/$G$91)</f>
        <v>0.0221661651387059</v>
      </c>
      <c r="I85" s="33" t="n">
        <v>1.0818</v>
      </c>
      <c r="J85" s="29" t="n">
        <f aca="false">((G85-D85)/D85)</f>
        <v>0.00114464014556574</v>
      </c>
      <c r="K85" s="29" t="n">
        <f aca="false">((I85-F85)/F85)</f>
        <v>0.000184911242603735</v>
      </c>
      <c r="L85" s="30"/>
      <c r="M85" s="2"/>
    </row>
    <row r="86" customFormat="false" ht="12.95" hidden="false" customHeight="true" outlineLevel="0" collapsed="false">
      <c r="A86" s="25" t="n">
        <v>70</v>
      </c>
      <c r="B86" s="26" t="s">
        <v>58</v>
      </c>
      <c r="C86" s="26" t="s">
        <v>125</v>
      </c>
      <c r="D86" s="121" t="n">
        <v>94875626.69</v>
      </c>
      <c r="E86" s="28" t="n">
        <f aca="false">(D86/$D$91)</f>
        <v>0.00389882234676509</v>
      </c>
      <c r="F86" s="33" t="n">
        <v>0.8401</v>
      </c>
      <c r="G86" s="121" t="n">
        <v>92968173.85</v>
      </c>
      <c r="H86" s="106" t="n">
        <f aca="false">(G86/$G$91)</f>
        <v>0.00385189105229481</v>
      </c>
      <c r="I86" s="33" t="n">
        <v>0.8286</v>
      </c>
      <c r="J86" s="29" t="n">
        <f aca="false">((G86-D86)/D86)</f>
        <v>-0.0201047719688059</v>
      </c>
      <c r="K86" s="29" t="n">
        <f aca="false">((I86-F86)/F86)</f>
        <v>-0.013688846565885</v>
      </c>
      <c r="L86" s="30"/>
      <c r="M86" s="2"/>
    </row>
    <row r="87" customFormat="false" ht="12.95" hidden="false" customHeight="true" outlineLevel="0" collapsed="false">
      <c r="A87" s="25" t="n">
        <v>71</v>
      </c>
      <c r="B87" s="26" t="s">
        <v>43</v>
      </c>
      <c r="C87" s="26" t="s">
        <v>126</v>
      </c>
      <c r="D87" s="121" t="n">
        <v>226962723.64</v>
      </c>
      <c r="E87" s="28" t="n">
        <f aca="false">(D87/$D$91)</f>
        <v>0.00932681416378534</v>
      </c>
      <c r="F87" s="33" t="n">
        <v>107.1</v>
      </c>
      <c r="G87" s="121" t="n">
        <v>225732860.87</v>
      </c>
      <c r="H87" s="106" t="n">
        <f aca="false">(G87/$G$91)</f>
        <v>0.0093526456526613</v>
      </c>
      <c r="I87" s="33" t="n">
        <v>106.84</v>
      </c>
      <c r="J87" s="29" t="n">
        <f aca="false">((G87-D87)/D87)</f>
        <v>-0.00541878750076486</v>
      </c>
      <c r="K87" s="29" t="n">
        <f aca="false">((I87-F87)/F87)</f>
        <v>-0.00242763772175528</v>
      </c>
      <c r="L87" s="30"/>
      <c r="M87" s="2"/>
    </row>
    <row r="88" customFormat="false" ht="12.95" hidden="false" customHeight="true" outlineLevel="0" collapsed="false">
      <c r="A88" s="25" t="n">
        <v>72</v>
      </c>
      <c r="B88" s="26" t="s">
        <v>38</v>
      </c>
      <c r="C88" s="26" t="s">
        <v>127</v>
      </c>
      <c r="D88" s="121" t="n">
        <v>52048174.37</v>
      </c>
      <c r="E88" s="28" t="n">
        <f aca="false">(D88/$D$91)</f>
        <v>0.00213886951182027</v>
      </c>
      <c r="F88" s="33" t="n">
        <v>2.2388</v>
      </c>
      <c r="G88" s="121" t="n">
        <v>52178464.86</v>
      </c>
      <c r="H88" s="28" t="n">
        <f aca="false">(G88/$G$35)</f>
        <v>0.000107563571787284</v>
      </c>
      <c r="I88" s="33" t="n">
        <v>2.2444</v>
      </c>
      <c r="J88" s="29" t="n">
        <f aca="false">((G88-D88)/D88)</f>
        <v>0.00250326724379982</v>
      </c>
      <c r="K88" s="29" t="n">
        <f aca="false">((I88-F88)/F88)</f>
        <v>0.00250134000357346</v>
      </c>
      <c r="L88" s="30"/>
      <c r="M88" s="2"/>
    </row>
    <row r="89" customFormat="false" ht="12.95" hidden="false" customHeight="true" outlineLevel="0" collapsed="false">
      <c r="A89" s="25" t="n">
        <v>73</v>
      </c>
      <c r="B89" s="26" t="s">
        <v>45</v>
      </c>
      <c r="C89" s="26" t="s">
        <v>128</v>
      </c>
      <c r="D89" s="121" t="n">
        <v>409542090.11</v>
      </c>
      <c r="E89" s="106" t="n">
        <f aca="false">(D89/$G$35)</f>
        <v>0.000844252703249451</v>
      </c>
      <c r="F89" s="33" t="n">
        <v>95.5</v>
      </c>
      <c r="G89" s="121" t="n">
        <v>411942509.38</v>
      </c>
      <c r="H89" s="106"/>
      <c r="I89" s="33" t="n">
        <v>96.94</v>
      </c>
      <c r="J89" s="29" t="n">
        <f aca="false">((G89-D89)/D89)</f>
        <v>0.00586122727789773</v>
      </c>
      <c r="K89" s="29" t="n">
        <f aca="false">((I89-F89)/F89)</f>
        <v>0.0150785340314136</v>
      </c>
      <c r="L89" s="30"/>
      <c r="M89" s="2"/>
    </row>
    <row r="90" customFormat="false" ht="12.95" hidden="false" customHeight="true" outlineLevel="0" collapsed="false">
      <c r="A90" s="25" t="n">
        <v>74</v>
      </c>
      <c r="B90" s="26" t="s">
        <v>45</v>
      </c>
      <c r="C90" s="26" t="s">
        <v>129</v>
      </c>
      <c r="D90" s="121" t="n">
        <v>269632098.7</v>
      </c>
      <c r="E90" s="28" t="n">
        <f aca="false">(D90/$G$35)</f>
        <v>0.000555834513002451</v>
      </c>
      <c r="F90" s="33" t="n">
        <v>99.27</v>
      </c>
      <c r="G90" s="121" t="n">
        <v>272293965.26</v>
      </c>
      <c r="H90" s="28" t="n">
        <f aca="false">(G90/$G$35)</f>
        <v>0.000561321831872083</v>
      </c>
      <c r="I90" s="33" t="n">
        <v>99.85</v>
      </c>
      <c r="J90" s="29" t="n">
        <f aca="false">((G90-D90)/D90)</f>
        <v>0.00987221689418242</v>
      </c>
      <c r="K90" s="29" t="n">
        <f aca="false">((I90-F90)/F90)</f>
        <v>0.00584265135489069</v>
      </c>
      <c r="L90" s="30"/>
      <c r="M90" s="124"/>
      <c r="N90" s="125"/>
    </row>
    <row r="91" customFormat="false" ht="12.95" hidden="false" customHeight="true" outlineLevel="0" collapsed="false">
      <c r="A91" s="126"/>
      <c r="B91" s="127"/>
      <c r="C91" s="128" t="s">
        <v>32</v>
      </c>
      <c r="D91" s="129" t="n">
        <f aca="false">SUM(D70:D90)</f>
        <v>24334431849.33</v>
      </c>
      <c r="E91" s="49" t="n">
        <f aca="false">(D91/$G$99)</f>
        <v>0.0378972658254899</v>
      </c>
      <c r="F91" s="127"/>
      <c r="G91" s="130" t="n">
        <f aca="false">SUM(G70:G90)</f>
        <v>24135722580.89</v>
      </c>
      <c r="H91" s="49" t="n">
        <f aca="false">(G91/$G$99)</f>
        <v>0.0375878056328425</v>
      </c>
      <c r="I91" s="127"/>
      <c r="J91" s="29" t="n">
        <f aca="false">((G91-D91)/D91)</f>
        <v>-0.0081657656801003</v>
      </c>
      <c r="K91" s="131"/>
      <c r="L91" s="30"/>
      <c r="M91" s="132"/>
      <c r="N91" s="35"/>
    </row>
    <row r="92" s="134" customFormat="true" ht="12.95" hidden="false" customHeight="true" outlineLevel="0" collapsed="false">
      <c r="A92" s="133"/>
      <c r="B92" s="133"/>
      <c r="C92" s="53" t="s">
        <v>130</v>
      </c>
      <c r="D92" s="54"/>
      <c r="E92" s="55"/>
      <c r="F92" s="56"/>
      <c r="G92" s="57"/>
      <c r="H92" s="55"/>
      <c r="I92" s="56"/>
      <c r="J92" s="29"/>
      <c r="K92" s="29"/>
      <c r="L92" s="30"/>
      <c r="M92" s="132"/>
      <c r="N92" s="35"/>
    </row>
    <row r="93" customFormat="false" ht="12.95" hidden="false" customHeight="true" outlineLevel="0" collapsed="false">
      <c r="A93" s="25" t="n">
        <v>75</v>
      </c>
      <c r="B93" s="26" t="s">
        <v>60</v>
      </c>
      <c r="C93" s="32" t="s">
        <v>131</v>
      </c>
      <c r="D93" s="59" t="n">
        <v>670055246.8</v>
      </c>
      <c r="E93" s="28" t="n">
        <f aca="false">(D93/$D$98)</f>
        <v>0.128161554726852</v>
      </c>
      <c r="F93" s="63" t="n">
        <v>12.4825</v>
      </c>
      <c r="G93" s="59" t="n">
        <v>660537639.45</v>
      </c>
      <c r="H93" s="28" t="n">
        <f aca="false">(G93/$G$98)</f>
        <v>0.127978356341277</v>
      </c>
      <c r="I93" s="63" t="n">
        <v>12.3568</v>
      </c>
      <c r="J93" s="29" t="n">
        <f aca="false">((G93-D93)/D93)</f>
        <v>-0.0142042128547659</v>
      </c>
      <c r="K93" s="29" t="n">
        <f aca="false">((I93-F93)/F93)</f>
        <v>-0.0100700981373924</v>
      </c>
      <c r="L93" s="30"/>
      <c r="M93" s="134"/>
      <c r="N93" s="35"/>
    </row>
    <row r="94" customFormat="false" ht="12" hidden="false" customHeight="true" outlineLevel="0" collapsed="false">
      <c r="A94" s="25" t="n">
        <v>76</v>
      </c>
      <c r="B94" s="26" t="s">
        <v>89</v>
      </c>
      <c r="C94" s="32" t="s">
        <v>132</v>
      </c>
      <c r="D94" s="59" t="n">
        <v>2483161914.59</v>
      </c>
      <c r="E94" s="28" t="n">
        <f aca="false">(D94/$D$98)</f>
        <v>0.474954704305675</v>
      </c>
      <c r="F94" s="63" t="n">
        <v>1.23</v>
      </c>
      <c r="G94" s="59" t="n">
        <v>2467515542.33</v>
      </c>
      <c r="H94" s="28" t="n">
        <f aca="false">(G94/$G$98)</f>
        <v>0.478078105612407</v>
      </c>
      <c r="I94" s="63" t="n">
        <v>1.23</v>
      </c>
      <c r="J94" s="29" t="n">
        <f aca="false">((G94-D94)/D94)</f>
        <v>-0.00630098753048233</v>
      </c>
      <c r="K94" s="29" t="n">
        <f aca="false">((I94-F94)/F94)</f>
        <v>0</v>
      </c>
      <c r="L94" s="30"/>
      <c r="M94" s="2"/>
      <c r="N94" s="35"/>
    </row>
    <row r="95" customFormat="false" ht="12" hidden="false" customHeight="true" outlineLevel="0" collapsed="false">
      <c r="A95" s="25" t="n">
        <v>77</v>
      </c>
      <c r="B95" s="26" t="s">
        <v>13</v>
      </c>
      <c r="C95" s="32" t="s">
        <v>133</v>
      </c>
      <c r="D95" s="63" t="n">
        <v>1622292771.27</v>
      </c>
      <c r="E95" s="28" t="n">
        <f aca="false">(D95/$D$98)</f>
        <v>0.310296150624958</v>
      </c>
      <c r="F95" s="63" t="n">
        <v>0.95</v>
      </c>
      <c r="G95" s="63" t="n">
        <v>1583845360.12</v>
      </c>
      <c r="H95" s="28" t="n">
        <f aca="false">(G95/$G$98)</f>
        <v>0.306868093172847</v>
      </c>
      <c r="I95" s="63" t="n">
        <v>0.93</v>
      </c>
      <c r="J95" s="29" t="n">
        <f aca="false">((G95-D95)/D95)</f>
        <v>-0.0236994282603514</v>
      </c>
      <c r="K95" s="29" t="n">
        <f aca="false">((I95-F95)/F95)</f>
        <v>-0.0210526315789473</v>
      </c>
      <c r="L95" s="30"/>
      <c r="M95" s="2"/>
      <c r="N95" s="135"/>
    </row>
    <row r="96" customFormat="false" ht="12" hidden="false" customHeight="true" outlineLevel="0" collapsed="false">
      <c r="A96" s="25" t="n">
        <v>78</v>
      </c>
      <c r="B96" s="136" t="s">
        <v>23</v>
      </c>
      <c r="C96" s="26" t="s">
        <v>134</v>
      </c>
      <c r="D96" s="63" t="n">
        <v>273555285.56</v>
      </c>
      <c r="E96" s="28" t="n">
        <f aca="false">(D96/$D$98)</f>
        <v>0.0523229552616011</v>
      </c>
      <c r="F96" s="63" t="n">
        <v>29.377</v>
      </c>
      <c r="G96" s="63" t="n">
        <v>273555285.56</v>
      </c>
      <c r="H96" s="28" t="n">
        <f aca="false">(G96/$G$98)</f>
        <v>0.0530010005842936</v>
      </c>
      <c r="I96" s="63" t="n">
        <v>29.377</v>
      </c>
      <c r="J96" s="29" t="n">
        <f aca="false">((G96-D96)/D96)</f>
        <v>0</v>
      </c>
      <c r="K96" s="29" t="n">
        <f aca="false">((I96-F96)/F96)</f>
        <v>0</v>
      </c>
      <c r="L96" s="30"/>
      <c r="M96" s="2"/>
      <c r="N96" s="35"/>
    </row>
    <row r="97" customFormat="false" ht="12" hidden="false" customHeight="true" outlineLevel="0" collapsed="false">
      <c r="A97" s="25" t="n">
        <v>79</v>
      </c>
      <c r="B97" s="26" t="s">
        <v>13</v>
      </c>
      <c r="C97" s="26" t="s">
        <v>135</v>
      </c>
      <c r="D97" s="27" t="n">
        <v>179142634.19</v>
      </c>
      <c r="E97" s="28" t="n">
        <f aca="false">(D97/$D$98)</f>
        <v>0.0342646350809144</v>
      </c>
      <c r="F97" s="36" t="n">
        <v>165.43</v>
      </c>
      <c r="G97" s="27" t="n">
        <v>175869214.45</v>
      </c>
      <c r="H97" s="28" t="n">
        <f aca="false">(G97/$G$98)</f>
        <v>0.0340744442891755</v>
      </c>
      <c r="I97" s="36" t="n">
        <v>162.84</v>
      </c>
      <c r="J97" s="29" t="n">
        <f aca="false">((G97-D97)/D97)</f>
        <v>-0.018272700715834</v>
      </c>
      <c r="K97" s="29" t="n">
        <f aca="false">((I97-F97)/F97)</f>
        <v>-0.0156561687722904</v>
      </c>
      <c r="L97" s="30"/>
      <c r="M97" s="2"/>
      <c r="N97" s="35"/>
    </row>
    <row r="98" customFormat="false" ht="12" hidden="false" customHeight="true" outlineLevel="0" collapsed="false">
      <c r="A98" s="137"/>
      <c r="B98" s="138"/>
      <c r="C98" s="47" t="s">
        <v>32</v>
      </c>
      <c r="D98" s="139" t="n">
        <f aca="false">SUM(D93:D97)</f>
        <v>5228207852.41</v>
      </c>
      <c r="E98" s="49" t="n">
        <f aca="false">(D98/$G$99)</f>
        <v>0.00814215774588346</v>
      </c>
      <c r="F98" s="102"/>
      <c r="G98" s="139" t="n">
        <f aca="false">SUM(G93:G97)</f>
        <v>5161323041.91</v>
      </c>
      <c r="H98" s="49" t="n">
        <f aca="false">(G98/$G$99)</f>
        <v>0.00803799458074772</v>
      </c>
      <c r="I98" s="102"/>
      <c r="J98" s="29" t="n">
        <f aca="false">((G98-D98)/D98)</f>
        <v>-0.0127930664556821</v>
      </c>
      <c r="K98" s="29"/>
      <c r="L98" s="30"/>
      <c r="M98" s="2"/>
      <c r="N98" s="35"/>
    </row>
    <row r="99" customFormat="false" ht="15" hidden="false" customHeight="true" outlineLevel="0" collapsed="false">
      <c r="A99" s="140"/>
      <c r="B99" s="141"/>
      <c r="C99" s="142" t="s">
        <v>136</v>
      </c>
      <c r="D99" s="143" t="n">
        <f aca="false">SUM(D15,D35,D45,D63,D68,D91,D98)</f>
        <v>644558345368.753</v>
      </c>
      <c r="E99" s="144"/>
      <c r="F99" s="145"/>
      <c r="G99" s="143" t="n">
        <f aca="false">SUM(G15,G35,G45,G63,G68,G91,G98)</f>
        <v>642115765326.863</v>
      </c>
      <c r="H99" s="144"/>
      <c r="I99" s="145"/>
      <c r="J99" s="29" t="n">
        <f aca="false">((G99-D99)/D99)</f>
        <v>-0.00378954063575519</v>
      </c>
      <c r="K99" s="29"/>
      <c r="L99" s="30"/>
      <c r="M99" s="2"/>
    </row>
    <row r="100" customFormat="false" ht="11.25" hidden="false" customHeight="true" outlineLevel="0" collapsed="false">
      <c r="A100" s="146"/>
      <c r="B100" s="146"/>
      <c r="C100" s="146"/>
      <c r="D100" s="146"/>
      <c r="E100" s="146"/>
      <c r="F100" s="146"/>
      <c r="G100" s="146"/>
      <c r="H100" s="146"/>
      <c r="I100" s="146"/>
      <c r="J100" s="146"/>
      <c r="K100" s="146"/>
      <c r="L100" s="30"/>
      <c r="M100" s="2"/>
    </row>
    <row r="101" customFormat="false" ht="12" hidden="false" customHeight="true" outlineLevel="0" collapsed="false">
      <c r="A101" s="147" t="s">
        <v>137</v>
      </c>
      <c r="B101" s="147"/>
      <c r="C101" s="147"/>
      <c r="D101" s="147"/>
      <c r="E101" s="147"/>
      <c r="F101" s="147"/>
      <c r="G101" s="147"/>
      <c r="H101" s="147"/>
      <c r="I101" s="147"/>
      <c r="J101" s="147"/>
      <c r="K101" s="147"/>
      <c r="L101" s="30"/>
      <c r="M101" s="2"/>
    </row>
    <row r="102" customFormat="false" ht="27" hidden="false" customHeight="true" outlineLevel="0" collapsed="false">
      <c r="A102" s="148"/>
      <c r="B102" s="149"/>
      <c r="C102" s="150" t="s">
        <v>138</v>
      </c>
      <c r="D102" s="151" t="s">
        <v>139</v>
      </c>
      <c r="E102" s="151"/>
      <c r="F102" s="151"/>
      <c r="G102" s="151" t="s">
        <v>140</v>
      </c>
      <c r="H102" s="151"/>
      <c r="I102" s="151"/>
      <c r="J102" s="151" t="s">
        <v>3</v>
      </c>
      <c r="K102" s="151"/>
      <c r="M102" s="2"/>
    </row>
    <row r="103" customFormat="false" ht="27" hidden="false" customHeight="true" outlineLevel="0" collapsed="false">
      <c r="A103" s="152"/>
      <c r="B103" s="153"/>
      <c r="C103" s="153"/>
      <c r="D103" s="154" t="s">
        <v>141</v>
      </c>
      <c r="E103" s="155" t="s">
        <v>8</v>
      </c>
      <c r="F103" s="155" t="s">
        <v>142</v>
      </c>
      <c r="G103" s="154" t="s">
        <v>141</v>
      </c>
      <c r="H103" s="155" t="s">
        <v>8</v>
      </c>
      <c r="I103" s="155" t="s">
        <v>142</v>
      </c>
      <c r="J103" s="156" t="s">
        <v>143</v>
      </c>
      <c r="K103" s="156" t="s">
        <v>144</v>
      </c>
      <c r="M103" s="2"/>
    </row>
    <row r="104" customFormat="false" ht="12" hidden="false" customHeight="true" outlineLevel="0" collapsed="false">
      <c r="A104" s="25" t="n">
        <v>1</v>
      </c>
      <c r="B104" s="32" t="s">
        <v>145</v>
      </c>
      <c r="C104" s="32" t="s">
        <v>146</v>
      </c>
      <c r="D104" s="121" t="n">
        <v>2172147000</v>
      </c>
      <c r="E104" s="43" t="n">
        <f aca="false">(D104/$D$113)</f>
        <v>0.37162549757436</v>
      </c>
      <c r="F104" s="157" t="n">
        <v>14.51</v>
      </c>
      <c r="G104" s="121" t="n">
        <v>2172147000</v>
      </c>
      <c r="H104" s="43" t="n">
        <f aca="false">(G104/$G$113)</f>
        <v>0.370402842751761</v>
      </c>
      <c r="I104" s="157" t="n">
        <v>14.51</v>
      </c>
      <c r="J104" s="29" t="n">
        <f aca="false">((G104-D104)/D104)</f>
        <v>0</v>
      </c>
      <c r="K104" s="29" t="n">
        <f aca="false">((I104-F104)/F104)</f>
        <v>0</v>
      </c>
      <c r="M104" s="2"/>
    </row>
    <row r="105" customFormat="false" ht="12" hidden="false" customHeight="true" outlineLevel="0" collapsed="false">
      <c r="A105" s="25" t="n">
        <v>2</v>
      </c>
      <c r="B105" s="32" t="s">
        <v>145</v>
      </c>
      <c r="C105" s="123" t="s">
        <v>147</v>
      </c>
      <c r="D105" s="121" t="n">
        <v>337969730.07</v>
      </c>
      <c r="E105" s="43" t="n">
        <f aca="false">(D105/$D$113)</f>
        <v>0.0578221313301245</v>
      </c>
      <c r="F105" s="157" t="n">
        <v>3.99</v>
      </c>
      <c r="G105" s="121" t="n">
        <v>337969730.07</v>
      </c>
      <c r="H105" s="43" t="n">
        <f aca="false">(G105/$G$113)</f>
        <v>0.0576318954389244</v>
      </c>
      <c r="I105" s="157" t="n">
        <v>3.99</v>
      </c>
      <c r="J105" s="29" t="n">
        <f aca="false">((G105-D105)/D105)</f>
        <v>0</v>
      </c>
      <c r="K105" s="29" t="n">
        <f aca="false">((I105-F105)/F105)</f>
        <v>0</v>
      </c>
      <c r="M105" s="2"/>
    </row>
    <row r="106" customFormat="false" ht="12" hidden="false" customHeight="true" outlineLevel="0" collapsed="false">
      <c r="A106" s="25" t="n">
        <v>3</v>
      </c>
      <c r="B106" s="32" t="s">
        <v>145</v>
      </c>
      <c r="C106" s="32" t="s">
        <v>148</v>
      </c>
      <c r="D106" s="121" t="n">
        <v>185081937.6</v>
      </c>
      <c r="E106" s="43" t="n">
        <f aca="false">(D106/$D$113)</f>
        <v>0.0316650609524248</v>
      </c>
      <c r="F106" s="157" t="n">
        <v>7.35</v>
      </c>
      <c r="G106" s="121" t="n">
        <v>185081937.6</v>
      </c>
      <c r="H106" s="43" t="n">
        <f aca="false">(G106/$G$113)</f>
        <v>0.031560882310932</v>
      </c>
      <c r="I106" s="157" t="n">
        <v>7.35</v>
      </c>
      <c r="J106" s="29" t="n">
        <f aca="false">((G106-D106)/D106)</f>
        <v>0</v>
      </c>
      <c r="K106" s="29" t="n">
        <f aca="false">((I106-F106)/F106)</f>
        <v>0</v>
      </c>
      <c r="M106" s="2"/>
      <c r="O106" s="24"/>
    </row>
    <row r="107" customFormat="false" ht="12" hidden="false" customHeight="true" outlineLevel="0" collapsed="false">
      <c r="A107" s="25" t="n">
        <v>4</v>
      </c>
      <c r="B107" s="32" t="s">
        <v>145</v>
      </c>
      <c r="C107" s="32" t="s">
        <v>149</v>
      </c>
      <c r="D107" s="121" t="n">
        <v>128739376.29</v>
      </c>
      <c r="E107" s="43" t="n">
        <f aca="false">(D107/$D$113)</f>
        <v>0.0220255971493568</v>
      </c>
      <c r="F107" s="157" t="n">
        <v>12.23</v>
      </c>
      <c r="G107" s="121" t="n">
        <v>128739376.29</v>
      </c>
      <c r="H107" s="43" t="n">
        <f aca="false">(G107/$G$113)</f>
        <v>0.0219531325236757</v>
      </c>
      <c r="I107" s="157" t="n">
        <v>12.23</v>
      </c>
      <c r="J107" s="29" t="n">
        <f aca="false">((G107-D107)/D107)</f>
        <v>0</v>
      </c>
      <c r="K107" s="29" t="n">
        <f aca="false">((I107-F107)/F107)</f>
        <v>0</v>
      </c>
      <c r="M107" s="2"/>
      <c r="O107" s="24"/>
    </row>
    <row r="108" customFormat="false" ht="12" hidden="false" customHeight="true" outlineLevel="0" collapsed="false">
      <c r="A108" s="25" t="n">
        <v>5</v>
      </c>
      <c r="B108" s="32" t="s">
        <v>145</v>
      </c>
      <c r="C108" s="32" t="s">
        <v>150</v>
      </c>
      <c r="D108" s="121" t="n">
        <v>563222236.41</v>
      </c>
      <c r="E108" s="43" t="n">
        <f aca="false">(D108/$D$113)</f>
        <v>0.0963598429806132</v>
      </c>
      <c r="F108" s="157" t="n">
        <v>159.99</v>
      </c>
      <c r="G108" s="121" t="n">
        <v>563222236.41</v>
      </c>
      <c r="H108" s="43" t="n">
        <f aca="false">(G108/$G$113)</f>
        <v>0.0960428172988607</v>
      </c>
      <c r="I108" s="157" t="n">
        <v>159.99</v>
      </c>
      <c r="J108" s="29" t="n">
        <f aca="false">((G108-D108)/D108)</f>
        <v>0</v>
      </c>
      <c r="K108" s="29" t="n">
        <f aca="false">((I108-F108)/F108)</f>
        <v>0</v>
      </c>
      <c r="M108" s="2"/>
    </row>
    <row r="109" customFormat="false" ht="12" hidden="false" customHeight="true" outlineLevel="0" collapsed="false">
      <c r="A109" s="25" t="n">
        <v>6</v>
      </c>
      <c r="B109" s="32" t="s">
        <v>151</v>
      </c>
      <c r="C109" s="32" t="s">
        <v>152</v>
      </c>
      <c r="D109" s="121" t="n">
        <v>600000000</v>
      </c>
      <c r="E109" s="43" t="n">
        <f aca="false">(D109/$D$113)</f>
        <v>0.102652029786481</v>
      </c>
      <c r="F109" s="157" t="n">
        <v>4365</v>
      </c>
      <c r="G109" s="121" t="n">
        <v>654750000</v>
      </c>
      <c r="H109" s="43" t="n">
        <f aca="false">(G109/$G$113)</f>
        <v>0.111650482813417</v>
      </c>
      <c r="I109" s="157" t="n">
        <v>4365</v>
      </c>
      <c r="J109" s="29" t="n">
        <f aca="false">((G109-D109)/D109)</f>
        <v>0.09125</v>
      </c>
      <c r="K109" s="29" t="n">
        <f aca="false">((I109-F109)/F109)</f>
        <v>0</v>
      </c>
      <c r="M109" s="24"/>
      <c r="O109" s="158"/>
    </row>
    <row r="110" customFormat="false" ht="12" hidden="false" customHeight="true" outlineLevel="0" collapsed="false">
      <c r="A110" s="25" t="n">
        <v>7</v>
      </c>
      <c r="B110" s="32" t="s">
        <v>89</v>
      </c>
      <c r="C110" s="32" t="s">
        <v>153</v>
      </c>
      <c r="D110" s="121" t="n">
        <v>511402000</v>
      </c>
      <c r="E110" s="43" t="n">
        <f aca="false">(D110/$D$113)</f>
        <v>0.0874940888947768</v>
      </c>
      <c r="F110" s="157" t="n">
        <v>10.61</v>
      </c>
      <c r="G110" s="121" t="n">
        <v>511402000</v>
      </c>
      <c r="H110" s="43" t="n">
        <f aca="false">(G110/$G$113)</f>
        <v>0.0872062317094267</v>
      </c>
      <c r="I110" s="157" t="n">
        <v>10.61</v>
      </c>
      <c r="J110" s="29" t="n">
        <f aca="false">((G110-D110)/D110)</f>
        <v>0</v>
      </c>
      <c r="K110" s="29" t="n">
        <f aca="false">((I110-F110)/F110)</f>
        <v>0</v>
      </c>
      <c r="M110" s="24"/>
      <c r="O110" s="158"/>
    </row>
    <row r="111" customFormat="false" ht="12" hidden="false" customHeight="true" outlineLevel="0" collapsed="false">
      <c r="A111" s="25" t="n">
        <v>8</v>
      </c>
      <c r="B111" s="32" t="s">
        <v>154</v>
      </c>
      <c r="C111" s="32" t="s">
        <v>155</v>
      </c>
      <c r="D111" s="121" t="n">
        <v>507605824.17</v>
      </c>
      <c r="E111" s="43" t="n">
        <f aca="false">(D111/$D$113)</f>
        <v>0.0868446136374837</v>
      </c>
      <c r="F111" s="36" t="n">
        <v>102</v>
      </c>
      <c r="G111" s="121" t="n">
        <v>494495838.61</v>
      </c>
      <c r="H111" s="43" t="n">
        <f aca="false">(G111/$G$113)</f>
        <v>0.0843233281863796</v>
      </c>
      <c r="I111" s="36" t="n">
        <v>102</v>
      </c>
      <c r="J111" s="29" t="n">
        <f aca="false">((G111-D111)/D111)</f>
        <v>-0.0258270983817739</v>
      </c>
      <c r="K111" s="29" t="n">
        <f aca="false">((I111-F111)/F111)</f>
        <v>0</v>
      </c>
      <c r="M111" s="24"/>
      <c r="O111" s="158"/>
    </row>
    <row r="112" customFormat="false" ht="12" hidden="false" customHeight="true" outlineLevel="0" collapsed="false">
      <c r="A112" s="25" t="n">
        <v>9</v>
      </c>
      <c r="B112" s="32" t="s">
        <v>154</v>
      </c>
      <c r="C112" s="32" t="s">
        <v>156</v>
      </c>
      <c r="D112" s="121" t="n">
        <v>838821042.27</v>
      </c>
      <c r="E112" s="43" t="n">
        <f aca="false">(D112/$D$113)</f>
        <v>0.143511137694379</v>
      </c>
      <c r="F112" s="32" t="n">
        <v>157.32</v>
      </c>
      <c r="G112" s="121" t="n">
        <v>816474627.51</v>
      </c>
      <c r="H112" s="43" t="n">
        <f aca="false">(G112/$G$113)</f>
        <v>0.139228386966623</v>
      </c>
      <c r="I112" s="32" t="n">
        <v>157.32</v>
      </c>
      <c r="J112" s="29" t="n">
        <f aca="false">((G112-D112)/D112)</f>
        <v>-0.0266402648883564</v>
      </c>
      <c r="K112" s="29" t="n">
        <f aca="false">((I112-F112)/F112)</f>
        <v>0</v>
      </c>
      <c r="M112" s="2"/>
      <c r="N112" s="35"/>
      <c r="O112" s="158"/>
    </row>
    <row r="113" customFormat="false" ht="12" hidden="false" customHeight="true" outlineLevel="0" collapsed="false">
      <c r="A113" s="128"/>
      <c r="B113" s="128"/>
      <c r="C113" s="128" t="s">
        <v>157</v>
      </c>
      <c r="D113" s="159" t="n">
        <f aca="false">SUM(D104:D112)</f>
        <v>5844989146.81</v>
      </c>
      <c r="E113" s="159"/>
      <c r="F113" s="160"/>
      <c r="G113" s="159" t="n">
        <f aca="false">SUM(G104:G112)</f>
        <v>5864282746.49</v>
      </c>
      <c r="H113" s="159"/>
      <c r="I113" s="160"/>
      <c r="J113" s="29" t="n">
        <f aca="false">((G113-D113)/D113)</f>
        <v>0.00330087861506623</v>
      </c>
      <c r="K113" s="161"/>
      <c r="M113" s="2"/>
      <c r="N113" s="35"/>
      <c r="O113" s="158"/>
    </row>
    <row r="114" customFormat="false" ht="12" hidden="false" customHeight="true" outlineLevel="0" collapsed="false">
      <c r="A114" s="162"/>
      <c r="B114" s="162"/>
      <c r="C114" s="162" t="s">
        <v>158</v>
      </c>
      <c r="D114" s="163" t="n">
        <f aca="false">SUM(D99,D113)</f>
        <v>650403334515.563</v>
      </c>
      <c r="E114" s="163"/>
      <c r="F114" s="164"/>
      <c r="G114" s="163" t="n">
        <f aca="false">SUM(G99,G113)</f>
        <v>647980048073.353</v>
      </c>
      <c r="H114" s="163"/>
      <c r="I114" s="164"/>
      <c r="J114" s="165" t="n">
        <f aca="false">((G114-D114)/D114)</f>
        <v>-0.00372582106150334</v>
      </c>
      <c r="K114" s="166"/>
      <c r="M114" s="2"/>
    </row>
    <row r="115" customFormat="false" ht="12" hidden="false" customHeight="true" outlineLevel="0" collapsed="false">
      <c r="A115" s="167"/>
      <c r="B115" s="167"/>
      <c r="C115" s="167"/>
      <c r="D115" s="168"/>
      <c r="E115" s="168"/>
      <c r="F115" s="169"/>
      <c r="G115" s="168"/>
      <c r="H115" s="168"/>
      <c r="I115" s="169"/>
      <c r="J115" s="170"/>
      <c r="K115" s="171"/>
      <c r="M115" s="2"/>
    </row>
    <row r="116" customFormat="false" ht="12" hidden="false" customHeight="true" outlineLevel="0" collapsed="false">
      <c r="A116" s="172" t="s">
        <v>159</v>
      </c>
      <c r="B116" s="172"/>
      <c r="C116" s="172"/>
      <c r="D116" s="172"/>
      <c r="E116" s="172"/>
      <c r="F116" s="172"/>
      <c r="G116" s="172"/>
      <c r="H116" s="172"/>
      <c r="I116" s="172"/>
      <c r="J116" s="172"/>
      <c r="K116" s="172"/>
      <c r="M116" s="2"/>
    </row>
    <row r="117" customFormat="false" ht="25.5" hidden="false" customHeight="true" outlineLevel="0" collapsed="false">
      <c r="A117" s="5"/>
      <c r="B117" s="6"/>
      <c r="C117" s="7"/>
      <c r="D117" s="8" t="s">
        <v>1</v>
      </c>
      <c r="E117" s="8"/>
      <c r="F117" s="8"/>
      <c r="G117" s="8" t="s">
        <v>2</v>
      </c>
      <c r="H117" s="8"/>
      <c r="I117" s="8"/>
      <c r="J117" s="9" t="s">
        <v>3</v>
      </c>
      <c r="K117" s="9"/>
      <c r="L117" s="30"/>
      <c r="M117" s="2"/>
      <c r="N117" s="35"/>
    </row>
    <row r="118" customFormat="false" ht="12.75" hidden="false" customHeight="true" outlineLevel="0" collapsed="false">
      <c r="A118" s="10" t="s">
        <v>4</v>
      </c>
      <c r="B118" s="11" t="s">
        <v>5</v>
      </c>
      <c r="C118" s="12" t="s">
        <v>6</v>
      </c>
      <c r="D118" s="13" t="s">
        <v>160</v>
      </c>
      <c r="E118" s="13"/>
      <c r="F118" s="14" t="s">
        <v>9</v>
      </c>
      <c r="G118" s="13" t="s">
        <v>160</v>
      </c>
      <c r="H118" s="13"/>
      <c r="I118" s="14" t="s">
        <v>9</v>
      </c>
      <c r="J118" s="15" t="s">
        <v>7</v>
      </c>
      <c r="K118" s="16" t="s">
        <v>9</v>
      </c>
      <c r="L118" s="30"/>
      <c r="M118" s="2"/>
    </row>
    <row r="119" customFormat="false" ht="12.75" hidden="false" customHeight="true" outlineLevel="0" collapsed="false">
      <c r="A119" s="18"/>
      <c r="B119" s="19"/>
      <c r="C119" s="19" t="s">
        <v>161</v>
      </c>
      <c r="D119" s="173" t="s">
        <v>11</v>
      </c>
      <c r="E119" s="173"/>
      <c r="F119" s="173" t="s">
        <v>11</v>
      </c>
      <c r="G119" s="173" t="s">
        <v>11</v>
      </c>
      <c r="H119" s="173"/>
      <c r="I119" s="173" t="s">
        <v>11</v>
      </c>
      <c r="J119" s="174" t="s">
        <v>12</v>
      </c>
      <c r="K119" s="175" t="s">
        <v>12</v>
      </c>
      <c r="M119" s="2"/>
    </row>
    <row r="120" customFormat="false" ht="12.75" hidden="false" customHeight="true" outlineLevel="0" collapsed="false">
      <c r="A120" s="176" t="n">
        <v>1</v>
      </c>
      <c r="B120" s="177" t="s">
        <v>162</v>
      </c>
      <c r="C120" s="177" t="s">
        <v>163</v>
      </c>
      <c r="D120" s="178" t="n">
        <v>20631719713</v>
      </c>
      <c r="E120" s="178"/>
      <c r="F120" s="178" t="n">
        <v>107.13</v>
      </c>
      <c r="G120" s="178" t="n">
        <v>20087941202</v>
      </c>
      <c r="H120" s="178"/>
      <c r="I120" s="178" t="n">
        <v>107.13</v>
      </c>
      <c r="J120" s="165" t="n">
        <f aca="false">((G120-D120)/D120)</f>
        <v>-0.026356431677257</v>
      </c>
      <c r="K120" s="179" t="n">
        <f aca="false">((I120-F120)/F120)</f>
        <v>0</v>
      </c>
      <c r="M120" s="2"/>
    </row>
    <row r="121" customFormat="false" ht="12" hidden="false" customHeight="true" outlineLevel="0" collapsed="false">
      <c r="A121" s="180"/>
      <c r="B121" s="180"/>
      <c r="C121" s="181"/>
      <c r="D121" s="182"/>
      <c r="E121" s="182"/>
      <c r="F121" s="182"/>
      <c r="G121" s="183"/>
      <c r="H121" s="183"/>
      <c r="I121" s="184"/>
      <c r="K121" s="30"/>
      <c r="M121" s="2"/>
    </row>
    <row r="122" customFormat="false" ht="12" hidden="false" customHeight="true" outlineLevel="0" collapsed="false">
      <c r="A122" s="180"/>
      <c r="B122" s="185" t="s">
        <v>164</v>
      </c>
      <c r="C122" s="186"/>
      <c r="D122" s="187"/>
      <c r="E122" s="181"/>
      <c r="F122" s="181"/>
      <c r="G122" s="188"/>
      <c r="H122" s="181"/>
      <c r="I122" s="185"/>
      <c r="M122" s="189"/>
    </row>
    <row r="123" customFormat="false" ht="12" hidden="false" customHeight="true" outlineLevel="0" collapsed="false">
      <c r="A123" s="180"/>
      <c r="B123" s="190" t="s">
        <v>165</v>
      </c>
      <c r="C123" s="191"/>
      <c r="D123" s="192"/>
      <c r="E123" s="193"/>
      <c r="F123" s="194"/>
      <c r="G123" s="0"/>
      <c r="H123" s="0"/>
      <c r="I123" s="185"/>
      <c r="M123" s="189"/>
    </row>
    <row r="124" customFormat="false" ht="12" hidden="false" customHeight="true" outlineLevel="0" collapsed="false">
      <c r="A124" s="195"/>
      <c r="B124" s="190"/>
      <c r="C124" s="196"/>
      <c r="D124" s="193"/>
      <c r="E124" s="193"/>
      <c r="F124" s="194"/>
      <c r="G124" s="197"/>
      <c r="H124" s="0"/>
      <c r="I124" s="185"/>
      <c r="L124" s="198"/>
      <c r="M124" s="199"/>
    </row>
    <row r="125" customFormat="false" ht="12" hidden="false" customHeight="true" outlineLevel="0" collapsed="false">
      <c r="A125" s="200"/>
      <c r="B125" s="201"/>
      <c r="C125" s="194"/>
      <c r="D125" s="0"/>
      <c r="E125" s="0"/>
      <c r="F125" s="194"/>
      <c r="G125" s="202"/>
      <c r="H125" s="202"/>
      <c r="I125" s="203"/>
      <c r="J125" s="204"/>
      <c r="K125" s="204"/>
      <c r="L125" s="198"/>
      <c r="M125" s="205"/>
    </row>
    <row r="126" customFormat="false" ht="12" hidden="false" customHeight="true" outlineLevel="0" collapsed="false">
      <c r="A126" s="200"/>
      <c r="B126" s="185"/>
      <c r="C126" s="194"/>
      <c r="D126" s="0"/>
      <c r="E126" s="0"/>
      <c r="F126" s="202"/>
      <c r="G126" s="202"/>
      <c r="H126" s="202"/>
      <c r="I126" s="203"/>
      <c r="J126" s="189"/>
      <c r="K126" s="189"/>
      <c r="M126" s="205"/>
    </row>
    <row r="127" customFormat="false" ht="12" hidden="false" customHeight="true" outlineLevel="0" collapsed="false">
      <c r="A127" s="200"/>
      <c r="B127" s="185"/>
      <c r="C127" s="185"/>
      <c r="D127" s="206"/>
      <c r="E127" s="206"/>
      <c r="F127" s="185"/>
      <c r="G127" s="185"/>
      <c r="H127" s="185"/>
      <c r="I127" s="185"/>
      <c r="J127" s="134"/>
      <c r="M127" s="205"/>
    </row>
    <row r="128" customFormat="false" ht="12" hidden="false" customHeight="true" outlineLevel="0" collapsed="false">
      <c r="A128" s="200"/>
      <c r="B128" s="185"/>
      <c r="C128" s="185"/>
      <c r="D128" s="206"/>
      <c r="E128" s="206"/>
      <c r="F128" s="185"/>
      <c r="G128" s="185"/>
      <c r="H128" s="185"/>
      <c r="I128" s="185"/>
      <c r="J128" s="134"/>
      <c r="M128" s="205"/>
    </row>
    <row r="129" customFormat="false" ht="12" hidden="false" customHeight="true" outlineLevel="0" collapsed="false">
      <c r="A129" s="200"/>
      <c r="B129" s="185"/>
      <c r="C129" s="185"/>
      <c r="D129" s="185"/>
      <c r="E129" s="185"/>
      <c r="F129" s="185"/>
      <c r="G129" s="185"/>
      <c r="H129" s="185"/>
      <c r="I129" s="185"/>
      <c r="J129" s="134"/>
      <c r="M129" s="205"/>
    </row>
    <row r="130" customFormat="false" ht="12" hidden="false" customHeight="true" outlineLevel="0" collapsed="false">
      <c r="A130" s="200"/>
      <c r="B130" s="185"/>
      <c r="C130" s="185"/>
      <c r="D130" s="185"/>
      <c r="E130" s="185"/>
      <c r="F130" s="185"/>
      <c r="G130" s="185"/>
      <c r="H130" s="185"/>
      <c r="I130" s="185"/>
      <c r="J130" s="134"/>
      <c r="M130" s="205"/>
    </row>
    <row r="131" customFormat="false" ht="12" hidden="false" customHeight="true" outlineLevel="0" collapsed="false">
      <c r="A131" s="200"/>
      <c r="B131" s="207"/>
      <c r="C131" s="208"/>
      <c r="D131" s="185"/>
      <c r="E131" s="185"/>
      <c r="F131" s="185"/>
      <c r="G131" s="185"/>
      <c r="H131" s="185"/>
      <c r="I131" s="185"/>
      <c r="J131" s="134"/>
      <c r="M131" s="205"/>
    </row>
    <row r="132" customFormat="false" ht="12" hidden="false" customHeight="true" outlineLevel="0" collapsed="false">
      <c r="A132" s="200"/>
      <c r="B132" s="207"/>
      <c r="C132" s="207"/>
      <c r="D132" s="185"/>
      <c r="E132" s="185"/>
      <c r="F132" s="185"/>
      <c r="G132" s="185"/>
      <c r="H132" s="185"/>
      <c r="I132" s="185"/>
      <c r="J132" s="134"/>
      <c r="M132" s="205"/>
    </row>
    <row r="133" customFormat="false" ht="12" hidden="false" customHeight="true" outlineLevel="0" collapsed="false">
      <c r="A133" s="200"/>
      <c r="B133" s="207"/>
      <c r="C133" s="207"/>
      <c r="D133" s="185"/>
      <c r="E133" s="185"/>
      <c r="F133" s="185"/>
      <c r="G133" s="185"/>
      <c r="H133" s="185"/>
      <c r="I133" s="185"/>
      <c r="J133" s="134"/>
      <c r="M133" s="205"/>
    </row>
    <row r="134" customFormat="false" ht="12" hidden="false" customHeight="true" outlineLevel="0" collapsed="false">
      <c r="A134" s="200"/>
      <c r="B134" s="207"/>
      <c r="C134" s="207"/>
      <c r="D134" s="185"/>
      <c r="E134" s="185"/>
      <c r="F134" s="185"/>
      <c r="G134" s="185"/>
      <c r="H134" s="185"/>
      <c r="I134" s="185"/>
      <c r="J134" s="134"/>
      <c r="M134" s="205"/>
    </row>
    <row r="135" customFormat="false" ht="12" hidden="false" customHeight="true" outlineLevel="0" collapsed="false">
      <c r="A135" s="200"/>
      <c r="B135" s="207"/>
      <c r="C135" s="208"/>
      <c r="D135" s="185"/>
      <c r="E135" s="185"/>
      <c r="F135" s="185"/>
      <c r="G135" s="185"/>
      <c r="H135" s="185"/>
      <c r="I135" s="185"/>
      <c r="J135" s="134"/>
      <c r="M135" s="205"/>
    </row>
    <row r="136" customFormat="false" ht="12" hidden="false" customHeight="true" outlineLevel="0" collapsed="false">
      <c r="A136" s="209"/>
      <c r="B136" s="207"/>
      <c r="C136" s="207"/>
      <c r="D136" s="185"/>
      <c r="E136" s="185"/>
      <c r="F136" s="185"/>
      <c r="G136" s="185"/>
      <c r="H136" s="185"/>
      <c r="I136" s="185"/>
      <c r="M136" s="205"/>
    </row>
    <row r="137" customFormat="false" ht="12" hidden="false" customHeight="true" outlineLevel="0" collapsed="false">
      <c r="B137" s="210"/>
      <c r="C137" s="210"/>
      <c r="D137" s="134"/>
      <c r="E137" s="134"/>
      <c r="F137" s="134"/>
      <c r="G137" s="134"/>
      <c r="H137" s="134"/>
      <c r="I137" s="134"/>
      <c r="M137" s="205"/>
    </row>
    <row r="138" customFormat="false" ht="12" hidden="false" customHeight="true" outlineLevel="0" collapsed="false">
      <c r="B138" s="211"/>
      <c r="C138" s="211"/>
      <c r="M138" s="205"/>
    </row>
    <row r="139" customFormat="false" ht="12" hidden="false" customHeight="true" outlineLevel="0" collapsed="false">
      <c r="B139" s="211"/>
      <c r="C139" s="212"/>
      <c r="M139" s="205"/>
    </row>
    <row r="140" customFormat="false" ht="12" hidden="false" customHeight="true" outlineLevel="0" collapsed="false">
      <c r="B140" s="211"/>
      <c r="C140" s="211"/>
      <c r="M140" s="205"/>
    </row>
    <row r="141" customFormat="false" ht="12" hidden="false" customHeight="true" outlineLevel="0" collapsed="false">
      <c r="B141" s="211"/>
      <c r="C141" s="211"/>
      <c r="M141" s="205"/>
    </row>
    <row r="142" customFormat="false" ht="12" hidden="false" customHeight="true" outlineLevel="0" collapsed="false">
      <c r="B142" s="211"/>
      <c r="C142" s="211"/>
      <c r="M142" s="205"/>
    </row>
    <row r="143" customFormat="false" ht="12" hidden="false" customHeight="true" outlineLevel="0" collapsed="false">
      <c r="B143" s="211"/>
      <c r="C143" s="211"/>
      <c r="M143" s="205"/>
    </row>
    <row r="144" customFormat="false" ht="12" hidden="false" customHeight="true" outlineLevel="0" collapsed="false">
      <c r="B144" s="211"/>
      <c r="C144" s="211"/>
      <c r="M144" s="205"/>
    </row>
    <row r="145" customFormat="false" ht="12" hidden="false" customHeight="true" outlineLevel="0" collapsed="false">
      <c r="B145" s="211"/>
      <c r="C145" s="211"/>
      <c r="M145" s="205"/>
    </row>
    <row r="146" customFormat="false" ht="12" hidden="false" customHeight="true" outlineLevel="0" collapsed="false">
      <c r="B146" s="211"/>
      <c r="C146" s="211"/>
      <c r="M146" s="205"/>
    </row>
    <row r="147" customFormat="false" ht="12" hidden="false" customHeight="true" outlineLevel="0" collapsed="false">
      <c r="B147" s="211"/>
      <c r="C147" s="211"/>
      <c r="M147" s="205"/>
    </row>
    <row r="148" customFormat="false" ht="12" hidden="false" customHeight="true" outlineLevel="0" collapsed="false">
      <c r="B148" s="211"/>
      <c r="C148" s="211"/>
      <c r="M148" s="205"/>
    </row>
    <row r="149" customFormat="false" ht="12" hidden="false" customHeight="true" outlineLevel="0" collapsed="false">
      <c r="B149" s="211"/>
      <c r="C149" s="211"/>
      <c r="M149" s="205"/>
    </row>
    <row r="150" customFormat="false" ht="12" hidden="false" customHeight="true" outlineLevel="0" collapsed="false">
      <c r="B150" s="211"/>
      <c r="C150" s="211"/>
      <c r="M150" s="205"/>
    </row>
    <row r="151" customFormat="false" ht="12" hidden="false" customHeight="true" outlineLevel="0" collapsed="false">
      <c r="B151" s="211"/>
      <c r="C151" s="211"/>
      <c r="M151" s="205"/>
    </row>
    <row r="152" customFormat="false" ht="12" hidden="false" customHeight="true" outlineLevel="0" collapsed="false">
      <c r="B152" s="211"/>
      <c r="C152" s="211"/>
      <c r="M152" s="205"/>
    </row>
    <row r="153" customFormat="false" ht="12" hidden="false" customHeight="true" outlineLevel="0" collapsed="false">
      <c r="B153" s="211"/>
      <c r="C153" s="211"/>
      <c r="M153" s="205"/>
    </row>
    <row r="154" customFormat="false" ht="12" hidden="false" customHeight="true" outlineLevel="0" collapsed="false">
      <c r="B154" s="211"/>
      <c r="C154" s="211"/>
      <c r="M154" s="205"/>
    </row>
    <row r="155" customFormat="false" ht="12" hidden="false" customHeight="true" outlineLevel="0" collapsed="false">
      <c r="B155" s="211"/>
      <c r="C155" s="211"/>
      <c r="M155" s="205"/>
    </row>
    <row r="156" customFormat="false" ht="12" hidden="false" customHeight="true" outlineLevel="0" collapsed="false">
      <c r="B156" s="211"/>
      <c r="C156" s="211"/>
      <c r="M156" s="205"/>
    </row>
    <row r="157" customFormat="false" ht="12" hidden="false" customHeight="true" outlineLevel="0" collapsed="false">
      <c r="B157" s="211"/>
      <c r="C157" s="211"/>
      <c r="M157" s="205"/>
    </row>
    <row r="158" customFormat="false" ht="12" hidden="false" customHeight="true" outlineLevel="0" collapsed="false">
      <c r="B158" s="211"/>
      <c r="C158" s="211"/>
      <c r="M158" s="205"/>
    </row>
    <row r="159" customFormat="false" ht="12" hidden="false" customHeight="true" outlineLevel="0" collapsed="false">
      <c r="B159" s="211"/>
      <c r="C159" s="211"/>
      <c r="M159" s="205"/>
    </row>
    <row r="160" customFormat="false" ht="12" hidden="false" customHeight="true" outlineLevel="0" collapsed="false">
      <c r="B160" s="211"/>
      <c r="C160" s="211"/>
      <c r="M160" s="205"/>
    </row>
    <row r="161" customFormat="false" ht="12" hidden="false" customHeight="true" outlineLevel="0" collapsed="false">
      <c r="B161" s="211"/>
      <c r="C161" s="211"/>
      <c r="M161" s="205"/>
    </row>
    <row r="162" customFormat="false" ht="12" hidden="false" customHeight="true" outlineLevel="0" collapsed="false">
      <c r="B162" s="211"/>
      <c r="C162" s="211"/>
      <c r="M162" s="205"/>
    </row>
    <row r="163" customFormat="false" ht="12" hidden="false" customHeight="true" outlineLevel="0" collapsed="false">
      <c r="B163" s="211"/>
      <c r="C163" s="211"/>
      <c r="M163" s="205"/>
    </row>
    <row r="164" customFormat="false" ht="12" hidden="false" customHeight="true" outlineLevel="0" collapsed="false">
      <c r="B164" s="211"/>
      <c r="C164" s="211"/>
      <c r="M164" s="213"/>
    </row>
    <row r="165" customFormat="false" ht="12" hidden="false" customHeight="true" outlineLevel="0" collapsed="false">
      <c r="B165" s="211"/>
      <c r="C165" s="211"/>
      <c r="M165" s="213"/>
    </row>
    <row r="166" customFormat="false" ht="12" hidden="false" customHeight="true" outlineLevel="0" collapsed="false">
      <c r="B166" s="211"/>
      <c r="C166" s="211"/>
      <c r="M166" s="213"/>
    </row>
    <row r="167" customFormat="false" ht="12" hidden="false" customHeight="true" outlineLevel="0" collapsed="false">
      <c r="B167" s="211"/>
      <c r="C167" s="211"/>
    </row>
    <row r="168" customFormat="false" ht="12" hidden="false" customHeight="true" outlineLevel="0" collapsed="false">
      <c r="B168" s="211"/>
      <c r="C168" s="211"/>
    </row>
    <row r="169" customFormat="false" ht="12" hidden="false" customHeight="true" outlineLevel="0" collapsed="false">
      <c r="B169" s="211"/>
      <c r="C169" s="211"/>
    </row>
    <row r="170" customFormat="false" ht="12" hidden="false" customHeight="true" outlineLevel="0" collapsed="false">
      <c r="B170" s="211"/>
      <c r="C170" s="211"/>
    </row>
    <row r="171" customFormat="false" ht="12" hidden="false" customHeight="true" outlineLevel="0" collapsed="false">
      <c r="B171" s="211"/>
      <c r="C171" s="211"/>
    </row>
    <row r="172" customFormat="false" ht="12" hidden="false" customHeight="true" outlineLevel="0" collapsed="false">
      <c r="B172" s="214"/>
      <c r="C172" s="214"/>
    </row>
    <row r="173" customFormat="false" ht="12" hidden="false" customHeight="true" outlineLevel="0" collapsed="false">
      <c r="B173" s="214"/>
      <c r="C173" s="214"/>
    </row>
    <row r="174" customFormat="false" ht="12" hidden="false" customHeight="true" outlineLevel="0" collapsed="false">
      <c r="B174" s="214"/>
      <c r="C174" s="214"/>
    </row>
  </sheetData>
  <mergeCells count="24">
    <mergeCell ref="A1:K1"/>
    <mergeCell ref="D2:F2"/>
    <mergeCell ref="G2:I2"/>
    <mergeCell ref="J2:K2"/>
    <mergeCell ref="N54:O54"/>
    <mergeCell ref="N55:O55"/>
    <mergeCell ref="O56:O62"/>
    <mergeCell ref="N72:N73"/>
    <mergeCell ref="A100:K100"/>
    <mergeCell ref="A101:K101"/>
    <mergeCell ref="D102:F102"/>
    <mergeCell ref="G102:I102"/>
    <mergeCell ref="J102:K102"/>
    <mergeCell ref="A116:K116"/>
    <mergeCell ref="D117:F117"/>
    <mergeCell ref="G117:I117"/>
    <mergeCell ref="J117:K117"/>
    <mergeCell ref="D118:E118"/>
    <mergeCell ref="G118:H118"/>
    <mergeCell ref="D119:E119"/>
    <mergeCell ref="G119:H119"/>
    <mergeCell ref="D120:E120"/>
    <mergeCell ref="G120:H120"/>
    <mergeCell ref="D121:F121"/>
  </mergeCells>
  <printOptions headings="false" gridLines="false" gridLinesSet="true" horizontalCentered="false" verticalCentered="false"/>
  <pageMargins left="0.440277777777778" right="0.490277777777778" top="0.170138888888889" bottom="0.6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2"/>
  <sheetViews>
    <sheetView showFormulas="false" showGridLines="true" showRowColHeaders="true" showZeros="true" rightToLeft="false" tabSelected="false" showOutlineSymbols="true" defaultGridColor="true" view="normal" topLeftCell="B1" colorId="64" zoomScale="160" zoomScaleNormal="160" zoomScalePageLayoutView="100" workbookViewId="0">
      <pane xSplit="1" ySplit="0" topLeftCell="H1" activePane="topRight" state="frozen"/>
      <selection pane="topLeft" activeCell="B1" activeCellId="0" sqref="B1"/>
      <selection pane="topRight" activeCell="J7" activeCellId="0" sqref="J7"/>
    </sheetView>
  </sheetViews>
  <sheetFormatPr defaultColWidth="8.84765625" defaultRowHeight="15" zeroHeight="false" outlineLevelRow="0" outlineLevelCol="0"/>
  <cols>
    <col collapsed="false" customWidth="true" hidden="true" outlineLevel="0" max="1" min="1" style="0" width="0.28"/>
    <col collapsed="false" customWidth="true" hidden="false" outlineLevel="0" max="2" min="2" style="0" width="22.7"/>
    <col collapsed="false" customWidth="true" hidden="false" outlineLevel="0" max="4" min="3" style="0" width="19.14"/>
    <col collapsed="false" customWidth="true" hidden="false" outlineLevel="0" max="5" min="5" style="0" width="20.56"/>
    <col collapsed="false" customWidth="true" hidden="false" outlineLevel="0" max="6" min="6" style="0" width="19.56"/>
    <col collapsed="false" customWidth="true" hidden="false" outlineLevel="0" max="7" min="7" style="0" width="19.7"/>
    <col collapsed="false" customWidth="true" hidden="false" outlineLevel="0" max="8" min="8" style="0" width="19.56"/>
    <col collapsed="false" customWidth="true" hidden="false" outlineLevel="0" max="9" min="9" style="0" width="19.28"/>
    <col collapsed="false" customWidth="true" hidden="false" outlineLevel="0" max="10" min="10" style="0" width="20.13"/>
    <col collapsed="false" customWidth="true" hidden="false" outlineLevel="0" max="11" min="11" style="0" width="15.85"/>
  </cols>
  <sheetData>
    <row r="1" customFormat="false" ht="15" hidden="false" customHeight="false" outlineLevel="0" collapsed="false">
      <c r="B1" s="215" t="s">
        <v>166</v>
      </c>
      <c r="C1" s="216" t="n">
        <v>43792</v>
      </c>
      <c r="D1" s="216" t="n">
        <v>43799</v>
      </c>
      <c r="E1" s="216" t="n">
        <v>43441</v>
      </c>
      <c r="F1" s="216" t="n">
        <v>43813</v>
      </c>
      <c r="G1" s="216" t="n">
        <v>43820</v>
      </c>
      <c r="H1" s="216" t="n">
        <v>43827</v>
      </c>
      <c r="I1" s="216" t="n">
        <v>43469</v>
      </c>
      <c r="J1" s="216" t="n">
        <v>43476</v>
      </c>
    </row>
    <row r="2" customFormat="false" ht="15" hidden="false" customHeight="false" outlineLevel="0" collapsed="false">
      <c r="B2" s="217" t="s">
        <v>130</v>
      </c>
      <c r="C2" s="218" t="n">
        <v>5289846720.95</v>
      </c>
      <c r="D2" s="218" t="n">
        <v>5240446313.48</v>
      </c>
      <c r="E2" s="218" t="n">
        <v>5246187691.57</v>
      </c>
      <c r="F2" s="218" t="n">
        <v>43813</v>
      </c>
      <c r="G2" s="218" t="n">
        <v>43820</v>
      </c>
      <c r="H2" s="218" t="n">
        <v>5221914918.77</v>
      </c>
      <c r="I2" s="218" t="n">
        <v>5228207852.41</v>
      </c>
      <c r="J2" s="218" t="n">
        <v>5161323041.91</v>
      </c>
    </row>
    <row r="3" customFormat="false" ht="15" hidden="false" customHeight="false" outlineLevel="0" collapsed="false">
      <c r="B3" s="217" t="s">
        <v>102</v>
      </c>
      <c r="C3" s="219" t="n">
        <v>25019409296.15</v>
      </c>
      <c r="D3" s="219" t="n">
        <v>24971283350.67</v>
      </c>
      <c r="E3" s="219" t="n">
        <v>24839139650.37</v>
      </c>
      <c r="F3" s="219" t="n">
        <v>24780996798.26</v>
      </c>
      <c r="G3" s="219" t="n">
        <v>24199155908.82</v>
      </c>
      <c r="H3" s="219" t="n">
        <v>24454008219.05</v>
      </c>
      <c r="I3" s="219" t="n">
        <v>24334431849.33</v>
      </c>
      <c r="J3" s="219" t="n">
        <v>24135722580.89</v>
      </c>
    </row>
    <row r="4" customFormat="false" ht="15" hidden="false" customHeight="false" outlineLevel="0" collapsed="false">
      <c r="B4" s="217" t="s">
        <v>75</v>
      </c>
      <c r="C4" s="218" t="n">
        <v>56138777748.18</v>
      </c>
      <c r="D4" s="218" t="n">
        <v>57115838059.23</v>
      </c>
      <c r="E4" s="218" t="n">
        <v>57773100880.93</v>
      </c>
      <c r="F4" s="218" t="n">
        <v>56818996197.77</v>
      </c>
      <c r="G4" s="218" t="n">
        <v>57340771044.33</v>
      </c>
      <c r="H4" s="218" t="n">
        <v>56845260635.26</v>
      </c>
      <c r="I4" s="218" t="n">
        <v>57652336406.43</v>
      </c>
      <c r="J4" s="218" t="n">
        <v>58036064532.27</v>
      </c>
    </row>
    <row r="5" customFormat="false" ht="15" hidden="false" customHeight="false" outlineLevel="0" collapsed="false">
      <c r="B5" s="217" t="s">
        <v>10</v>
      </c>
      <c r="C5" s="218" t="n">
        <v>12141079040.21</v>
      </c>
      <c r="D5" s="218" t="n">
        <v>11965917821.73</v>
      </c>
      <c r="E5" s="218" t="n">
        <v>11892703492.73</v>
      </c>
      <c r="F5" s="218" t="n">
        <v>11854013184.89</v>
      </c>
      <c r="G5" s="218" t="n">
        <v>11868560279.6014</v>
      </c>
      <c r="H5" s="218" t="n">
        <v>11995072405.28</v>
      </c>
      <c r="I5" s="218" t="n">
        <v>11888399174.27</v>
      </c>
      <c r="J5" s="218" t="n">
        <v>11536017969.93</v>
      </c>
    </row>
    <row r="6" customFormat="false" ht="15" hidden="false" customHeight="false" outlineLevel="0" collapsed="false">
      <c r="B6" s="217" t="s">
        <v>98</v>
      </c>
      <c r="C6" s="218" t="n">
        <v>47389831858.8438</v>
      </c>
      <c r="D6" s="218" t="n">
        <v>44303509499.7837</v>
      </c>
      <c r="E6" s="218" t="n">
        <v>44315601628.0337</v>
      </c>
      <c r="F6" s="218" t="n">
        <v>43524422729.176</v>
      </c>
      <c r="G6" s="218" t="n">
        <v>43525539261.7659</v>
      </c>
      <c r="H6" s="218" t="n">
        <v>43529325844.11</v>
      </c>
      <c r="I6" s="218" t="n">
        <v>43532741430.7259</v>
      </c>
      <c r="J6" s="218" t="n">
        <v>43741833932.2525</v>
      </c>
    </row>
    <row r="7" customFormat="false" ht="15" hidden="false" customHeight="false" outlineLevel="0" collapsed="false">
      <c r="B7" s="217" t="s">
        <v>33</v>
      </c>
      <c r="C7" s="220" t="n">
        <v>484203237382.188</v>
      </c>
      <c r="D7" s="220" t="n">
        <v>475937585305.499</v>
      </c>
      <c r="E7" s="220" t="n">
        <v>460808073596.1</v>
      </c>
      <c r="F7" s="220" t="n">
        <v>451952550284.526</v>
      </c>
      <c r="G7" s="220" t="n">
        <v>450678236130.971</v>
      </c>
      <c r="H7" s="220" t="n">
        <v>465240962665.27</v>
      </c>
      <c r="I7" s="220" t="n">
        <v>487562853244.127</v>
      </c>
      <c r="J7" s="220" t="n">
        <v>485094200508.58</v>
      </c>
    </row>
    <row r="8" customFormat="false" ht="15" hidden="false" customHeight="false" outlineLevel="0" collapsed="false">
      <c r="B8" s="217" t="s">
        <v>64</v>
      </c>
      <c r="C8" s="220" t="n">
        <v>13981636217.3</v>
      </c>
      <c r="D8" s="220" t="n">
        <v>14012382417.16</v>
      </c>
      <c r="E8" s="220" t="n">
        <v>14003302926.32</v>
      </c>
      <c r="F8" s="220" t="n">
        <v>14045145411.04</v>
      </c>
      <c r="G8" s="220" t="n">
        <v>14182548753.14</v>
      </c>
      <c r="H8" s="220" t="n">
        <v>14306111859.46</v>
      </c>
      <c r="I8" s="220" t="n">
        <v>14359375411.46</v>
      </c>
      <c r="J8" s="220" t="n">
        <v>14410602761.03</v>
      </c>
    </row>
    <row r="9" s="221" customFormat="true" ht="15.75" hidden="false" customHeight="false" outlineLevel="0" collapsed="false">
      <c r="B9" s="222" t="s">
        <v>167</v>
      </c>
      <c r="C9" s="223" t="n">
        <f aca="false">SUM(C2:C8)</f>
        <v>644163818263.822</v>
      </c>
      <c r="D9" s="223" t="n">
        <f aca="false">SUM(D2:D8)</f>
        <v>633546962767.553</v>
      </c>
      <c r="E9" s="223" t="n">
        <f aca="false">SUM(E2:E8)</f>
        <v>618878109866.054</v>
      </c>
      <c r="F9" s="223" t="n">
        <f aca="false">SUM(F2:F8)</f>
        <v>602976168418.662</v>
      </c>
      <c r="G9" s="223" t="n">
        <f aca="false">SUM(G2:G8)</f>
        <v>601794855198.628</v>
      </c>
      <c r="H9" s="223" t="n">
        <f aca="false">SUM(H2:H8)</f>
        <v>621592656547.2</v>
      </c>
      <c r="I9" s="223" t="n">
        <f aca="false">SUM(I2:I8)</f>
        <v>644558345368.753</v>
      </c>
      <c r="J9" s="223" t="n">
        <f aca="false">SUM(J2:J8)</f>
        <v>642115765326.863</v>
      </c>
    </row>
    <row r="10" customFormat="false" ht="15" hidden="false" customHeight="false" outlineLevel="0" collapsed="false">
      <c r="C10" s="224"/>
      <c r="D10" s="224"/>
      <c r="E10" s="224"/>
      <c r="F10" s="224"/>
      <c r="G10" s="224"/>
      <c r="H10" s="224"/>
      <c r="I10" s="224"/>
    </row>
    <row r="11" customFormat="false" ht="15" hidden="false" customHeight="false" outlineLevel="0" collapsed="false">
      <c r="B11" s="225" t="s">
        <v>168</v>
      </c>
      <c r="C11" s="226" t="s">
        <v>169</v>
      </c>
      <c r="D11" s="227" t="n">
        <f aca="false">(C9+D9)/2</f>
        <v>638855390515.687</v>
      </c>
      <c r="E11" s="228" t="n">
        <f aca="false">(D9+E9)/2</f>
        <v>626212536316.803</v>
      </c>
      <c r="F11" s="228" t="n">
        <f aca="false">(E9+F9)/2</f>
        <v>610927139142.358</v>
      </c>
      <c r="G11" s="228" t="n">
        <f aca="false">(F9+G9)/2</f>
        <v>602385511808.645</v>
      </c>
      <c r="H11" s="228" t="n">
        <f aca="false">(G9+H9)/2</f>
        <v>611693755872.914</v>
      </c>
      <c r="I11" s="228" t="n">
        <f aca="false">(H9+I9)/2</f>
        <v>633075500957.976</v>
      </c>
      <c r="J11" s="228" t="n">
        <f aca="false">(I9+J9)/2</f>
        <v>643337055347.808</v>
      </c>
    </row>
    <row r="12" customFormat="false" ht="15" hidden="false" customHeight="false" outlineLevel="0" collapsed="false">
      <c r="B12" s="108"/>
      <c r="C12" s="229"/>
      <c r="D12" s="229"/>
      <c r="E12" s="229"/>
      <c r="F12" s="229"/>
      <c r="G12" s="229"/>
      <c r="H12" s="229"/>
      <c r="I12" s="229"/>
    </row>
    <row r="13" customFormat="false" ht="15" hidden="false" customHeight="false" outlineLevel="0" collapsed="false">
      <c r="B13" s="108"/>
      <c r="C13" s="229"/>
      <c r="D13" s="229"/>
      <c r="E13" s="229"/>
      <c r="F13" s="229"/>
      <c r="G13" s="229"/>
      <c r="H13" s="229"/>
      <c r="I13" s="229"/>
    </row>
    <row r="14" customFormat="false" ht="15" hidden="false" customHeight="false" outlineLevel="0" collapsed="false">
      <c r="B14" s="108"/>
      <c r="C14" s="229"/>
      <c r="D14" s="229"/>
      <c r="E14" s="229"/>
      <c r="F14" s="229"/>
      <c r="G14" s="229"/>
      <c r="H14" s="229"/>
      <c r="I14" s="229"/>
    </row>
    <row r="15" customFormat="false" ht="15" hidden="false" customHeight="false" outlineLevel="0" collapsed="false">
      <c r="B15" s="108"/>
      <c r="C15" s="229"/>
      <c r="D15" s="229"/>
      <c r="E15" s="229"/>
      <c r="F15" s="229"/>
      <c r="G15" s="229"/>
      <c r="H15" s="229"/>
      <c r="I15" s="229"/>
    </row>
    <row r="16" customFormat="false" ht="15" hidden="false" customHeight="false" outlineLevel="0" collapsed="false">
      <c r="B16" s="108"/>
      <c r="C16" s="229"/>
      <c r="D16" s="229"/>
      <c r="E16" s="229"/>
      <c r="F16" s="229"/>
      <c r="G16" s="229"/>
      <c r="H16" s="229"/>
      <c r="I16" s="229"/>
    </row>
    <row r="17" customFormat="false" ht="15" hidden="false" customHeight="false" outlineLevel="0" collapsed="false">
      <c r="B17" s="108"/>
      <c r="C17" s="224"/>
      <c r="D17" s="224"/>
      <c r="E17" s="224"/>
      <c r="F17" s="224"/>
      <c r="G17" s="224"/>
      <c r="H17" s="224"/>
      <c r="I17" s="224"/>
    </row>
    <row r="18" customFormat="false" ht="15" hidden="false" customHeight="false" outlineLevel="0" collapsed="false">
      <c r="B18" s="108"/>
      <c r="C18" s="230"/>
      <c r="D18" s="230"/>
      <c r="E18" s="108"/>
      <c r="F18" s="108"/>
      <c r="G18" s="108"/>
      <c r="H18" s="108"/>
      <c r="I18" s="108"/>
    </row>
    <row r="19" customFormat="false" ht="15" hidden="false" customHeight="false" outlineLevel="0" collapsed="false">
      <c r="B19" s="108"/>
      <c r="C19" s="230"/>
      <c r="D19" s="230"/>
      <c r="E19" s="108"/>
      <c r="F19" s="108"/>
      <c r="G19" s="108"/>
      <c r="H19" s="108"/>
      <c r="I19" s="108"/>
    </row>
    <row r="20" customFormat="false" ht="15" hidden="false" customHeight="false" outlineLevel="0" collapsed="false">
      <c r="B20" s="108"/>
      <c r="C20" s="230"/>
      <c r="D20" s="230"/>
      <c r="E20" s="108"/>
      <c r="F20" s="108"/>
      <c r="G20" s="108"/>
      <c r="H20" s="108"/>
      <c r="I20" s="108"/>
    </row>
    <row r="21" customFormat="false" ht="15" hidden="false" customHeight="false" outlineLevel="0" collapsed="false">
      <c r="C21" s="230"/>
      <c r="D21" s="230"/>
    </row>
    <row r="22" customFormat="false" ht="15" hidden="false" customHeight="false" outlineLevel="0" collapsed="false">
      <c r="C22" s="230"/>
      <c r="D22" s="230"/>
    </row>
  </sheetData>
  <printOptions headings="false" gridLines="false" gridLinesSet="true" horizontalCentered="false" verticalCentered="false"/>
  <pageMargins left="0.179861111111111" right="0.240277777777778" top="0.590277777777778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13"/>
  <sheetViews>
    <sheetView showFormulas="false" showGridLines="true" showRowColHeaders="true" showZeros="true" rightToLeft="false" tabSelected="false" showOutlineSymbols="true" defaultGridColor="true" view="normal" topLeftCell="A103" colorId="64" zoomScale="150" zoomScaleNormal="150" zoomScalePageLayoutView="100" workbookViewId="0">
      <pane xSplit="1" ySplit="0" topLeftCell="AE1" activePane="topRight" state="frozen"/>
      <selection pane="topLeft" activeCell="A103" activeCellId="0" sqref="A103"/>
      <selection pane="topRight" activeCell="AI108" activeCellId="0" sqref="AI10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14.14"/>
    <col collapsed="false" customWidth="true" hidden="false" outlineLevel="0" max="3" min="3" style="0" width="8.85"/>
    <col collapsed="false" customWidth="true" hidden="false" outlineLevel="0" max="4" min="4" style="0" width="14.28"/>
    <col collapsed="false" customWidth="true" hidden="false" outlineLevel="0" max="5" min="5" style="0" width="8.28"/>
    <col collapsed="false" customWidth="true" hidden="false" outlineLevel="0" max="7" min="6" style="0" width="7.28"/>
    <col collapsed="false" customWidth="true" hidden="false" outlineLevel="0" max="8" min="8" style="0" width="13.56"/>
    <col collapsed="false" customWidth="true" hidden="false" outlineLevel="0" max="11" min="10" style="0" width="7.28"/>
    <col collapsed="false" customWidth="true" hidden="false" outlineLevel="0" max="12" min="12" style="0" width="14.85"/>
    <col collapsed="false" customWidth="true" hidden="false" outlineLevel="0" max="13" min="13" style="0" width="8.7"/>
    <col collapsed="false" customWidth="true" hidden="false" outlineLevel="0" max="15" min="14" style="0" width="7.28"/>
    <col collapsed="false" customWidth="true" hidden="false" outlineLevel="0" max="16" min="16" style="0" width="14.56"/>
    <col collapsed="false" customWidth="true" hidden="false" outlineLevel="0" max="17" min="17" style="0" width="8.56"/>
    <col collapsed="false" customWidth="true" hidden="false" outlineLevel="0" max="19" min="18" style="0" width="7.28"/>
    <col collapsed="false" customWidth="true" hidden="false" outlineLevel="0" max="20" min="20" style="0" width="14.56"/>
    <col collapsed="false" customWidth="true" hidden="false" outlineLevel="0" max="21" min="21" style="0" width="9.7"/>
    <col collapsed="false" customWidth="true" hidden="false" outlineLevel="0" max="23" min="22" style="0" width="7.28"/>
    <col collapsed="false" customWidth="true" hidden="false" outlineLevel="0" max="24" min="24" style="0" width="15.7"/>
    <col collapsed="false" customWidth="true" hidden="false" outlineLevel="0" max="25" min="25" style="0" width="8.56"/>
    <col collapsed="false" customWidth="true" hidden="false" outlineLevel="0" max="27" min="26" style="0" width="7.28"/>
    <col collapsed="false" customWidth="true" hidden="false" outlineLevel="0" max="28" min="28" style="0" width="14.41"/>
    <col collapsed="false" customWidth="true" hidden="false" outlineLevel="0" max="29" min="29" style="0" width="8.56"/>
    <col collapsed="false" customWidth="true" hidden="false" outlineLevel="0" max="31" min="30" style="0" width="7.28"/>
    <col collapsed="false" customWidth="true" hidden="false" outlineLevel="0" max="32" min="32" style="0" width="15.13"/>
    <col collapsed="false" customWidth="true" hidden="false" outlineLevel="0" max="33" min="33" style="0" width="8.41"/>
    <col collapsed="false" customWidth="true" hidden="false" outlineLevel="0" max="35" min="34" style="0" width="7.28"/>
    <col collapsed="false" customWidth="true" hidden="false" outlineLevel="0" max="36" min="36" style="0" width="7.7"/>
    <col collapsed="false" customWidth="true" hidden="false" outlineLevel="0" max="37" min="37" style="0" width="6.99"/>
    <col collapsed="false" customWidth="true" hidden="false" outlineLevel="0" max="38" min="38" style="0" width="7.28"/>
    <col collapsed="false" customWidth="true" hidden="false" outlineLevel="0" max="39" min="39" style="0" width="7.14"/>
    <col collapsed="false" customWidth="true" hidden="false" outlineLevel="0" max="40" min="40" style="0" width="6.85"/>
    <col collapsed="false" customWidth="true" hidden="false" outlineLevel="0" max="41" min="41" style="0" width="7.7"/>
    <col collapsed="false" customWidth="true" hidden="true" outlineLevel="0" max="43" min="43" style="0" width="13.56"/>
    <col collapsed="false" customWidth="true" hidden="true" outlineLevel="0" max="44" min="44" style="0" width="9.7"/>
    <col collapsed="false" customWidth="true" hidden="true" outlineLevel="0" max="46" min="45" style="0" width="6.41"/>
    <col collapsed="false" customWidth="true" hidden="false" outlineLevel="0" max="47" min="47" style="0" width="10.71"/>
  </cols>
  <sheetData>
    <row r="1" customFormat="false" ht="48" hidden="false" customHeight="true" outlineLevel="0" collapsed="false">
      <c r="A1" s="231" t="s">
        <v>170</v>
      </c>
      <c r="B1" s="231"/>
      <c r="C1" s="231"/>
      <c r="D1" s="231"/>
      <c r="E1" s="231"/>
      <c r="F1" s="231"/>
      <c r="G1" s="231"/>
      <c r="H1" s="231"/>
      <c r="I1" s="231"/>
      <c r="J1" s="231"/>
      <c r="K1" s="231"/>
      <c r="L1" s="231"/>
      <c r="M1" s="231"/>
      <c r="N1" s="231"/>
      <c r="O1" s="231"/>
      <c r="P1" s="231"/>
      <c r="Q1" s="231"/>
      <c r="R1" s="231"/>
      <c r="S1" s="231"/>
      <c r="T1" s="231"/>
      <c r="U1" s="231"/>
      <c r="V1" s="231"/>
      <c r="W1" s="231"/>
      <c r="X1" s="231"/>
      <c r="Y1" s="231"/>
      <c r="Z1" s="231"/>
      <c r="AA1" s="231"/>
      <c r="AB1" s="231"/>
      <c r="AC1" s="231"/>
      <c r="AD1" s="231"/>
      <c r="AE1" s="231"/>
      <c r="AF1" s="231"/>
      <c r="AG1" s="231"/>
      <c r="AH1" s="231"/>
      <c r="AI1" s="231"/>
      <c r="AJ1" s="231"/>
      <c r="AK1" s="231"/>
      <c r="AL1" s="231"/>
      <c r="AM1" s="231"/>
      <c r="AN1" s="231"/>
      <c r="AO1" s="231"/>
    </row>
    <row r="2" customFormat="false" ht="30.75" hidden="false" customHeight="true" outlineLevel="0" collapsed="false">
      <c r="A2" s="232"/>
      <c r="B2" s="233" t="s">
        <v>171</v>
      </c>
      <c r="C2" s="233"/>
      <c r="D2" s="233" t="s">
        <v>172</v>
      </c>
      <c r="E2" s="233"/>
      <c r="F2" s="233" t="s">
        <v>3</v>
      </c>
      <c r="G2" s="233"/>
      <c r="H2" s="233" t="s">
        <v>173</v>
      </c>
      <c r="I2" s="233"/>
      <c r="J2" s="233" t="s">
        <v>3</v>
      </c>
      <c r="K2" s="233"/>
      <c r="L2" s="233" t="s">
        <v>174</v>
      </c>
      <c r="M2" s="233"/>
      <c r="N2" s="233" t="s">
        <v>3</v>
      </c>
      <c r="O2" s="233"/>
      <c r="P2" s="233" t="s">
        <v>175</v>
      </c>
      <c r="Q2" s="233"/>
      <c r="R2" s="233" t="s">
        <v>3</v>
      </c>
      <c r="S2" s="233"/>
      <c r="T2" s="233" t="s">
        <v>176</v>
      </c>
      <c r="U2" s="233"/>
      <c r="V2" s="233" t="s">
        <v>3</v>
      </c>
      <c r="W2" s="233"/>
      <c r="X2" s="233" t="s">
        <v>177</v>
      </c>
      <c r="Y2" s="233"/>
      <c r="Z2" s="233" t="s">
        <v>3</v>
      </c>
      <c r="AA2" s="233"/>
      <c r="AB2" s="233" t="s">
        <v>1</v>
      </c>
      <c r="AC2" s="233"/>
      <c r="AD2" s="233" t="s">
        <v>3</v>
      </c>
      <c r="AE2" s="233"/>
      <c r="AF2" s="233" t="s">
        <v>2</v>
      </c>
      <c r="AG2" s="233"/>
      <c r="AH2" s="233" t="s">
        <v>3</v>
      </c>
      <c r="AI2" s="233"/>
      <c r="AJ2" s="233" t="s">
        <v>178</v>
      </c>
      <c r="AK2" s="233"/>
      <c r="AL2" s="233" t="s">
        <v>179</v>
      </c>
      <c r="AM2" s="233"/>
      <c r="AN2" s="233" t="s">
        <v>180</v>
      </c>
      <c r="AO2" s="233"/>
      <c r="AP2" s="234"/>
      <c r="AQ2" s="235" t="s">
        <v>181</v>
      </c>
      <c r="AR2" s="235"/>
      <c r="AS2" s="234"/>
      <c r="AT2" s="234"/>
    </row>
    <row r="3" customFormat="false" ht="14.25" hidden="false" customHeight="true" outlineLevel="0" collapsed="false">
      <c r="A3" s="236" t="s">
        <v>6</v>
      </c>
      <c r="B3" s="237" t="s">
        <v>7</v>
      </c>
      <c r="C3" s="238" t="s">
        <v>9</v>
      </c>
      <c r="D3" s="237" t="s">
        <v>7</v>
      </c>
      <c r="E3" s="238" t="s">
        <v>9</v>
      </c>
      <c r="F3" s="239" t="s">
        <v>7</v>
      </c>
      <c r="G3" s="240" t="s">
        <v>9</v>
      </c>
      <c r="H3" s="237" t="s">
        <v>7</v>
      </c>
      <c r="I3" s="238" t="s">
        <v>9</v>
      </c>
      <c r="J3" s="239" t="s">
        <v>7</v>
      </c>
      <c r="K3" s="240" t="s">
        <v>9</v>
      </c>
      <c r="L3" s="237" t="s">
        <v>7</v>
      </c>
      <c r="M3" s="238" t="s">
        <v>9</v>
      </c>
      <c r="N3" s="239" t="s">
        <v>7</v>
      </c>
      <c r="O3" s="240" t="s">
        <v>9</v>
      </c>
      <c r="P3" s="237" t="s">
        <v>7</v>
      </c>
      <c r="Q3" s="238" t="s">
        <v>9</v>
      </c>
      <c r="R3" s="239" t="s">
        <v>7</v>
      </c>
      <c r="S3" s="240" t="s">
        <v>9</v>
      </c>
      <c r="T3" s="237" t="s">
        <v>7</v>
      </c>
      <c r="U3" s="238" t="s">
        <v>9</v>
      </c>
      <c r="V3" s="239" t="s">
        <v>7</v>
      </c>
      <c r="W3" s="240" t="s">
        <v>9</v>
      </c>
      <c r="X3" s="237" t="s">
        <v>7</v>
      </c>
      <c r="Y3" s="238" t="s">
        <v>9</v>
      </c>
      <c r="Z3" s="239" t="s">
        <v>7</v>
      </c>
      <c r="AA3" s="240" t="s">
        <v>9</v>
      </c>
      <c r="AB3" s="237" t="s">
        <v>7</v>
      </c>
      <c r="AC3" s="238" t="s">
        <v>9</v>
      </c>
      <c r="AD3" s="239" t="s">
        <v>7</v>
      </c>
      <c r="AE3" s="240" t="s">
        <v>9</v>
      </c>
      <c r="AF3" s="237" t="s">
        <v>7</v>
      </c>
      <c r="AG3" s="238" t="s">
        <v>9</v>
      </c>
      <c r="AH3" s="239" t="s">
        <v>7</v>
      </c>
      <c r="AI3" s="240" t="s">
        <v>9</v>
      </c>
      <c r="AJ3" s="241" t="s">
        <v>7</v>
      </c>
      <c r="AK3" s="242" t="s">
        <v>9</v>
      </c>
      <c r="AL3" s="243" t="s">
        <v>7</v>
      </c>
      <c r="AM3" s="244" t="s">
        <v>9</v>
      </c>
      <c r="AN3" s="245" t="s">
        <v>7</v>
      </c>
      <c r="AO3" s="246" t="s">
        <v>9</v>
      </c>
      <c r="AP3" s="234"/>
      <c r="AQ3" s="247" t="s">
        <v>7</v>
      </c>
      <c r="AR3" s="248" t="s">
        <v>9</v>
      </c>
      <c r="AS3" s="234"/>
      <c r="AT3" s="234"/>
    </row>
    <row r="4" customFormat="false" ht="15" hidden="false" customHeight="false" outlineLevel="0" collapsed="false">
      <c r="A4" s="249" t="s">
        <v>10</v>
      </c>
      <c r="B4" s="250" t="s">
        <v>11</v>
      </c>
      <c r="C4" s="250" t="s">
        <v>11</v>
      </c>
      <c r="D4" s="250" t="s">
        <v>11</v>
      </c>
      <c r="E4" s="250" t="s">
        <v>11</v>
      </c>
      <c r="F4" s="251" t="s">
        <v>12</v>
      </c>
      <c r="G4" s="251" t="s">
        <v>12</v>
      </c>
      <c r="H4" s="250" t="s">
        <v>11</v>
      </c>
      <c r="I4" s="250" t="s">
        <v>11</v>
      </c>
      <c r="J4" s="251" t="s">
        <v>12</v>
      </c>
      <c r="K4" s="251" t="s">
        <v>12</v>
      </c>
      <c r="L4" s="250" t="s">
        <v>11</v>
      </c>
      <c r="M4" s="250" t="s">
        <v>11</v>
      </c>
      <c r="N4" s="251" t="s">
        <v>12</v>
      </c>
      <c r="O4" s="251" t="s">
        <v>12</v>
      </c>
      <c r="P4" s="250" t="s">
        <v>11</v>
      </c>
      <c r="Q4" s="250" t="s">
        <v>11</v>
      </c>
      <c r="R4" s="251" t="s">
        <v>12</v>
      </c>
      <c r="S4" s="251" t="s">
        <v>12</v>
      </c>
      <c r="T4" s="250" t="s">
        <v>11</v>
      </c>
      <c r="U4" s="250" t="s">
        <v>11</v>
      </c>
      <c r="V4" s="251" t="s">
        <v>12</v>
      </c>
      <c r="W4" s="251" t="s">
        <v>12</v>
      </c>
      <c r="X4" s="250" t="s">
        <v>11</v>
      </c>
      <c r="Y4" s="250" t="s">
        <v>11</v>
      </c>
      <c r="Z4" s="251" t="s">
        <v>12</v>
      </c>
      <c r="AA4" s="251" t="s">
        <v>12</v>
      </c>
      <c r="AB4" s="250" t="s">
        <v>11</v>
      </c>
      <c r="AC4" s="250" t="s">
        <v>11</v>
      </c>
      <c r="AD4" s="251" t="s">
        <v>12</v>
      </c>
      <c r="AE4" s="251" t="s">
        <v>12</v>
      </c>
      <c r="AF4" s="250" t="s">
        <v>11</v>
      </c>
      <c r="AG4" s="250" t="s">
        <v>11</v>
      </c>
      <c r="AH4" s="251" t="s">
        <v>12</v>
      </c>
      <c r="AI4" s="251" t="s">
        <v>12</v>
      </c>
      <c r="AJ4" s="252" t="s">
        <v>12</v>
      </c>
      <c r="AK4" s="252" t="s">
        <v>12</v>
      </c>
      <c r="AL4" s="253" t="s">
        <v>12</v>
      </c>
      <c r="AM4" s="253" t="s">
        <v>12</v>
      </c>
      <c r="AN4" s="245" t="s">
        <v>12</v>
      </c>
      <c r="AO4" s="246" t="s">
        <v>12</v>
      </c>
      <c r="AP4" s="234"/>
      <c r="AQ4" s="254" t="s">
        <v>11</v>
      </c>
      <c r="AR4" s="254" t="s">
        <v>11</v>
      </c>
      <c r="AS4" s="234"/>
      <c r="AT4" s="234"/>
    </row>
    <row r="5" customFormat="false" ht="15" hidden="false" customHeight="false" outlineLevel="0" collapsed="false">
      <c r="A5" s="255" t="s">
        <v>14</v>
      </c>
      <c r="B5" s="256" t="n">
        <v>5969605620.47</v>
      </c>
      <c r="C5" s="256" t="n">
        <v>8801.55</v>
      </c>
      <c r="D5" s="256" t="n">
        <v>5904269726.91</v>
      </c>
      <c r="E5" s="256" t="n">
        <v>8710.9</v>
      </c>
      <c r="F5" s="257" t="n">
        <f aca="false">((D5-B5)/B5)</f>
        <v>-0.010944758785398</v>
      </c>
      <c r="G5" s="257" t="n">
        <f aca="false">((E5-C5)/C5)</f>
        <v>-0.0102993222784623</v>
      </c>
      <c r="H5" s="256" t="n">
        <v>5770383697.87</v>
      </c>
      <c r="I5" s="256" t="n">
        <v>8514.06</v>
      </c>
      <c r="J5" s="257" t="n">
        <f aca="false">((H5-D5)/D5)</f>
        <v>-0.0226761369708069</v>
      </c>
      <c r="K5" s="257" t="n">
        <f aca="false">((I5-E5)/E5)</f>
        <v>-0.0225969762022294</v>
      </c>
      <c r="L5" s="258" t="n">
        <v>5747465829.81</v>
      </c>
      <c r="M5" s="256" t="n">
        <v>8518.73</v>
      </c>
      <c r="N5" s="257" t="n">
        <f aca="false">((L5-H5)/H5)</f>
        <v>-0.00397163676801233</v>
      </c>
      <c r="O5" s="257" t="n">
        <f aca="false">((M5-I5)/I5)</f>
        <v>0.000548504473776327</v>
      </c>
      <c r="P5" s="258" t="n">
        <v>5748488450.68</v>
      </c>
      <c r="Q5" s="256" t="n">
        <v>8520.9</v>
      </c>
      <c r="R5" s="257" t="n">
        <f aca="false">((P5-L5)/L5)</f>
        <v>0.000177925524097234</v>
      </c>
      <c r="S5" s="257" t="n">
        <f aca="false">((Q5-M5)/M5)</f>
        <v>0.000254732806415988</v>
      </c>
      <c r="T5" s="256" t="n">
        <v>5762363065.5</v>
      </c>
      <c r="U5" s="256" t="n">
        <v>8508.26</v>
      </c>
      <c r="V5" s="257" t="n">
        <f aca="false">((T5-P5)/P5)</f>
        <v>0.00241361097600508</v>
      </c>
      <c r="W5" s="257" t="n">
        <f aca="false">((U5-Q5)/Q5)</f>
        <v>-0.00148341137673244</v>
      </c>
      <c r="X5" s="256" t="n">
        <v>5762627280.77</v>
      </c>
      <c r="Y5" s="256" t="n">
        <v>8512.02</v>
      </c>
      <c r="Z5" s="257" t="n">
        <f aca="false">((X5-T5)/T5)</f>
        <v>4.58518956541194E-005</v>
      </c>
      <c r="AA5" s="257" t="n">
        <f aca="false">((Y5-U5)/U5)</f>
        <v>0.000441923495520849</v>
      </c>
      <c r="AB5" s="256" t="n">
        <v>5757827822.27</v>
      </c>
      <c r="AC5" s="256" t="n">
        <v>8548.5</v>
      </c>
      <c r="AD5" s="257" t="n">
        <f aca="false">((AB5-X5)/X5)</f>
        <v>-0.000832859434795633</v>
      </c>
      <c r="AE5" s="257" t="n">
        <f aca="false">((AC5-Y5)/Y5)</f>
        <v>0.00428570421592049</v>
      </c>
      <c r="AF5" s="256" t="n">
        <v>5623975361.97</v>
      </c>
      <c r="AG5" s="256" t="n">
        <v>8354.7</v>
      </c>
      <c r="AH5" s="257" t="n">
        <f aca="false">((AF5-AB5)/AB5)</f>
        <v>-0.0232470411467131</v>
      </c>
      <c r="AI5" s="257" t="n">
        <f aca="false">((AG5-AC5)/AC5)</f>
        <v>-0.0226706439726267</v>
      </c>
      <c r="AJ5" s="259" t="n">
        <f aca="false">AVERAGE(F5,J5,N5,R5,V5,Z5,AD5,AH5)</f>
        <v>-0.0073793805887462</v>
      </c>
      <c r="AK5" s="259" t="n">
        <f aca="false">AVERAGE(G5,K5,O5,S5,W5,AA5,AE5,AI5)</f>
        <v>-0.00643993610480215</v>
      </c>
      <c r="AL5" s="260" t="n">
        <f aca="false">((AF5-D5)/D5)</f>
        <v>-0.047473163982075</v>
      </c>
      <c r="AM5" s="260" t="n">
        <f aca="false">((AG5-E5)/E5)</f>
        <v>-0.0408912971105166</v>
      </c>
      <c r="AN5" s="261" t="n">
        <f aca="false">STDEV(F5,J5,N5,R5,V5,Z5,AD5,AH5)</f>
        <v>0.010427331004658</v>
      </c>
      <c r="AO5" s="262" t="n">
        <f aca="false">STDEV(G5,K5,O5,S5,W5,AA5,AE5,AI5)</f>
        <v>0.0108232822260767</v>
      </c>
      <c r="AP5" s="263"/>
      <c r="AQ5" s="264" t="n">
        <v>7877662528.12</v>
      </c>
      <c r="AR5" s="264" t="n">
        <v>7704.04</v>
      </c>
      <c r="AS5" s="265" t="e">
        <f aca="false">(#REF!/AQ5)-1</f>
        <v>#VALUE!</v>
      </c>
      <c r="AT5" s="265" t="e">
        <f aca="false">(#REF!/AR5)-1</f>
        <v>#VALUE!</v>
      </c>
    </row>
    <row r="6" customFormat="false" ht="15" hidden="false" customHeight="false" outlineLevel="0" collapsed="false">
      <c r="A6" s="255" t="s">
        <v>16</v>
      </c>
      <c r="B6" s="258" t="n">
        <v>631689764.54</v>
      </c>
      <c r="C6" s="256" t="n">
        <v>1.25</v>
      </c>
      <c r="D6" s="258" t="n">
        <v>628947814.91</v>
      </c>
      <c r="E6" s="256" t="n">
        <v>1.24</v>
      </c>
      <c r="F6" s="257" t="n">
        <f aca="false">((D6-B6)/B6)</f>
        <v>-0.00434065863327182</v>
      </c>
      <c r="G6" s="257" t="n">
        <f aca="false">((E6-C6)/C6)</f>
        <v>-0.00800000000000001</v>
      </c>
      <c r="H6" s="258" t="n">
        <v>622272173.39</v>
      </c>
      <c r="I6" s="256" t="n">
        <v>1.23</v>
      </c>
      <c r="J6" s="257" t="n">
        <f aca="false">((H6-D6)/D6)</f>
        <v>-0.0106139831664019</v>
      </c>
      <c r="K6" s="257" t="n">
        <f aca="false">((I6-E6)/E6)</f>
        <v>-0.00806451612903227</v>
      </c>
      <c r="L6" s="258" t="n">
        <v>621133881.63</v>
      </c>
      <c r="M6" s="256" t="n">
        <v>1.23</v>
      </c>
      <c r="N6" s="257" t="n">
        <f aca="false">((L6-H6)/H6)</f>
        <v>-0.00182925062163527</v>
      </c>
      <c r="O6" s="257" t="n">
        <f aca="false">((M6-I6)/I6)</f>
        <v>0</v>
      </c>
      <c r="P6" s="258" t="n">
        <v>617841696.95</v>
      </c>
      <c r="Q6" s="256" t="n">
        <v>1.22</v>
      </c>
      <c r="R6" s="257" t="n">
        <f aca="false">((P6-L6)/L6)</f>
        <v>-0.00530028191564834</v>
      </c>
      <c r="S6" s="257" t="n">
        <f aca="false">((Q6-M6)/M6)</f>
        <v>-0.00813008130081302</v>
      </c>
      <c r="T6" s="258" t="n">
        <v>619836283.43</v>
      </c>
      <c r="U6" s="256" t="n">
        <v>1.24</v>
      </c>
      <c r="V6" s="257" t="n">
        <f aca="false">((T6-P6)/P6)</f>
        <v>0.00322831315828351</v>
      </c>
      <c r="W6" s="257" t="n">
        <f aca="false">((U6-Q6)/Q6)</f>
        <v>0.0163934426229508</v>
      </c>
      <c r="X6" s="258" t="n">
        <v>626266125.5</v>
      </c>
      <c r="Y6" s="256" t="n">
        <v>1.24</v>
      </c>
      <c r="Z6" s="257" t="n">
        <f aca="false">((X6-T6)/T6)</f>
        <v>0.0103734522193814</v>
      </c>
      <c r="AA6" s="257" t="n">
        <f aca="false">((Y6-U6)/U6)</f>
        <v>0</v>
      </c>
      <c r="AB6" s="258" t="n">
        <v>615673317.06</v>
      </c>
      <c r="AC6" s="256" t="n">
        <v>1.21</v>
      </c>
      <c r="AD6" s="257" t="n">
        <f aca="false">((AB6-X6)/X6)</f>
        <v>-0.0169142286460775</v>
      </c>
      <c r="AE6" s="257" t="n">
        <f aca="false">((AC6-Y6)/Y6)</f>
        <v>-0.0241935483870968</v>
      </c>
      <c r="AF6" s="258" t="n">
        <v>606132068.72</v>
      </c>
      <c r="AG6" s="256" t="n">
        <v>1.2</v>
      </c>
      <c r="AH6" s="257" t="n">
        <f aca="false">((AF6-AB6)/AB6)</f>
        <v>-0.015497258165356</v>
      </c>
      <c r="AI6" s="257" t="n">
        <f aca="false">((AG6-AC6)/AC6)</f>
        <v>-0.00826446280991736</v>
      </c>
      <c r="AJ6" s="259" t="n">
        <f aca="false">AVERAGE(F6,J6,N6,R6,V6,Z6,AD6,AH6)</f>
        <v>-0.00511173697134074</v>
      </c>
      <c r="AK6" s="259" t="n">
        <f aca="false">AVERAGE(G6,K6,O6,S6,W6,AA6,AE6,AI6)</f>
        <v>-0.00503239575048858</v>
      </c>
      <c r="AL6" s="260" t="n">
        <f aca="false">((AF6-D6)/D6)</f>
        <v>-0.0362760560560414</v>
      </c>
      <c r="AM6" s="260" t="n">
        <f aca="false">((AG6-E6)/E6)</f>
        <v>-0.0322580645161291</v>
      </c>
      <c r="AN6" s="261" t="n">
        <f aca="false">STDEV(F6,J6,N6,R6,V6,Z6,AD6,AH6)</f>
        <v>0.00924418675606618</v>
      </c>
      <c r="AO6" s="262" t="n">
        <f aca="false">STDEV(G6,K6,O6,S6,W6,AA6,AE6,AI6)</f>
        <v>0.0114324642798121</v>
      </c>
      <c r="AP6" s="266"/>
      <c r="AQ6" s="267" t="n">
        <v>486981928.82</v>
      </c>
      <c r="AR6" s="268" t="n">
        <v>0.95</v>
      </c>
      <c r="AS6" s="265" t="e">
        <f aca="false">(#REF!/AQ6)-1</f>
        <v>#VALUE!</v>
      </c>
      <c r="AT6" s="265" t="e">
        <f aca="false">(#REF!/AR6)-1</f>
        <v>#VALUE!</v>
      </c>
    </row>
    <row r="7" customFormat="false" ht="15" hidden="false" customHeight="false" outlineLevel="0" collapsed="false">
      <c r="A7" s="255" t="s">
        <v>18</v>
      </c>
      <c r="B7" s="258" t="n">
        <v>242960956.05</v>
      </c>
      <c r="C7" s="256" t="n">
        <v>125.5</v>
      </c>
      <c r="D7" s="258" t="n">
        <v>249518364.62</v>
      </c>
      <c r="E7" s="256" t="n">
        <v>127.5</v>
      </c>
      <c r="F7" s="257" t="n">
        <f aca="false">((D7-B7)/B7)</f>
        <v>0.0269895569914144</v>
      </c>
      <c r="G7" s="257" t="n">
        <f aca="false">((E7-C7)/C7)</f>
        <v>0.0159362549800797</v>
      </c>
      <c r="H7" s="258" t="n">
        <v>250001189.42</v>
      </c>
      <c r="I7" s="256" t="n">
        <v>127.74</v>
      </c>
      <c r="J7" s="257" t="n">
        <f aca="false">((H7-D7)/D7)</f>
        <v>0.0019350271100698</v>
      </c>
      <c r="K7" s="257" t="n">
        <f aca="false">((I7-E7)/E7)</f>
        <v>0.00188235294117643</v>
      </c>
      <c r="L7" s="258" t="n">
        <v>250661500.21</v>
      </c>
      <c r="M7" s="256" t="n">
        <v>128.08</v>
      </c>
      <c r="N7" s="257" t="n">
        <f aca="false">((L7-H7)/H7)</f>
        <v>0.00264123059387011</v>
      </c>
      <c r="O7" s="257" t="n">
        <f aca="false">((M7-I7)/I7)</f>
        <v>0.00266165648974493</v>
      </c>
      <c r="P7" s="258" t="n">
        <v>251703048.94</v>
      </c>
      <c r="Q7" s="256" t="n">
        <v>128.62</v>
      </c>
      <c r="R7" s="257" t="n">
        <f aca="false">((P7-L7)/L7)</f>
        <v>0.00415520025663054</v>
      </c>
      <c r="S7" s="257" t="n">
        <f aca="false">((Q7-M7)/M7)</f>
        <v>0.00421611492816983</v>
      </c>
      <c r="T7" s="258" t="n">
        <v>236193303.42</v>
      </c>
      <c r="U7" s="256" t="n">
        <v>120.86</v>
      </c>
      <c r="V7" s="257" t="n">
        <f aca="false">((T7-P7)/P7)</f>
        <v>-0.0616192198915205</v>
      </c>
      <c r="W7" s="257" t="n">
        <f aca="false">((U7-Q7)/Q7)</f>
        <v>-0.0603327631783549</v>
      </c>
      <c r="X7" s="258" t="n">
        <v>239100092.56</v>
      </c>
      <c r="Y7" s="256" t="n">
        <v>122.35</v>
      </c>
      <c r="Z7" s="257" t="n">
        <f aca="false">((X7-T7)/T7)</f>
        <v>0.0123068228349859</v>
      </c>
      <c r="AA7" s="257" t="n">
        <f aca="false">((Y7-U7)/U7)</f>
        <v>0.0123283137514479</v>
      </c>
      <c r="AB7" s="258" t="n">
        <v>234839470.86</v>
      </c>
      <c r="AC7" s="256" t="n">
        <v>120.13</v>
      </c>
      <c r="AD7" s="257" t="n">
        <f aca="false">((AB7-X7)/X7)</f>
        <v>-0.0178194063180081</v>
      </c>
      <c r="AE7" s="257" t="n">
        <f aca="false">((AC7-Y7)/Y7)</f>
        <v>-0.0181446669391091</v>
      </c>
      <c r="AF7" s="258" t="n">
        <v>234934020.65</v>
      </c>
      <c r="AG7" s="256" t="n">
        <v>120.14</v>
      </c>
      <c r="AH7" s="257" t="n">
        <f aca="false">((AF7-AB7)/AB7)</f>
        <v>0.000402614559016605</v>
      </c>
      <c r="AI7" s="257" t="n">
        <f aca="false">((AG7-AC7)/AC7)</f>
        <v>8.32431532506877E-005</v>
      </c>
      <c r="AJ7" s="259" t="n">
        <f aca="false">AVERAGE(F7,J7,N7,R7,V7,Z7,AD7,AH7)</f>
        <v>-0.00387602173294266</v>
      </c>
      <c r="AK7" s="259" t="n">
        <f aca="false">AVERAGE(G7,K7,O7,S7,W7,AA7,AE7,AI7)</f>
        <v>-0.00517118673419931</v>
      </c>
      <c r="AL7" s="260" t="n">
        <f aca="false">((AF7-D7)/D7)</f>
        <v>-0.0584499821975468</v>
      </c>
      <c r="AM7" s="260" t="n">
        <f aca="false">((AG7-E7)/E7)</f>
        <v>-0.0577254901960784</v>
      </c>
      <c r="AN7" s="261" t="n">
        <f aca="false">STDEV(F7,J7,N7,R7,V7,Z7,AD7,AH7)</f>
        <v>0.0264637580672105</v>
      </c>
      <c r="AO7" s="262" t="n">
        <f aca="false">STDEV(G7,K7,O7,S7,W7,AA7,AE7,AI7)</f>
        <v>0.0244648542031389</v>
      </c>
      <c r="AP7" s="266"/>
      <c r="AQ7" s="264" t="n">
        <v>204065067.04</v>
      </c>
      <c r="AR7" s="268" t="n">
        <v>105.02</v>
      </c>
      <c r="AS7" s="265" t="e">
        <f aca="false">(#REF!/AQ7)-1</f>
        <v>#VALUE!</v>
      </c>
      <c r="AT7" s="265" t="e">
        <f aca="false">(#REF!/AR7)-1</f>
        <v>#VALUE!</v>
      </c>
    </row>
    <row r="8" customFormat="false" ht="15" hidden="false" customHeight="false" outlineLevel="0" collapsed="false">
      <c r="A8" s="255" t="s">
        <v>20</v>
      </c>
      <c r="B8" s="258" t="n">
        <v>224849618</v>
      </c>
      <c r="C8" s="269" t="n">
        <v>11.89</v>
      </c>
      <c r="D8" s="258" t="n">
        <v>224153123</v>
      </c>
      <c r="E8" s="269" t="n">
        <v>11.85</v>
      </c>
      <c r="F8" s="257" t="n">
        <f aca="false">((D8-B8)/B8)</f>
        <v>-0.00309760366148365</v>
      </c>
      <c r="G8" s="257" t="n">
        <f aca="false">((E8-C8)/C8)</f>
        <v>-0.00336417157275029</v>
      </c>
      <c r="H8" s="258" t="n">
        <v>222589421</v>
      </c>
      <c r="I8" s="269" t="n">
        <v>11.77</v>
      </c>
      <c r="J8" s="257" t="n">
        <f aca="false">((H8-D8)/D8)</f>
        <v>-0.00697604378235676</v>
      </c>
      <c r="K8" s="257" t="n">
        <f aca="false">((I8-E8)/E8)</f>
        <v>-0.00675105485232068</v>
      </c>
      <c r="L8" s="258" t="n">
        <v>222623809</v>
      </c>
      <c r="M8" s="269" t="n">
        <v>11.77</v>
      </c>
      <c r="N8" s="257" t="n">
        <f aca="false">((L8-H8)/H8)</f>
        <v>0.000154490720383338</v>
      </c>
      <c r="O8" s="257" t="n">
        <f aca="false">((M8-I8)/I8)</f>
        <v>0</v>
      </c>
      <c r="P8" s="258" t="n">
        <v>221966025</v>
      </c>
      <c r="Q8" s="269" t="n">
        <v>11.74</v>
      </c>
      <c r="R8" s="257" t="n">
        <f aca="false">((P8-L8)/L8)</f>
        <v>-0.00295468846281397</v>
      </c>
      <c r="S8" s="257" t="n">
        <f aca="false">((Q8-M8)/M8)</f>
        <v>-0.00254885301614268</v>
      </c>
      <c r="T8" s="258" t="n">
        <v>222400169</v>
      </c>
      <c r="U8" s="269" t="n">
        <v>11.76</v>
      </c>
      <c r="V8" s="257" t="n">
        <f aca="false">((T8-P8)/P8)</f>
        <v>0.00195590293604618</v>
      </c>
      <c r="W8" s="257" t="n">
        <f aca="false">((U8-Q8)/Q8)</f>
        <v>0.0017035775127768</v>
      </c>
      <c r="X8" s="258" t="n">
        <v>223792117</v>
      </c>
      <c r="Y8" s="269" t="n">
        <v>11.83</v>
      </c>
      <c r="Z8" s="257" t="n">
        <f aca="false">((X8-T8)/T8)</f>
        <v>0.00625875423682794</v>
      </c>
      <c r="AA8" s="257" t="n">
        <f aca="false">((Y8-U8)/U8)</f>
        <v>0.00595238095238098</v>
      </c>
      <c r="AB8" s="258" t="n">
        <v>222061403</v>
      </c>
      <c r="AC8" s="269" t="n">
        <v>11.74</v>
      </c>
      <c r="AD8" s="257" t="n">
        <f aca="false">((AB8-X8)/X8)</f>
        <v>-0.00773357892673226</v>
      </c>
      <c r="AE8" s="257" t="n">
        <f aca="false">((AC8-Y8)/Y8)</f>
        <v>-0.00760777683854606</v>
      </c>
      <c r="AF8" s="258" t="n">
        <v>220393187</v>
      </c>
      <c r="AG8" s="269" t="n">
        <v>11.65</v>
      </c>
      <c r="AH8" s="257" t="n">
        <f aca="false">((AF8-AB8)/AB8)</f>
        <v>-0.00751240862870708</v>
      </c>
      <c r="AI8" s="257" t="n">
        <f aca="false">((AG8-AC8)/AC8)</f>
        <v>-0.00766609880749573</v>
      </c>
      <c r="AJ8" s="259" t="n">
        <f aca="false">AVERAGE(F8,J8,N8,R8,V8,Z8,AD8,AH8)</f>
        <v>-0.00248814694610453</v>
      </c>
      <c r="AK8" s="259" t="n">
        <f aca="false">AVERAGE(G8,K8,O8,S8,W8,AA8,AE8,AI8)</f>
        <v>-0.00253524957776221</v>
      </c>
      <c r="AL8" s="260" t="n">
        <f aca="false">((AF8-D8)/D8)</f>
        <v>-0.0167739621455107</v>
      </c>
      <c r="AM8" s="260" t="n">
        <f aca="false">((AG8-E8)/E8)</f>
        <v>-0.0168776371308016</v>
      </c>
      <c r="AN8" s="261" t="n">
        <f aca="false">STDEV(F8,J8,N8,R8,V8,Z8,AD8,AH8)</f>
        <v>0.00502464600176835</v>
      </c>
      <c r="AO8" s="262" t="n">
        <f aca="false">STDEV(G8,K8,O8,S8,W8,AA8,AE8,AI8)</f>
        <v>0.00488366775240565</v>
      </c>
      <c r="AP8" s="266"/>
      <c r="AQ8" s="270" t="n">
        <v>166618649</v>
      </c>
      <c r="AR8" s="271" t="n">
        <v>9.4</v>
      </c>
      <c r="AS8" s="265" t="e">
        <f aca="false">(#REF!/AQ8)-1</f>
        <v>#VALUE!</v>
      </c>
      <c r="AT8" s="265" t="e">
        <f aca="false">(#REF!/AR8)-1</f>
        <v>#VALUE!</v>
      </c>
    </row>
    <row r="9" customFormat="false" ht="15" hidden="false" customHeight="false" outlineLevel="0" collapsed="false">
      <c r="A9" s="255" t="s">
        <v>22</v>
      </c>
      <c r="B9" s="258" t="n">
        <v>1043779566.19</v>
      </c>
      <c r="C9" s="269" t="n">
        <v>0.7088</v>
      </c>
      <c r="D9" s="258" t="n">
        <v>1050123031.3</v>
      </c>
      <c r="E9" s="269" t="n">
        <v>0.7132</v>
      </c>
      <c r="F9" s="257" t="n">
        <f aca="false">((D9-B9)/B9)</f>
        <v>0.00607739920906364</v>
      </c>
      <c r="G9" s="257" t="n">
        <f aca="false">((E9-C9)/C9)</f>
        <v>0.00620767494356654</v>
      </c>
      <c r="H9" s="258" t="n">
        <v>1040737654.47</v>
      </c>
      <c r="I9" s="269" t="n">
        <v>0.7067</v>
      </c>
      <c r="J9" s="257" t="n">
        <f aca="false">((H9-D9)/D9)</f>
        <v>-0.00893740690400942</v>
      </c>
      <c r="K9" s="257" t="n">
        <f aca="false">((I9-E9)/E9)</f>
        <v>-0.00911385305664603</v>
      </c>
      <c r="L9" s="258" t="n">
        <v>1043214461.26</v>
      </c>
      <c r="M9" s="269" t="n">
        <v>0.7084</v>
      </c>
      <c r="N9" s="257" t="n">
        <f aca="false">((L9-H9)/H9)</f>
        <v>0.00237985699793027</v>
      </c>
      <c r="O9" s="257" t="n">
        <f aca="false">((M9-I9)/I9)</f>
        <v>0.00240554690816476</v>
      </c>
      <c r="P9" s="258" t="n">
        <v>1044537587.23</v>
      </c>
      <c r="Q9" s="269" t="n">
        <v>0.7098</v>
      </c>
      <c r="R9" s="257" t="n">
        <f aca="false">((P9-L9)/L9)</f>
        <v>0.00126831636172101</v>
      </c>
      <c r="S9" s="257" t="n">
        <f aca="false">((Q9-M9)/M9)</f>
        <v>0.00197628458498018</v>
      </c>
      <c r="T9" s="258" t="n">
        <v>1073624391.6</v>
      </c>
      <c r="U9" s="269" t="n">
        <v>0.7147</v>
      </c>
      <c r="V9" s="257" t="n">
        <f aca="false">((T9-P9)/P9)</f>
        <v>0.0278465846759378</v>
      </c>
      <c r="W9" s="257" t="n">
        <f aca="false">((U9-Q9)/Q9)</f>
        <v>0.00690335305719923</v>
      </c>
      <c r="X9" s="258" t="n">
        <v>1064319414.88</v>
      </c>
      <c r="Y9" s="269" t="n">
        <v>0.7239</v>
      </c>
      <c r="Z9" s="257" t="n">
        <f aca="false">((X9-T9)/T9)</f>
        <v>-0.00866688275043101</v>
      </c>
      <c r="AA9" s="257" t="n">
        <f aca="false">((Y9-U9)/U9)</f>
        <v>0.0128725339303204</v>
      </c>
      <c r="AB9" s="258" t="n">
        <v>1050791403.93</v>
      </c>
      <c r="AC9" s="269" t="n">
        <v>0.7146</v>
      </c>
      <c r="AD9" s="257" t="n">
        <f aca="false">((AB9-X9)/X9)</f>
        <v>-0.0127104802946071</v>
      </c>
      <c r="AE9" s="257" t="n">
        <f aca="false">((AC9-Y9)/Y9)</f>
        <v>-0.0128470783257356</v>
      </c>
      <c r="AF9" s="258" t="n">
        <v>1023907793.55</v>
      </c>
      <c r="AG9" s="269" t="n">
        <v>0.6937</v>
      </c>
      <c r="AH9" s="257" t="n">
        <f aca="false">((AF9-AB9)/AB9)</f>
        <v>-0.0255841552181092</v>
      </c>
      <c r="AI9" s="257" t="n">
        <f aca="false">((AG9-AC9)/AC9)</f>
        <v>-0.0292471312622447</v>
      </c>
      <c r="AJ9" s="259" t="n">
        <f aca="false">AVERAGE(F9,J9,N9,R9,V9,Z9,AD9,AH9)</f>
        <v>-0.002290845990313</v>
      </c>
      <c r="AK9" s="259" t="n">
        <f aca="false">AVERAGE(G9,K9,O9,S9,W9,AA9,AE9,AI9)</f>
        <v>-0.00260533365254939</v>
      </c>
      <c r="AL9" s="260" t="n">
        <f aca="false">((AF9-D9)/D9)</f>
        <v>-0.0249639680005369</v>
      </c>
      <c r="AM9" s="260" t="n">
        <f aca="false">((AG9-E9)/E9)</f>
        <v>-0.0273415591699383</v>
      </c>
      <c r="AN9" s="261" t="n">
        <f aca="false">STDEV(F9,J9,N9,R9,V9,Z9,AD9,AH9)</f>
        <v>0.0158057539635562</v>
      </c>
      <c r="AO9" s="262" t="n">
        <f aca="false">STDEV(G9,K9,O9,S9,W9,AA9,AE9,AI9)</f>
        <v>0.0136841321907666</v>
      </c>
      <c r="AP9" s="266"/>
      <c r="AQ9" s="264" t="n">
        <v>1147996444.88</v>
      </c>
      <c r="AR9" s="268" t="n">
        <v>0.6984</v>
      </c>
      <c r="AS9" s="265" t="e">
        <f aca="false">(#REF!/AQ9)-1</f>
        <v>#VALUE!</v>
      </c>
      <c r="AT9" s="265" t="e">
        <f aca="false">(#REF!/AR9)-1</f>
        <v>#VALUE!</v>
      </c>
    </row>
    <row r="10" customFormat="false" ht="15" hidden="false" customHeight="false" outlineLevel="0" collapsed="false">
      <c r="A10" s="255" t="s">
        <v>24</v>
      </c>
      <c r="B10" s="258" t="n">
        <v>2698520916.63</v>
      </c>
      <c r="C10" s="269" t="n">
        <v>16.9876</v>
      </c>
      <c r="D10" s="258" t="n">
        <v>2755048602.24</v>
      </c>
      <c r="E10" s="269" t="n">
        <v>17.2401</v>
      </c>
      <c r="F10" s="257" t="n">
        <f aca="false">((D10-B10)/B10)</f>
        <v>0.020947655162367</v>
      </c>
      <c r="G10" s="257" t="n">
        <f aca="false">((E10-C10)/C10)</f>
        <v>0.014863782994655</v>
      </c>
      <c r="H10" s="258" t="n">
        <v>2755048602.24</v>
      </c>
      <c r="I10" s="269" t="n">
        <v>17.2401</v>
      </c>
      <c r="J10" s="257" t="n">
        <f aca="false">((H10-D10)/D10)</f>
        <v>0</v>
      </c>
      <c r="K10" s="257" t="n">
        <f aca="false">((I10-E10)/E10)</f>
        <v>0</v>
      </c>
      <c r="L10" s="258" t="n">
        <v>2700950317.87</v>
      </c>
      <c r="M10" s="269" t="n">
        <v>16.9008</v>
      </c>
      <c r="N10" s="257" t="n">
        <f aca="false">((L10-H10)/H10)</f>
        <v>-0.0196360544514587</v>
      </c>
      <c r="O10" s="257" t="n">
        <f aca="false">((M10-I10)/I10)</f>
        <v>-0.0196808603198358</v>
      </c>
      <c r="P10" s="258" t="n">
        <v>2662868643.58</v>
      </c>
      <c r="Q10" s="269" t="n">
        <v>16.594</v>
      </c>
      <c r="R10" s="257" t="n">
        <f aca="false">((P10-L10)/L10)</f>
        <v>-0.0140993612648276</v>
      </c>
      <c r="S10" s="257" t="n">
        <f aca="false">((Q10-M10)/M10)</f>
        <v>-0.0181529868408595</v>
      </c>
      <c r="T10" s="258" t="n">
        <v>2675822250.35</v>
      </c>
      <c r="U10" s="269" t="n">
        <v>16.8034</v>
      </c>
      <c r="V10" s="257" t="n">
        <f aca="false">((T10-P10)/P10)</f>
        <v>0.0048645308889833</v>
      </c>
      <c r="W10" s="257" t="n">
        <f aca="false">((U10-Q10)/Q10)</f>
        <v>0.012619018922502</v>
      </c>
      <c r="X10" s="258" t="n">
        <v>2777779060.79</v>
      </c>
      <c r="Y10" s="269" t="n">
        <v>17.4426</v>
      </c>
      <c r="Z10" s="257" t="n">
        <f aca="false">((X10-T10)/T10)</f>
        <v>0.0381029832705308</v>
      </c>
      <c r="AA10" s="257" t="n">
        <f aca="false">((Y10-U10)/U10)</f>
        <v>0.0380399204922813</v>
      </c>
      <c r="AB10" s="258" t="n">
        <v>2724163398.11</v>
      </c>
      <c r="AC10" s="269" t="n">
        <v>17.0924</v>
      </c>
      <c r="AD10" s="257" t="n">
        <f aca="false">((AB10-X10)/X10)</f>
        <v>-0.0193016296496783</v>
      </c>
      <c r="AE10" s="257" t="n">
        <f aca="false">((AC10-Y10)/Y10)</f>
        <v>-0.020077282056574</v>
      </c>
      <c r="AF10" s="258" t="n">
        <v>2724163398.11</v>
      </c>
      <c r="AG10" s="269" t="n">
        <v>17.0924</v>
      </c>
      <c r="AH10" s="257" t="n">
        <f aca="false">((AF10-AB10)/AB10)</f>
        <v>0</v>
      </c>
      <c r="AI10" s="257" t="n">
        <f aca="false">((AG10-AC10)/AC10)</f>
        <v>0</v>
      </c>
      <c r="AJ10" s="259" t="n">
        <f aca="false">AVERAGE(F10,J10,N10,R10,V10,Z10,AD10,AH10)</f>
        <v>0.00135976549448956</v>
      </c>
      <c r="AK10" s="259" t="n">
        <f aca="false">AVERAGE(G10,K10,O10,S10,W10,AA10,AE10,AI10)</f>
        <v>0.000951449149021117</v>
      </c>
      <c r="AL10" s="260" t="n">
        <f aca="false">((AF10-D10)/D10)</f>
        <v>-0.0112104026422214</v>
      </c>
      <c r="AM10" s="260" t="n">
        <f aca="false">((AG10-E10)/E10)</f>
        <v>-0.00856723568888814</v>
      </c>
      <c r="AN10" s="261" t="n">
        <f aca="false">STDEV(F10,J10,N10,R10,V10,Z10,AD10,AH10)</f>
        <v>0.0202005413071593</v>
      </c>
      <c r="AO10" s="262" t="n">
        <f aca="false">STDEV(G10,K10,O10,S10,W10,AA10,AE10,AI10)</f>
        <v>0.0204936562993977</v>
      </c>
      <c r="AP10" s="266"/>
      <c r="AQ10" s="264" t="n">
        <v>2845469436.14</v>
      </c>
      <c r="AR10" s="268" t="n">
        <v>13.0688</v>
      </c>
      <c r="AS10" s="265" t="e">
        <f aca="false">(#REF!/AQ10)-1</f>
        <v>#VALUE!</v>
      </c>
      <c r="AT10" s="265" t="e">
        <f aca="false">(#REF!/AR10)-1</f>
        <v>#VALUE!</v>
      </c>
    </row>
    <row r="11" customFormat="false" ht="12.75" hidden="false" customHeight="true" outlineLevel="0" collapsed="false">
      <c r="A11" s="255" t="s">
        <v>26</v>
      </c>
      <c r="B11" s="258" t="n">
        <v>448153981.54</v>
      </c>
      <c r="C11" s="269" t="n">
        <v>158.84</v>
      </c>
      <c r="D11" s="258" t="n">
        <v>448096752.77</v>
      </c>
      <c r="E11" s="269" t="n">
        <v>159.49</v>
      </c>
      <c r="F11" s="257" t="n">
        <f aca="false">((D11-B11)/B11)</f>
        <v>-0.000127698898944029</v>
      </c>
      <c r="G11" s="257" t="n">
        <f aca="false">((E11-C11)/C11)</f>
        <v>0.00409216821959208</v>
      </c>
      <c r="H11" s="258" t="n">
        <v>446358644.11</v>
      </c>
      <c r="I11" s="269" t="n">
        <v>158.94</v>
      </c>
      <c r="J11" s="257" t="n">
        <f aca="false">((H11-D11)/D11)</f>
        <v>-0.00387886912648998</v>
      </c>
      <c r="K11" s="257" t="n">
        <f aca="false">((I11-E11)/E11)</f>
        <v>-0.00344849206846831</v>
      </c>
      <c r="L11" s="258" t="n">
        <v>444061708.45</v>
      </c>
      <c r="M11" s="269" t="n">
        <v>158.46</v>
      </c>
      <c r="N11" s="257" t="n">
        <f aca="false">((L11-H11)/H11)</f>
        <v>-0.00514594192430151</v>
      </c>
      <c r="O11" s="257" t="n">
        <f aca="false">((M11-I11)/I11)</f>
        <v>-0.00302000755001881</v>
      </c>
      <c r="P11" s="258" t="n">
        <v>441714659.61</v>
      </c>
      <c r="Q11" s="269" t="n">
        <v>157.68</v>
      </c>
      <c r="R11" s="257" t="n">
        <f aca="false">((P11-L11)/L11)</f>
        <v>-0.00528541145371971</v>
      </c>
      <c r="S11" s="257" t="n">
        <f aca="false">((Q11-M11)/M11)</f>
        <v>-0.00492237788716396</v>
      </c>
      <c r="T11" s="258" t="n">
        <v>446705821.52</v>
      </c>
      <c r="U11" s="269" t="n">
        <v>159.58</v>
      </c>
      <c r="V11" s="257" t="n">
        <f aca="false">((T11-P11)/P11)</f>
        <v>0.0112995161048238</v>
      </c>
      <c r="W11" s="257" t="n">
        <f aca="false">((U11-Q11)/Q11)</f>
        <v>0.0120497209538306</v>
      </c>
      <c r="X11" s="258" t="n">
        <v>451138638.94</v>
      </c>
      <c r="Y11" s="269" t="n">
        <v>163.17</v>
      </c>
      <c r="Z11" s="257" t="n">
        <f aca="false">((X11-T11)/T11)</f>
        <v>0.00992334822258758</v>
      </c>
      <c r="AA11" s="257" t="n">
        <f aca="false">((Y11-U11)/U11)</f>
        <v>0.0224965534528135</v>
      </c>
      <c r="AB11" s="258" t="n">
        <v>440467299.14</v>
      </c>
      <c r="AC11" s="269" t="n">
        <v>159.91</v>
      </c>
      <c r="AD11" s="257" t="n">
        <f aca="false">((AB11-X11)/X11)</f>
        <v>-0.0236542359241795</v>
      </c>
      <c r="AE11" s="257" t="n">
        <f aca="false">((AC11-Y11)/Y11)</f>
        <v>-0.0199791628363056</v>
      </c>
      <c r="AF11" s="258" t="n">
        <v>265557432.19</v>
      </c>
      <c r="AG11" s="269" t="n">
        <v>158.13</v>
      </c>
      <c r="AH11" s="257" t="n">
        <f aca="false">((AF11-AB11)/AB11)</f>
        <v>-0.397100686683226</v>
      </c>
      <c r="AI11" s="257" t="n">
        <f aca="false">((AG11-AC11)/AC11)</f>
        <v>-0.0111312613345007</v>
      </c>
      <c r="AJ11" s="259" t="n">
        <f aca="false">AVERAGE(F11,J11,N11,R11,V11,Z11,AD11,AH11)</f>
        <v>-0.0517462474604312</v>
      </c>
      <c r="AK11" s="259" t="n">
        <f aca="false">AVERAGE(G11,K11,O11,S11,W11,AA11,AE11,AI11)</f>
        <v>-0.000482857381277656</v>
      </c>
      <c r="AL11" s="260" t="n">
        <f aca="false">((AF11-D11)/D11)</f>
        <v>-0.407365863402483</v>
      </c>
      <c r="AM11" s="260" t="n">
        <f aca="false">((AG11-E11)/E11)</f>
        <v>-0.00852718038748519</v>
      </c>
      <c r="AN11" s="261" t="n">
        <f aca="false">STDEV(F11,J11,N11,R11,V11,Z11,AD11,AH11)</f>
        <v>0.139960563507286</v>
      </c>
      <c r="AO11" s="262" t="n">
        <f aca="false">STDEV(G11,K11,O11,S11,W11,AA11,AE11,AI11)</f>
        <v>0.0132798751973576</v>
      </c>
      <c r="AP11" s="266"/>
      <c r="AQ11" s="270" t="n">
        <v>155057555.75</v>
      </c>
      <c r="AR11" s="270" t="n">
        <v>111.51</v>
      </c>
      <c r="AS11" s="265" t="e">
        <f aca="false">(#REF!/AQ11)-1</f>
        <v>#VALUE!</v>
      </c>
      <c r="AT11" s="265" t="e">
        <f aca="false">(#REF!/AR11)-1</f>
        <v>#VALUE!</v>
      </c>
      <c r="AU11" s="38"/>
      <c r="AV11" s="272"/>
      <c r="AW11" s="273"/>
    </row>
    <row r="12" customFormat="false" ht="12.75" hidden="false" customHeight="true" outlineLevel="0" collapsed="false">
      <c r="A12" s="255" t="s">
        <v>28</v>
      </c>
      <c r="B12" s="258" t="n">
        <v>289913042.8</v>
      </c>
      <c r="C12" s="269" t="n">
        <v>11.2736</v>
      </c>
      <c r="D12" s="258" t="n">
        <v>289510917.44</v>
      </c>
      <c r="E12" s="269" t="n">
        <v>11.26</v>
      </c>
      <c r="F12" s="257" t="n">
        <f aca="false">((D12-B12)/B12)</f>
        <v>-0.00138705508422891</v>
      </c>
      <c r="G12" s="257" t="n">
        <f aca="false">((E12-C12)/C12)</f>
        <v>-0.00120635821742835</v>
      </c>
      <c r="H12" s="258" t="n">
        <v>288023256.2</v>
      </c>
      <c r="I12" s="269" t="n">
        <v>11.2019</v>
      </c>
      <c r="J12" s="257" t="n">
        <f aca="false">((H12-D12)/D12)</f>
        <v>-0.00513853243654731</v>
      </c>
      <c r="K12" s="257" t="n">
        <f aca="false">((I12-E12)/E12)</f>
        <v>-0.00515985790408522</v>
      </c>
      <c r="L12" s="258" t="n">
        <v>288023256.2</v>
      </c>
      <c r="M12" s="269" t="n">
        <v>11.2019</v>
      </c>
      <c r="N12" s="257" t="n">
        <f aca="false">((L12-H12)/H12)</f>
        <v>0</v>
      </c>
      <c r="O12" s="257" t="n">
        <f aca="false">((M12-I12)/I12)</f>
        <v>0</v>
      </c>
      <c r="P12" s="258" t="n">
        <v>290081628.29</v>
      </c>
      <c r="Q12" s="269" t="n">
        <v>11.2605</v>
      </c>
      <c r="R12" s="257" t="n">
        <f aca="false">((P12-L12)/L12)</f>
        <v>0.00714654822376817</v>
      </c>
      <c r="S12" s="257" t="n">
        <f aca="false">((Q12-M12)/M12)</f>
        <v>0.00523125541202834</v>
      </c>
      <c r="T12" s="258" t="n">
        <v>290297480.85</v>
      </c>
      <c r="U12" s="269" t="n">
        <v>11.2694</v>
      </c>
      <c r="V12" s="257" t="n">
        <f aca="false">((T12-P12)/P12)</f>
        <v>0.000744109722744008</v>
      </c>
      <c r="W12" s="257" t="n">
        <f aca="false">((U12-Q12)/Q12)</f>
        <v>0.00079037342924371</v>
      </c>
      <c r="X12" s="258" t="n">
        <v>294884105.36</v>
      </c>
      <c r="Y12" s="269" t="n">
        <v>11.4476</v>
      </c>
      <c r="Z12" s="257" t="n">
        <f aca="false">((X12-T12)/T12)</f>
        <v>0.0157997392763114</v>
      </c>
      <c r="AA12" s="257" t="n">
        <f aca="false">((Y12-U12)/U12)</f>
        <v>0.0158127318224573</v>
      </c>
      <c r="AB12" s="258" t="n">
        <v>288654087.53</v>
      </c>
      <c r="AC12" s="269" t="n">
        <v>11.2037</v>
      </c>
      <c r="AD12" s="257" t="n">
        <f aca="false">((AB12-X12)/X12)</f>
        <v>-0.0211270045307946</v>
      </c>
      <c r="AE12" s="257" t="n">
        <f aca="false">((AC12-Y12)/Y12)</f>
        <v>-0.0213057758831546</v>
      </c>
      <c r="AF12" s="258" t="n">
        <v>284277284.69</v>
      </c>
      <c r="AG12" s="269" t="n">
        <v>11.0363</v>
      </c>
      <c r="AH12" s="257" t="n">
        <f aca="false">((AF12-AB12)/AB12)</f>
        <v>-0.0151627952940216</v>
      </c>
      <c r="AI12" s="257" t="n">
        <f aca="false">((AG12-AC12)/AC12)</f>
        <v>-0.0149414925426421</v>
      </c>
      <c r="AJ12" s="259" t="n">
        <f aca="false">AVERAGE(F12,J12,N12,R12,V12,Z12,AD12,AH12)</f>
        <v>-0.00239062376534611</v>
      </c>
      <c r="AK12" s="259" t="n">
        <f aca="false">AVERAGE(G12,K12,O12,S12,W12,AA12,AE12,AI12)</f>
        <v>-0.0025973904854476</v>
      </c>
      <c r="AL12" s="260" t="n">
        <f aca="false">((AF12-D12)/D12)</f>
        <v>-0.0180774970293984</v>
      </c>
      <c r="AM12" s="260" t="n">
        <f aca="false">((AG12-E12)/E12)</f>
        <v>-0.0198667850799289</v>
      </c>
      <c r="AN12" s="261" t="n">
        <f aca="false">STDEV(F12,J12,N12,R12,V12,Z12,AD12,AH12)</f>
        <v>0.0117115759283271</v>
      </c>
      <c r="AO12" s="262" t="n">
        <f aca="false">STDEV(G12,K12,O12,S12,W12,AA12,AE12,AI12)</f>
        <v>0.0115221862476918</v>
      </c>
      <c r="AP12" s="266"/>
      <c r="AQ12" s="274" t="n">
        <v>212579164.06</v>
      </c>
      <c r="AR12" s="274" t="n">
        <v>9.9</v>
      </c>
      <c r="AS12" s="265" t="e">
        <f aca="false">(#REF!/AQ12)-1</f>
        <v>#VALUE!</v>
      </c>
      <c r="AT12" s="265" t="e">
        <f aca="false">(#REF!/AR12)-1</f>
        <v>#VALUE!</v>
      </c>
    </row>
    <row r="13" customFormat="false" ht="12.75" hidden="false" customHeight="true" outlineLevel="0" collapsed="false">
      <c r="A13" s="275" t="s">
        <v>29</v>
      </c>
      <c r="B13" s="256" t="n">
        <v>392379339</v>
      </c>
      <c r="C13" s="256" t="n">
        <v>1856.21</v>
      </c>
      <c r="D13" s="256" t="n">
        <v>395574883.2</v>
      </c>
      <c r="E13" s="256" t="n">
        <v>1871.34</v>
      </c>
      <c r="F13" s="257" t="n">
        <f aca="false">((D13-B13)/B13)</f>
        <v>0.00814401749119616</v>
      </c>
      <c r="G13" s="257" t="n">
        <f aca="false">((E13-C13)/C13)</f>
        <v>0.00815101739566099</v>
      </c>
      <c r="H13" s="256" t="n">
        <v>378111485.35</v>
      </c>
      <c r="I13" s="256" t="n">
        <v>1868.18</v>
      </c>
      <c r="J13" s="257" t="n">
        <f aca="false">((H13-D13)/D13)</f>
        <v>-0.0441468824024669</v>
      </c>
      <c r="K13" s="257" t="n">
        <f aca="false">((I13-E13)/E13)</f>
        <v>-0.00168862953819181</v>
      </c>
      <c r="L13" s="256" t="n">
        <v>382145790.45</v>
      </c>
      <c r="M13" s="256" t="n">
        <v>1888.15</v>
      </c>
      <c r="N13" s="257" t="n">
        <f aca="false">((L13-H13)/H13)</f>
        <v>0.0106696179732959</v>
      </c>
      <c r="O13" s="257" t="n">
        <f aca="false">((M13-I13)/I13)</f>
        <v>0.0106895481163485</v>
      </c>
      <c r="P13" s="256" t="n">
        <v>384063599.4</v>
      </c>
      <c r="Q13" s="256" t="n">
        <v>1897.63</v>
      </c>
      <c r="R13" s="257" t="n">
        <f aca="false">((P13-L13)/L13)</f>
        <v>0.00501852695470399</v>
      </c>
      <c r="S13" s="257" t="n">
        <f aca="false">((Q13-M13)/M13)</f>
        <v>0.00502078754336256</v>
      </c>
      <c r="T13" s="256" t="n">
        <v>395433434.09</v>
      </c>
      <c r="U13" s="256" t="n">
        <v>1953.88</v>
      </c>
      <c r="V13" s="257" t="n">
        <f aca="false">((T13-P13)/P13)</f>
        <v>0.0296040413821107</v>
      </c>
      <c r="W13" s="257" t="n">
        <f aca="false">((U13-Q13)/Q13)</f>
        <v>0.0296422379494422</v>
      </c>
      <c r="X13" s="256" t="n">
        <v>406602189.47</v>
      </c>
      <c r="Y13" s="256" t="n">
        <v>2007.98</v>
      </c>
      <c r="Z13" s="257" t="n">
        <f aca="false">((X13-T13)/T13)</f>
        <v>0.0282443375221987</v>
      </c>
      <c r="AA13" s="257" t="n">
        <f aca="false">((Y13-U13)/U13)</f>
        <v>0.0276884967347022</v>
      </c>
      <c r="AB13" s="256" t="n">
        <v>399856290.88</v>
      </c>
      <c r="AC13" s="256" t="n">
        <v>1954.21</v>
      </c>
      <c r="AD13" s="257" t="n">
        <f aca="false">((AB13-X13)/X13)</f>
        <v>-0.0165909057174365</v>
      </c>
      <c r="AE13" s="257" t="n">
        <f aca="false">((AC13-Y13)/Y13)</f>
        <v>-0.026778155160908</v>
      </c>
      <c r="AF13" s="256" t="n">
        <v>398559846.33</v>
      </c>
      <c r="AG13" s="256" t="n">
        <v>1947.78</v>
      </c>
      <c r="AH13" s="257" t="n">
        <f aca="false">((AF13-AB13)/AB13)</f>
        <v>-0.00324227623666195</v>
      </c>
      <c r="AI13" s="257" t="n">
        <f aca="false">((AG13-AC13)/AC13)</f>
        <v>-0.00329033215468146</v>
      </c>
      <c r="AJ13" s="259" t="n">
        <f aca="false">AVERAGE(F13,J13,N13,R13,V13,Z13,AD13,AH13)</f>
        <v>0.00221255962086751</v>
      </c>
      <c r="AK13" s="259" t="n">
        <f aca="false">AVERAGE(G13,K13,O13,S13,W13,AA13,AE13,AI13)</f>
        <v>0.00617937136071691</v>
      </c>
      <c r="AL13" s="260" t="n">
        <f aca="false">((AF13-D13)/D13)</f>
        <v>0.00754588639666189</v>
      </c>
      <c r="AM13" s="260" t="n">
        <f aca="false">((AG13-E13)/E13)</f>
        <v>0.0408477347782873</v>
      </c>
      <c r="AN13" s="261" t="n">
        <f aca="false">STDEV(F13,J13,N13,R13,V13,Z13,AD13,AH13)</f>
        <v>0.0241277777751805</v>
      </c>
      <c r="AO13" s="262" t="n">
        <f aca="false">STDEV(G13,K13,O13,S13,W13,AA13,AE13,AI13)</f>
        <v>0.0180336956796695</v>
      </c>
      <c r="AP13" s="266"/>
      <c r="AQ13" s="264" t="n">
        <v>305162610.31</v>
      </c>
      <c r="AR13" s="264" t="n">
        <v>1481.86</v>
      </c>
      <c r="AS13" s="265" t="e">
        <f aca="false">(#REF!/AQ13)-1</f>
        <v>#VALUE!</v>
      </c>
      <c r="AT13" s="265" t="e">
        <f aca="false">(#REF!/AR13)-1</f>
        <v>#VALUE!</v>
      </c>
    </row>
    <row r="14" customFormat="false" ht="15" hidden="false" customHeight="false" outlineLevel="0" collapsed="false">
      <c r="A14" s="255" t="s">
        <v>31</v>
      </c>
      <c r="B14" s="256" t="n">
        <v>196741240.05</v>
      </c>
      <c r="C14" s="256" t="n">
        <v>133.34</v>
      </c>
      <c r="D14" s="256" t="n">
        <v>195835823.82</v>
      </c>
      <c r="E14" s="256" t="n">
        <v>133.12</v>
      </c>
      <c r="F14" s="257" t="n">
        <f aca="false">((D14-B14)/B14)</f>
        <v>-0.00460206629667433</v>
      </c>
      <c r="G14" s="257" t="n">
        <f aca="false">((E14-C14)/C14)</f>
        <v>-0.00164991750412479</v>
      </c>
      <c r="H14" s="256" t="n">
        <v>192391697.68</v>
      </c>
      <c r="I14" s="256" t="n">
        <v>131.85</v>
      </c>
      <c r="J14" s="257" t="n">
        <f aca="false">((H14-D14)/D14)</f>
        <v>-0.0175868034398324</v>
      </c>
      <c r="K14" s="257" t="n">
        <f aca="false">((I14-E14)/E14)</f>
        <v>-0.009540264423077</v>
      </c>
      <c r="L14" s="256" t="n">
        <v>192422937.85</v>
      </c>
      <c r="M14" s="256" t="n">
        <v>131.2</v>
      </c>
      <c r="N14" s="257" t="n">
        <f aca="false">((L14-H14)/H14)</f>
        <v>0.00016237795277397</v>
      </c>
      <c r="O14" s="257" t="n">
        <f aca="false">((M14-I14)/I14)</f>
        <v>-0.00492984452028825</v>
      </c>
      <c r="P14" s="256" t="n">
        <v>190747845.21</v>
      </c>
      <c r="Q14" s="256" t="n">
        <v>130.87</v>
      </c>
      <c r="R14" s="257" t="n">
        <f aca="false">((P14-L14)/L14)</f>
        <v>-0.00870526486455464</v>
      </c>
      <c r="S14" s="257" t="n">
        <f aca="false">((Q14-M14)/M14)</f>
        <v>-0.0025152439024389</v>
      </c>
      <c r="T14" s="256" t="n">
        <v>145884079.841404</v>
      </c>
      <c r="U14" s="256" t="n">
        <v>100.05</v>
      </c>
      <c r="V14" s="257" t="n">
        <f aca="false">((T14-P14)/P14)</f>
        <v>-0.235199329875545</v>
      </c>
      <c r="W14" s="257" t="n">
        <f aca="false">((U14-Q14)/Q14)</f>
        <v>-0.235500878734622</v>
      </c>
      <c r="X14" s="256" t="n">
        <v>148563380.01</v>
      </c>
      <c r="Y14" s="256" t="n">
        <v>101.88</v>
      </c>
      <c r="Z14" s="257" t="n">
        <f aca="false">((X14-T14)/T14)</f>
        <v>0.018365953101318</v>
      </c>
      <c r="AA14" s="257" t="n">
        <f aca="false">((Y14-U14)/U14)</f>
        <v>0.0182908545727136</v>
      </c>
      <c r="AB14" s="256" t="n">
        <v>154064681.49</v>
      </c>
      <c r="AC14" s="256" t="n">
        <v>100.9</v>
      </c>
      <c r="AD14" s="257" t="n">
        <f aca="false">((AB14-X14)/X14)</f>
        <v>0.0370299967571397</v>
      </c>
      <c r="AE14" s="257" t="n">
        <f aca="false">((AC14-Y14)/Y14)</f>
        <v>-0.00961915979583814</v>
      </c>
      <c r="AF14" s="256" t="n">
        <v>154117576.72</v>
      </c>
      <c r="AG14" s="256" t="n">
        <v>98.84</v>
      </c>
      <c r="AH14" s="257" t="n">
        <f aca="false">((AF14-AB14)/AB14)</f>
        <v>0.000343331317005466</v>
      </c>
      <c r="AI14" s="257" t="n">
        <f aca="false">((AG14-AC14)/AC14)</f>
        <v>-0.0204162537165511</v>
      </c>
      <c r="AJ14" s="259" t="n">
        <f aca="false">AVERAGE(F14,J14,N14,R14,V14,Z14,AD14,AH14)</f>
        <v>-0.0262739756685461</v>
      </c>
      <c r="AK14" s="259" t="n">
        <f aca="false">AVERAGE(G14,K14,O14,S14,W14,AA14,AE14,AI14)</f>
        <v>-0.0332350885030283</v>
      </c>
      <c r="AL14" s="260" t="n">
        <f aca="false">((AF14-D14)/D14)</f>
        <v>-0.213026637753187</v>
      </c>
      <c r="AM14" s="260" t="n">
        <f aca="false">((AG14-E14)/E14)</f>
        <v>-0.257512019230769</v>
      </c>
      <c r="AN14" s="261" t="n">
        <f aca="false">STDEV(F14,J14,N14,R14,V14,Z14,AD14,AH14)</f>
        <v>0.0861154373388197</v>
      </c>
      <c r="AO14" s="262" t="n">
        <f aca="false">STDEV(G14,K14,O14,S14,W14,AA14,AE14,AI14)</f>
        <v>0.0824555037808345</v>
      </c>
      <c r="AP14" s="266"/>
      <c r="AQ14" s="276" t="n">
        <v>100020653.31</v>
      </c>
      <c r="AR14" s="264" t="n">
        <v>100</v>
      </c>
      <c r="AS14" s="265" t="e">
        <f aca="false">(#REF!/AQ14)-1</f>
        <v>#VALUE!</v>
      </c>
      <c r="AT14" s="265" t="e">
        <f aca="false">(#REF!/AR14)-1</f>
        <v>#VALUE!</v>
      </c>
    </row>
    <row r="15" customFormat="false" ht="15" hidden="false" customHeight="false" outlineLevel="0" collapsed="false">
      <c r="A15" s="277" t="s">
        <v>32</v>
      </c>
      <c r="B15" s="278" t="n">
        <f aca="false">SUM(B5:B14)</f>
        <v>12138594045.27</v>
      </c>
      <c r="C15" s="279"/>
      <c r="D15" s="278" t="n">
        <f aca="false">SUM(D5:D14)</f>
        <v>12141079040.21</v>
      </c>
      <c r="E15" s="279"/>
      <c r="F15" s="257" t="n">
        <f aca="false">((D15-B15)/B15)</f>
        <v>0.00020471851441205</v>
      </c>
      <c r="G15" s="257"/>
      <c r="H15" s="278" t="n">
        <f aca="false">SUM(H5:H14)</f>
        <v>11965917821.73</v>
      </c>
      <c r="I15" s="279"/>
      <c r="J15" s="257" t="n">
        <f aca="false">((H15-D15)/D15)</f>
        <v>-0.0144271541186647</v>
      </c>
      <c r="K15" s="257"/>
      <c r="L15" s="278" t="n">
        <f aca="false">SUM(L5:L14)</f>
        <v>11892703492.73</v>
      </c>
      <c r="M15" s="279"/>
      <c r="N15" s="257" t="n">
        <f aca="false">((L15-H15)/H15)</f>
        <v>-0.00611857193829657</v>
      </c>
      <c r="O15" s="257"/>
      <c r="P15" s="278" t="n">
        <f aca="false">SUM(P5:P14)</f>
        <v>11854013184.89</v>
      </c>
      <c r="Q15" s="279"/>
      <c r="R15" s="257" t="n">
        <f aca="false">((P15-L15)/L15)</f>
        <v>-0.00325328112852149</v>
      </c>
      <c r="S15" s="257"/>
      <c r="T15" s="278" t="n">
        <f aca="false">SUM(T5:T14)</f>
        <v>11868560279.6014</v>
      </c>
      <c r="U15" s="279"/>
      <c r="V15" s="257" t="n">
        <f aca="false">((T15-P15)/P15)</f>
        <v>0.00122718732335709</v>
      </c>
      <c r="W15" s="257"/>
      <c r="X15" s="278" t="n">
        <f aca="false">SUM(X5:X14)</f>
        <v>11995072405.28</v>
      </c>
      <c r="Y15" s="279"/>
      <c r="Z15" s="257" t="n">
        <f aca="false">((X15-T15)/T15)</f>
        <v>0.0106594332166837</v>
      </c>
      <c r="AA15" s="257"/>
      <c r="AB15" s="278" t="n">
        <f aca="false">SUM(AB5:AB14)</f>
        <v>11888399174.27</v>
      </c>
      <c r="AC15" s="279"/>
      <c r="AD15" s="257" t="n">
        <f aca="false">((AB15-X15)/X15)</f>
        <v>-0.0088930877118378</v>
      </c>
      <c r="AE15" s="257"/>
      <c r="AF15" s="278" t="n">
        <f aca="false">SUM(AF5:AF14)</f>
        <v>11536017969.93</v>
      </c>
      <c r="AG15" s="279"/>
      <c r="AH15" s="257" t="n">
        <f aca="false">((AF15-AB15)/AB15)</f>
        <v>-0.0296407614830647</v>
      </c>
      <c r="AI15" s="257"/>
      <c r="AJ15" s="259" t="n">
        <f aca="false">AVERAGE(F15,J15,N15,R15,V15,Z15,AD15,AH15)</f>
        <v>-0.00628018966574155</v>
      </c>
      <c r="AK15" s="259"/>
      <c r="AL15" s="260" t="n">
        <f aca="false">((AF15-D15)/D15)</f>
        <v>-0.0498358562921878</v>
      </c>
      <c r="AM15" s="260"/>
      <c r="AN15" s="261" t="n">
        <f aca="false">STDEV(F15,J15,N15,R15,V15,Z15,AD15,AH15)</f>
        <v>0.0120325181070273</v>
      </c>
      <c r="AO15" s="262"/>
      <c r="AP15" s="266"/>
      <c r="AQ15" s="280" t="n">
        <f aca="false">SUM(AQ5:AQ14)</f>
        <v>13501614037.43</v>
      </c>
      <c r="AR15" s="281"/>
      <c r="AS15" s="265" t="e">
        <f aca="false">(#REF!/AQ15)-1</f>
        <v>#VALUE!</v>
      </c>
      <c r="AT15" s="265" t="e">
        <f aca="false">(#REF!/AR15)-1</f>
        <v>#VALUE!</v>
      </c>
    </row>
    <row r="16" customFormat="false" ht="15" hidden="false" customHeight="false" outlineLevel="0" collapsed="false">
      <c r="A16" s="282" t="s">
        <v>33</v>
      </c>
      <c r="B16" s="278"/>
      <c r="C16" s="283"/>
      <c r="D16" s="278"/>
      <c r="E16" s="283"/>
      <c r="F16" s="257"/>
      <c r="G16" s="257"/>
      <c r="H16" s="278"/>
      <c r="I16" s="283"/>
      <c r="J16" s="257"/>
      <c r="K16" s="257"/>
      <c r="L16" s="278"/>
      <c r="M16" s="283"/>
      <c r="N16" s="257"/>
      <c r="O16" s="257"/>
      <c r="P16" s="278"/>
      <c r="Q16" s="283"/>
      <c r="R16" s="257"/>
      <c r="S16" s="257"/>
      <c r="T16" s="278"/>
      <c r="U16" s="283"/>
      <c r="V16" s="257"/>
      <c r="W16" s="257"/>
      <c r="X16" s="278"/>
      <c r="Y16" s="283"/>
      <c r="Z16" s="257"/>
      <c r="AA16" s="257"/>
      <c r="AB16" s="278"/>
      <c r="AC16" s="283"/>
      <c r="AD16" s="257"/>
      <c r="AE16" s="257"/>
      <c r="AF16" s="278"/>
      <c r="AG16" s="283"/>
      <c r="AH16" s="257"/>
      <c r="AI16" s="257"/>
      <c r="AJ16" s="259"/>
      <c r="AK16" s="259"/>
      <c r="AL16" s="260"/>
      <c r="AM16" s="260"/>
      <c r="AN16" s="261"/>
      <c r="AO16" s="262"/>
      <c r="AP16" s="266"/>
      <c r="AQ16" s="280"/>
      <c r="AR16" s="284"/>
      <c r="AS16" s="265" t="e">
        <f aca="false">(#REF!/AQ16)-1</f>
        <v>#VALUE!</v>
      </c>
      <c r="AT16" s="265" t="e">
        <f aca="false">(#REF!/AR16)-1</f>
        <v>#VALUE!</v>
      </c>
    </row>
    <row r="17" customFormat="false" ht="15" hidden="false" customHeight="false" outlineLevel="0" collapsed="false">
      <c r="A17" s="255" t="s">
        <v>34</v>
      </c>
      <c r="B17" s="285" t="n">
        <v>232657326120.07</v>
      </c>
      <c r="C17" s="285" t="n">
        <v>100</v>
      </c>
      <c r="D17" s="285" t="n">
        <v>230271696284.02</v>
      </c>
      <c r="E17" s="285" t="n">
        <v>100</v>
      </c>
      <c r="F17" s="257" t="n">
        <f aca="false">((D17-B17)/B17)</f>
        <v>-0.0102538350106321</v>
      </c>
      <c r="G17" s="257" t="n">
        <f aca="false">((E17-C17)/C17)</f>
        <v>0</v>
      </c>
      <c r="H17" s="285" t="n">
        <v>229199873266.93</v>
      </c>
      <c r="I17" s="285" t="n">
        <v>100</v>
      </c>
      <c r="J17" s="257" t="n">
        <f aca="false">((H17-D17)/D17)</f>
        <v>-0.00465460164834152</v>
      </c>
      <c r="K17" s="257" t="n">
        <f aca="false">((I17-E17)/E17)</f>
        <v>0</v>
      </c>
      <c r="L17" s="285" t="n">
        <v>227634244818.78</v>
      </c>
      <c r="M17" s="285" t="n">
        <v>100</v>
      </c>
      <c r="N17" s="257" t="n">
        <f aca="false">((L17-H17)/H17)</f>
        <v>-0.00683084342863766</v>
      </c>
      <c r="O17" s="257" t="n">
        <f aca="false">((M17-I17)/I17)</f>
        <v>0</v>
      </c>
      <c r="P17" s="285" t="n">
        <v>226028875551.05</v>
      </c>
      <c r="Q17" s="285" t="n">
        <v>100</v>
      </c>
      <c r="R17" s="257" t="n">
        <f aca="false">((P17-L17)/L17)</f>
        <v>-0.00705240667548966</v>
      </c>
      <c r="S17" s="257" t="n">
        <f aca="false">((Q17-M17)/M17)</f>
        <v>0</v>
      </c>
      <c r="T17" s="285" t="n">
        <v>226665111996.52</v>
      </c>
      <c r="U17" s="285" t="n">
        <v>100</v>
      </c>
      <c r="V17" s="257" t="n">
        <f aca="false">((T17-P17)/P17)</f>
        <v>0.00281484586391398</v>
      </c>
      <c r="W17" s="257" t="n">
        <f aca="false">((U17-Q17)/Q17)</f>
        <v>0</v>
      </c>
      <c r="X17" s="285" t="n">
        <v>228952066053.67</v>
      </c>
      <c r="Y17" s="285" t="n">
        <v>100</v>
      </c>
      <c r="Z17" s="257" t="n">
        <f aca="false">((X17-T17)/T17)</f>
        <v>0.0100895723960604</v>
      </c>
      <c r="AA17" s="257" t="n">
        <f aca="false">((Y17-U17)/U17)</f>
        <v>0</v>
      </c>
      <c r="AB17" s="285" t="n">
        <v>230082038473.06</v>
      </c>
      <c r="AC17" s="285" t="n">
        <v>100</v>
      </c>
      <c r="AD17" s="257" t="n">
        <f aca="false">((AB17-X17)/X17)</f>
        <v>0.00493541045017301</v>
      </c>
      <c r="AE17" s="257" t="n">
        <f aca="false">((AC17-Y17)/Y17)</f>
        <v>0</v>
      </c>
      <c r="AF17" s="285" t="n">
        <v>230186668936.1</v>
      </c>
      <c r="AG17" s="285" t="n">
        <v>100</v>
      </c>
      <c r="AH17" s="257" t="n">
        <f aca="false">((AF17-AB17)/AB17)</f>
        <v>0.000454752851349844</v>
      </c>
      <c r="AI17" s="257" t="n">
        <f aca="false">((AG17-AC17)/AC17)</f>
        <v>0</v>
      </c>
      <c r="AJ17" s="259" t="n">
        <f aca="false">AVERAGE(F17,J17,N17,R17,V17,Z17,AD17,AH17)</f>
        <v>-0.00131213815020046</v>
      </c>
      <c r="AK17" s="259" t="n">
        <f aca="false">AVERAGE(G17,K17,O17,S17,W17,AA17,AE17,AI17)</f>
        <v>0</v>
      </c>
      <c r="AL17" s="260" t="n">
        <f aca="false">((AF17-D17)/D17)</f>
        <v>-0.000369247933168083</v>
      </c>
      <c r="AM17" s="260" t="n">
        <f aca="false">((AG17-E17)/E17)</f>
        <v>0</v>
      </c>
      <c r="AN17" s="261" t="n">
        <f aca="false">STDEV(F17,J17,N17,R17,V17,Z17,AD17,AH17)</f>
        <v>0.00700731825034977</v>
      </c>
      <c r="AO17" s="262" t="n">
        <f aca="false">STDEV(G17,K17,O17,S17,W17,AA17,AE17,AI17)</f>
        <v>0</v>
      </c>
      <c r="AP17" s="266"/>
      <c r="AQ17" s="264" t="n">
        <v>58847545464.41</v>
      </c>
      <c r="AR17" s="286" t="n">
        <v>100</v>
      </c>
      <c r="AS17" s="265" t="e">
        <f aca="false">(#REF!/AQ17)-1</f>
        <v>#VALUE!</v>
      </c>
      <c r="AT17" s="265" t="e">
        <f aca="false">(#REF!/AR17)-1</f>
        <v>#VALUE!</v>
      </c>
    </row>
    <row r="18" customFormat="false" ht="15" hidden="false" customHeight="false" outlineLevel="0" collapsed="false">
      <c r="A18" s="255" t="s">
        <v>36</v>
      </c>
      <c r="B18" s="285" t="n">
        <v>139841825354.63</v>
      </c>
      <c r="C18" s="285" t="n">
        <v>100</v>
      </c>
      <c r="D18" s="285" t="n">
        <v>138449321227.38</v>
      </c>
      <c r="E18" s="285" t="n">
        <v>100</v>
      </c>
      <c r="F18" s="257" t="n">
        <f aca="false">((D18-B18)/B18)</f>
        <v>-0.00995770845895853</v>
      </c>
      <c r="G18" s="257" t="n">
        <f aca="false">((E18-C18)/C18)</f>
        <v>0</v>
      </c>
      <c r="H18" s="285" t="n">
        <v>131944868717.01</v>
      </c>
      <c r="I18" s="285" t="n">
        <v>100</v>
      </c>
      <c r="J18" s="257" t="n">
        <f aca="false">((H18-D18)/D18)</f>
        <v>-0.046980746837231</v>
      </c>
      <c r="K18" s="257" t="n">
        <f aca="false">((I18-E18)/E18)</f>
        <v>0</v>
      </c>
      <c r="L18" s="285" t="n">
        <v>120814152533.1</v>
      </c>
      <c r="M18" s="285" t="n">
        <v>100</v>
      </c>
      <c r="N18" s="257" t="n">
        <f aca="false">((L18-H18)/H18)</f>
        <v>-0.0843588408715059</v>
      </c>
      <c r="O18" s="257" t="n">
        <f aca="false">((M18-I18)/I18)</f>
        <v>0</v>
      </c>
      <c r="P18" s="285" t="n">
        <v>115103879842.67</v>
      </c>
      <c r="Q18" s="285" t="n">
        <v>100</v>
      </c>
      <c r="R18" s="257" t="n">
        <f aca="false">((P18-L18)/L18)</f>
        <v>-0.0472649318867302</v>
      </c>
      <c r="S18" s="257" t="n">
        <f aca="false">((Q18-M18)/M18)</f>
        <v>0</v>
      </c>
      <c r="T18" s="285" t="n">
        <v>113236483866.39</v>
      </c>
      <c r="U18" s="285" t="n">
        <v>100</v>
      </c>
      <c r="V18" s="257" t="n">
        <f aca="false">((T18-P18)/P18)</f>
        <v>-0.0162235710805965</v>
      </c>
      <c r="W18" s="257" t="n">
        <f aca="false">((U18-Q18)/Q18)</f>
        <v>0</v>
      </c>
      <c r="X18" s="285" t="n">
        <v>124694320496.26</v>
      </c>
      <c r="Y18" s="285" t="n">
        <v>100</v>
      </c>
      <c r="Z18" s="257" t="n">
        <f aca="false">((X18-T18)/T18)</f>
        <v>0.101185026580208</v>
      </c>
      <c r="AA18" s="257" t="n">
        <f aca="false">((Y18-U18)/U18)</f>
        <v>0</v>
      </c>
      <c r="AB18" s="285" t="n">
        <v>145713384260.87</v>
      </c>
      <c r="AC18" s="285" t="n">
        <v>100</v>
      </c>
      <c r="AD18" s="257" t="n">
        <f aca="false">((AB18-X18)/X18)</f>
        <v>0.168564724367221</v>
      </c>
      <c r="AE18" s="257" t="n">
        <f aca="false">((AC18-Y18)/Y18)</f>
        <v>0</v>
      </c>
      <c r="AF18" s="285" t="n">
        <v>143724597434.74</v>
      </c>
      <c r="AG18" s="285" t="n">
        <v>100</v>
      </c>
      <c r="AH18" s="257" t="n">
        <f aca="false">((AF18-AB18)/AB18)</f>
        <v>-0.0136486214785149</v>
      </c>
      <c r="AI18" s="257" t="n">
        <f aca="false">((AG18-AC18)/AC18)</f>
        <v>0</v>
      </c>
      <c r="AJ18" s="259" t="n">
        <f aca="false">AVERAGE(F18,J18,N18,R18,V18,Z18,AD18,AH18)</f>
        <v>0.00641441629173654</v>
      </c>
      <c r="AK18" s="259" t="n">
        <f aca="false">AVERAGE(G18,K18,O18,S18,W18,AA18,AE18,AI18)</f>
        <v>0</v>
      </c>
      <c r="AL18" s="260" t="n">
        <f aca="false">((AF18-D18)/D18)</f>
        <v>0.0381025790563192</v>
      </c>
      <c r="AM18" s="260" t="n">
        <f aca="false">((AG18-E18)/E18)</f>
        <v>0</v>
      </c>
      <c r="AN18" s="261" t="n">
        <f aca="false">STDEV(F18,J18,N18,R18,V18,Z18,AD18,AH18)</f>
        <v>0.0848776779435096</v>
      </c>
      <c r="AO18" s="262" t="n">
        <f aca="false">STDEV(G18,K18,O18,S18,W18,AA18,AE18,AI18)</f>
        <v>0</v>
      </c>
      <c r="AP18" s="266"/>
      <c r="AQ18" s="264" t="n">
        <v>56630718400</v>
      </c>
      <c r="AR18" s="286" t="n">
        <v>100</v>
      </c>
      <c r="AS18" s="265" t="e">
        <f aca="false">(#REF!/AQ18)-1</f>
        <v>#VALUE!</v>
      </c>
      <c r="AT18" s="265" t="e">
        <f aca="false">(#REF!/AR18)-1</f>
        <v>#VALUE!</v>
      </c>
    </row>
    <row r="19" customFormat="false" ht="15" hidden="false" customHeight="false" outlineLevel="0" collapsed="false">
      <c r="A19" s="255" t="s">
        <v>37</v>
      </c>
      <c r="B19" s="285" t="n">
        <v>1121909408.96</v>
      </c>
      <c r="C19" s="285" t="n">
        <v>1</v>
      </c>
      <c r="D19" s="285" t="n">
        <v>1126145493.02</v>
      </c>
      <c r="E19" s="285" t="n">
        <v>1</v>
      </c>
      <c r="F19" s="257" t="n">
        <f aca="false">((D19-B19)/B19)</f>
        <v>0.00377578084840803</v>
      </c>
      <c r="G19" s="257" t="n">
        <f aca="false">((E19-C19)/C19)</f>
        <v>0</v>
      </c>
      <c r="H19" s="285" t="n">
        <v>1127703865.55</v>
      </c>
      <c r="I19" s="285" t="n">
        <v>1</v>
      </c>
      <c r="J19" s="257" t="n">
        <f aca="false">((H19-D19)/D19)</f>
        <v>0.00138381100813258</v>
      </c>
      <c r="K19" s="257" t="n">
        <f aca="false">((I19-E19)/E19)</f>
        <v>0</v>
      </c>
      <c r="L19" s="285" t="n">
        <v>1129576695.9</v>
      </c>
      <c r="M19" s="285" t="n">
        <v>1</v>
      </c>
      <c r="N19" s="257" t="n">
        <f aca="false">((L19-H19)/H19)</f>
        <v>0.00166074659067231</v>
      </c>
      <c r="O19" s="257" t="n">
        <f aca="false">((M19-I19)/I19)</f>
        <v>0</v>
      </c>
      <c r="P19" s="285" t="n">
        <v>1151580035.22</v>
      </c>
      <c r="Q19" s="285" t="n">
        <v>1</v>
      </c>
      <c r="R19" s="257" t="n">
        <f aca="false">((P19-L19)/L19)</f>
        <v>0.0194792787420854</v>
      </c>
      <c r="S19" s="257" t="n">
        <f aca="false">((Q19-M19)/M19)</f>
        <v>0</v>
      </c>
      <c r="T19" s="285" t="n">
        <v>1174238259.03</v>
      </c>
      <c r="U19" s="285" t="n">
        <v>1</v>
      </c>
      <c r="V19" s="257" t="n">
        <f aca="false">((T19-P19)/P19)</f>
        <v>0.0196757699135269</v>
      </c>
      <c r="W19" s="257" t="n">
        <f aca="false">((U19-Q19)/Q19)</f>
        <v>0</v>
      </c>
      <c r="X19" s="285" t="n">
        <v>1169418798.55</v>
      </c>
      <c r="Y19" s="285" t="n">
        <v>1</v>
      </c>
      <c r="Z19" s="257" t="n">
        <f aca="false">((X19-T19)/T19)</f>
        <v>-0.00410432929002094</v>
      </c>
      <c r="AA19" s="257" t="n">
        <f aca="false">((Y19-U19)/U19)</f>
        <v>0</v>
      </c>
      <c r="AB19" s="285" t="n">
        <v>1695030891.23</v>
      </c>
      <c r="AC19" s="285" t="n">
        <v>1</v>
      </c>
      <c r="AD19" s="257" t="n">
        <f aca="false">((AB19-X19)/X19)</f>
        <v>0.449464377801796</v>
      </c>
      <c r="AE19" s="257" t="n">
        <f aca="false">((AC19-Y19)/Y19)</f>
        <v>0</v>
      </c>
      <c r="AF19" s="285" t="n">
        <v>1688121410.81</v>
      </c>
      <c r="AG19" s="285" t="n">
        <v>1</v>
      </c>
      <c r="AH19" s="257" t="n">
        <f aca="false">((AF19-AB19)/AB19)</f>
        <v>-0.00407631533782031</v>
      </c>
      <c r="AI19" s="257" t="n">
        <f aca="false">((AG19-AC19)/AC19)</f>
        <v>0</v>
      </c>
      <c r="AJ19" s="259" t="n">
        <f aca="false">AVERAGE(F19,J19,N19,R19,V19,Z19,AD19,AH19)</f>
        <v>0.0609073900345976</v>
      </c>
      <c r="AK19" s="259" t="n">
        <f aca="false">AVERAGE(G19,K19,O19,S19,W19,AA19,AE19,AI19)</f>
        <v>0</v>
      </c>
      <c r="AL19" s="260" t="n">
        <f aca="false">((AF19-D19)/D19)</f>
        <v>0.499026032846734</v>
      </c>
      <c r="AM19" s="260" t="n">
        <f aca="false">((AG19-E19)/E19)</f>
        <v>0</v>
      </c>
      <c r="AN19" s="261" t="n">
        <f aca="false">STDEV(F19,J19,N19,R19,V19,Z19,AD19,AH19)</f>
        <v>0.157280239085234</v>
      </c>
      <c r="AO19" s="262" t="n">
        <f aca="false">STDEV(G19,K19,O19,S19,W19,AA19,AE19,AI19)</f>
        <v>0</v>
      </c>
      <c r="AP19" s="266"/>
      <c r="AQ19" s="264" t="n">
        <v>366113097.7</v>
      </c>
      <c r="AR19" s="268" t="n">
        <v>1.1358</v>
      </c>
      <c r="AS19" s="265" t="e">
        <f aca="false">(#REF!/AQ19)-1</f>
        <v>#VALUE!</v>
      </c>
      <c r="AT19" s="265" t="e">
        <f aca="false">(#REF!/AR19)-1</f>
        <v>#VALUE!</v>
      </c>
    </row>
    <row r="20" customFormat="false" ht="15" hidden="false" customHeight="false" outlineLevel="0" collapsed="false">
      <c r="A20" s="255" t="s">
        <v>39</v>
      </c>
      <c r="B20" s="285" t="n">
        <v>923678832</v>
      </c>
      <c r="C20" s="285" t="n">
        <v>100</v>
      </c>
      <c r="D20" s="285" t="n">
        <v>924888831.9</v>
      </c>
      <c r="E20" s="285" t="n">
        <v>100</v>
      </c>
      <c r="F20" s="257" t="n">
        <f aca="false">((D20-B20)/B20)</f>
        <v>0.00130997902959411</v>
      </c>
      <c r="G20" s="257" t="n">
        <f aca="false">((E20-C20)/C20)</f>
        <v>0</v>
      </c>
      <c r="H20" s="285" t="n">
        <v>913352182</v>
      </c>
      <c r="I20" s="285" t="n">
        <v>100</v>
      </c>
      <c r="J20" s="257" t="n">
        <f aca="false">((H20-D20)/D20)</f>
        <v>-0.012473553039126</v>
      </c>
      <c r="K20" s="257" t="n">
        <f aca="false">((I20-E20)/E20)</f>
        <v>0</v>
      </c>
      <c r="L20" s="285" t="n">
        <v>917144966</v>
      </c>
      <c r="M20" s="285" t="n">
        <v>100</v>
      </c>
      <c r="N20" s="257" t="n">
        <f aca="false">((L20-H20)/H20)</f>
        <v>0.00415259751358431</v>
      </c>
      <c r="O20" s="257" t="n">
        <f aca="false">((M20-I20)/I20)</f>
        <v>0</v>
      </c>
      <c r="P20" s="285" t="n">
        <v>918972702</v>
      </c>
      <c r="Q20" s="285" t="n">
        <v>100</v>
      </c>
      <c r="R20" s="257" t="n">
        <f aca="false">((P20-L20)/L20)</f>
        <v>0.00199285398465568</v>
      </c>
      <c r="S20" s="257" t="n">
        <f aca="false">((Q20-M20)/M20)</f>
        <v>0</v>
      </c>
      <c r="T20" s="285" t="n">
        <v>910833958.34</v>
      </c>
      <c r="U20" s="285" t="n">
        <v>100</v>
      </c>
      <c r="V20" s="257" t="n">
        <f aca="false">((T20-P20)/P20)</f>
        <v>-0.00885634975041943</v>
      </c>
      <c r="W20" s="257" t="n">
        <f aca="false">((U20-Q20)/Q20)</f>
        <v>0</v>
      </c>
      <c r="X20" s="285" t="n">
        <v>911999958.09</v>
      </c>
      <c r="Y20" s="285" t="n">
        <v>100</v>
      </c>
      <c r="Z20" s="257" t="n">
        <f aca="false">((X20-T20)/T20)</f>
        <v>0.00128014523319381</v>
      </c>
      <c r="AA20" s="257" t="n">
        <f aca="false">((Y20-U20)/U20)</f>
        <v>0</v>
      </c>
      <c r="AB20" s="285" t="n">
        <v>911999958.09</v>
      </c>
      <c r="AC20" s="285" t="n">
        <v>100</v>
      </c>
      <c r="AD20" s="257" t="n">
        <f aca="false">((AB20-X20)/X20)</f>
        <v>0</v>
      </c>
      <c r="AE20" s="257" t="n">
        <f aca="false">((AC20-Y20)/Y20)</f>
        <v>0</v>
      </c>
      <c r="AF20" s="285" t="n">
        <v>919197235.34</v>
      </c>
      <c r="AG20" s="285" t="n">
        <v>100</v>
      </c>
      <c r="AH20" s="257" t="n">
        <f aca="false">((AF20-AB20)/AB20)</f>
        <v>0.00789175173327118</v>
      </c>
      <c r="AI20" s="257" t="n">
        <f aca="false">((AG20-AC20)/AC20)</f>
        <v>0</v>
      </c>
      <c r="AJ20" s="259" t="n">
        <f aca="false">AVERAGE(F20,J20,N20,R20,V20,Z20,AD20,AH20)</f>
        <v>-0.000587821911905798</v>
      </c>
      <c r="AK20" s="259" t="n">
        <f aca="false">AVERAGE(G20,K20,O20,S20,W20,AA20,AE20,AI20)</f>
        <v>0</v>
      </c>
      <c r="AL20" s="260" t="n">
        <f aca="false">((AF20-D20)/D20)</f>
        <v>-0.00615381693852621</v>
      </c>
      <c r="AM20" s="260" t="n">
        <f aca="false">((AG20-E20)/E20)</f>
        <v>0</v>
      </c>
      <c r="AN20" s="261" t="n">
        <f aca="false">STDEV(F20,J20,N20,R20,V20,Z20,AD20,AH20)</f>
        <v>0.00674124061208671</v>
      </c>
      <c r="AO20" s="262" t="n">
        <f aca="false">STDEV(G20,K20,O20,S20,W20,AA20,AE20,AI20)</f>
        <v>0</v>
      </c>
      <c r="AP20" s="266"/>
      <c r="AQ20" s="264" t="n">
        <v>691810420.35</v>
      </c>
      <c r="AR20" s="286" t="n">
        <v>100</v>
      </c>
      <c r="AS20" s="265" t="e">
        <f aca="false">(#REF!/AQ20)-1</f>
        <v>#VALUE!</v>
      </c>
      <c r="AT20" s="265" t="e">
        <f aca="false">(#REF!/AR20)-1</f>
        <v>#VALUE!</v>
      </c>
    </row>
    <row r="21" customFormat="false" ht="15" hidden="false" customHeight="false" outlineLevel="0" collapsed="false">
      <c r="A21" s="255" t="s">
        <v>40</v>
      </c>
      <c r="B21" s="285" t="n">
        <v>48504918849.13</v>
      </c>
      <c r="C21" s="287" t="n">
        <v>1</v>
      </c>
      <c r="D21" s="285" t="n">
        <v>48077940329.9</v>
      </c>
      <c r="E21" s="287" t="n">
        <v>1</v>
      </c>
      <c r="F21" s="257" t="n">
        <f aca="false">((D21-B21)/B21)</f>
        <v>-0.00880278803389142</v>
      </c>
      <c r="G21" s="257" t="n">
        <f aca="false">((E21-C21)/C21)</f>
        <v>0</v>
      </c>
      <c r="H21" s="285" t="n">
        <v>48077940329.9</v>
      </c>
      <c r="I21" s="287" t="n">
        <v>1</v>
      </c>
      <c r="J21" s="257" t="n">
        <f aca="false">((H21-D21)/D21)</f>
        <v>0</v>
      </c>
      <c r="K21" s="257" t="n">
        <f aca="false">((I21-E21)/E21)</f>
        <v>0</v>
      </c>
      <c r="L21" s="285" t="n">
        <v>48129847207.09</v>
      </c>
      <c r="M21" s="287" t="n">
        <v>1</v>
      </c>
      <c r="N21" s="257" t="n">
        <f aca="false">((L21-H21)/H21)</f>
        <v>0.00107964020159394</v>
      </c>
      <c r="O21" s="257" t="n">
        <f aca="false">((M21-I21)/I21)</f>
        <v>0</v>
      </c>
      <c r="P21" s="285" t="n">
        <v>48173856778.9</v>
      </c>
      <c r="Q21" s="287" t="n">
        <v>1</v>
      </c>
      <c r="R21" s="257" t="n">
        <f aca="false">((P21-L21)/L21)</f>
        <v>0.000914392510340697</v>
      </c>
      <c r="S21" s="257" t="n">
        <f aca="false">((Q21-M21)/M21)</f>
        <v>0</v>
      </c>
      <c r="T21" s="285" t="n">
        <v>48024586623.38</v>
      </c>
      <c r="U21" s="287" t="n">
        <v>1</v>
      </c>
      <c r="V21" s="257" t="n">
        <f aca="false">((T21-P21)/P21)</f>
        <v>-0.00309857182922054</v>
      </c>
      <c r="W21" s="257" t="n">
        <f aca="false">((U21-Q21)/Q21)</f>
        <v>0</v>
      </c>
      <c r="X21" s="285" t="n">
        <v>48351069767.39</v>
      </c>
      <c r="Y21" s="287" t="n">
        <v>1</v>
      </c>
      <c r="Z21" s="257" t="n">
        <f aca="false">((X21-T21)/T21)</f>
        <v>0.00679824995830488</v>
      </c>
      <c r="AA21" s="257" t="n">
        <f aca="false">((Y21-U21)/U21)</f>
        <v>0</v>
      </c>
      <c r="AB21" s="285" t="n">
        <v>48746347726.52</v>
      </c>
      <c r="AC21" s="287" t="n">
        <v>1</v>
      </c>
      <c r="AD21" s="257" t="n">
        <f aca="false">((AB21-X21)/X21)</f>
        <v>0.00817516470745368</v>
      </c>
      <c r="AE21" s="257" t="n">
        <f aca="false">((AC21-Y21)/Y21)</f>
        <v>0</v>
      </c>
      <c r="AF21" s="285" t="n">
        <v>48746347726.52</v>
      </c>
      <c r="AG21" s="287" t="n">
        <v>1</v>
      </c>
      <c r="AH21" s="257" t="n">
        <f aca="false">((AF21-AB21)/AB21)</f>
        <v>0</v>
      </c>
      <c r="AI21" s="257" t="n">
        <f aca="false">((AG21-AC21)/AC21)</f>
        <v>0</v>
      </c>
      <c r="AJ21" s="259" t="n">
        <f aca="false">AVERAGE(F21,J21,N21,R21,V21,Z21,AD21,AH21)</f>
        <v>0.000633260939322656</v>
      </c>
      <c r="AK21" s="259" t="n">
        <f aca="false">AVERAGE(G21,K21,O21,S21,W21,AA21,AE21,AI21)</f>
        <v>0</v>
      </c>
      <c r="AL21" s="260" t="n">
        <f aca="false">((AF21-D21)/D21)</f>
        <v>0.013902579686932</v>
      </c>
      <c r="AM21" s="260" t="n">
        <f aca="false">((AG21-E21)/E21)</f>
        <v>0</v>
      </c>
      <c r="AN21" s="261" t="n">
        <f aca="false">STDEV(F21,J21,N21,R21,V21,Z21,AD21,AH21)</f>
        <v>0.00533095175541238</v>
      </c>
      <c r="AO21" s="262" t="n">
        <f aca="false">STDEV(G21,K21,O21,S21,W21,AA21,AE21,AI21)</f>
        <v>0</v>
      </c>
      <c r="AP21" s="266"/>
      <c r="AQ21" s="264" t="n">
        <v>13880602273.7041</v>
      </c>
      <c r="AR21" s="288" t="n">
        <v>1</v>
      </c>
      <c r="AS21" s="265" t="e">
        <f aca="false">(#REF!/AQ21)-1</f>
        <v>#VALUE!</v>
      </c>
      <c r="AT21" s="265" t="e">
        <f aca="false">(#REF!/AR21)-1</f>
        <v>#VALUE!</v>
      </c>
    </row>
    <row r="22" customFormat="false" ht="15" hidden="false" customHeight="false" outlineLevel="0" collapsed="false">
      <c r="A22" s="255" t="s">
        <v>41</v>
      </c>
      <c r="B22" s="285" t="n">
        <v>590182611.38</v>
      </c>
      <c r="C22" s="287" t="n">
        <v>10</v>
      </c>
      <c r="D22" s="285" t="n">
        <v>584587894.48</v>
      </c>
      <c r="E22" s="287" t="n">
        <v>10</v>
      </c>
      <c r="F22" s="257" t="n">
        <f aca="false">((D22-B22)/B22)</f>
        <v>-0.00947963696679927</v>
      </c>
      <c r="G22" s="257" t="n">
        <f aca="false">((E22-C22)/C22)</f>
        <v>0</v>
      </c>
      <c r="H22" s="285" t="n">
        <v>604224308.73</v>
      </c>
      <c r="I22" s="287" t="n">
        <v>10</v>
      </c>
      <c r="J22" s="257" t="n">
        <f aca="false">((H22-D22)/D22)</f>
        <v>0.0335901828200991</v>
      </c>
      <c r="K22" s="257" t="n">
        <f aca="false">((I22-E22)/E22)</f>
        <v>0</v>
      </c>
      <c r="L22" s="285" t="n">
        <v>604224308.73</v>
      </c>
      <c r="M22" s="287" t="n">
        <v>10</v>
      </c>
      <c r="N22" s="257" t="n">
        <f aca="false">((L22-H22)/H22)</f>
        <v>0</v>
      </c>
      <c r="O22" s="257" t="n">
        <f aca="false">((M22-I22)/I22)</f>
        <v>0</v>
      </c>
      <c r="P22" s="285" t="n">
        <v>618968362.29</v>
      </c>
      <c r="Q22" s="287" t="n">
        <v>10</v>
      </c>
      <c r="R22" s="257" t="n">
        <f aca="false">((P22-L22)/L22)</f>
        <v>0.0244016226208939</v>
      </c>
      <c r="S22" s="257" t="n">
        <f aca="false">((Q22-M22)/M22)</f>
        <v>0</v>
      </c>
      <c r="T22" s="285" t="n">
        <v>610602571.63</v>
      </c>
      <c r="U22" s="287" t="n">
        <v>10</v>
      </c>
      <c r="V22" s="257" t="n">
        <f aca="false">((T22-P22)/P22)</f>
        <v>-0.0135156999447419</v>
      </c>
      <c r="W22" s="257" t="n">
        <f aca="false">((U22-Q22)/Q22)</f>
        <v>0</v>
      </c>
      <c r="X22" s="285" t="n">
        <v>626917552.55</v>
      </c>
      <c r="Y22" s="287" t="n">
        <v>0</v>
      </c>
      <c r="Z22" s="257" t="n">
        <f aca="false">((X22-T22)/T22)</f>
        <v>0.0267194762649741</v>
      </c>
      <c r="AA22" s="257" t="n">
        <f aca="false">((Y22-U22)/U22)</f>
        <v>-1</v>
      </c>
      <c r="AB22" s="285" t="n">
        <v>630259435.26</v>
      </c>
      <c r="AC22" s="287" t="n">
        <v>10</v>
      </c>
      <c r="AD22" s="257" t="n">
        <f aca="false">((AB22-X22)/X22)</f>
        <v>0.00533065743080069</v>
      </c>
      <c r="AE22" s="257" t="e">
        <f aca="false">((AC22-Y22)/Y22)</f>
        <v>#DIV/0!</v>
      </c>
      <c r="AF22" s="285" t="n">
        <v>614838924.39</v>
      </c>
      <c r="AG22" s="287" t="n">
        <v>10</v>
      </c>
      <c r="AH22" s="257" t="n">
        <f aca="false">((AF22-AB22)/AB22)</f>
        <v>-0.0244669258519527</v>
      </c>
      <c r="AI22" s="257" t="n">
        <f aca="false">((AG22-AC22)/AC22)</f>
        <v>0</v>
      </c>
      <c r="AJ22" s="259" t="n">
        <f aca="false">AVERAGE(F22,J22,N22,R22,V22,Z22,AD22,AH22)</f>
        <v>0.00532245954665924</v>
      </c>
      <c r="AK22" s="259" t="e">
        <f aca="false">AVERAGE(G22,K22,O22,S22,W22,AA22,AE22,AI22)</f>
        <v>#DIV/0!</v>
      </c>
      <c r="AL22" s="260" t="n">
        <f aca="false">((AF22-D22)/D22)</f>
        <v>0.0517476160482398</v>
      </c>
      <c r="AM22" s="260" t="n">
        <f aca="false">((AG22-E22)/E22)</f>
        <v>0</v>
      </c>
      <c r="AN22" s="261" t="n">
        <f aca="false">STDEV(F22,J22,N22,R22,V22,Z22,AD22,AH22)</f>
        <v>0.0210802053615513</v>
      </c>
      <c r="AO22" s="262" t="e">
        <f aca="false">STDEV(G22,K22,O22,S22,W22,AA22,AE22,AI22)</f>
        <v>#DIV/0!</v>
      </c>
      <c r="AP22" s="266"/>
      <c r="AQ22" s="274" t="n">
        <v>246915130.99</v>
      </c>
      <c r="AR22" s="288" t="n">
        <v>10</v>
      </c>
      <c r="AS22" s="265" t="e">
        <f aca="false">(#REF!/AQ22)-1</f>
        <v>#VALUE!</v>
      </c>
      <c r="AT22" s="265" t="e">
        <f aca="false">(#REF!/AR22)-1</f>
        <v>#VALUE!</v>
      </c>
    </row>
    <row r="23" customFormat="false" ht="15" hidden="false" customHeight="false" outlineLevel="0" collapsed="false">
      <c r="A23" s="255" t="s">
        <v>42</v>
      </c>
      <c r="B23" s="285" t="n">
        <v>23180739873.14</v>
      </c>
      <c r="C23" s="287" t="n">
        <v>1</v>
      </c>
      <c r="D23" s="285" t="n">
        <v>23031285573.63</v>
      </c>
      <c r="E23" s="287" t="n">
        <v>1</v>
      </c>
      <c r="F23" s="257" t="n">
        <f aca="false">((D23-B23)/B23)</f>
        <v>-0.00644734811433582</v>
      </c>
      <c r="G23" s="257" t="n">
        <f aca="false">((E23-C23)/C23)</f>
        <v>0</v>
      </c>
      <c r="H23" s="285" t="n">
        <v>22622479197.36</v>
      </c>
      <c r="I23" s="287" t="n">
        <v>1</v>
      </c>
      <c r="J23" s="257" t="n">
        <f aca="false">((H23-D23)/D23)</f>
        <v>-0.0177500459087733</v>
      </c>
      <c r="K23" s="257" t="n">
        <f aca="false">((I23-E23)/E23)</f>
        <v>0</v>
      </c>
      <c r="L23" s="285" t="n">
        <v>22229424486.17</v>
      </c>
      <c r="M23" s="287" t="n">
        <v>1</v>
      </c>
      <c r="N23" s="257" t="n">
        <f aca="false">((L23-H23)/H23)</f>
        <v>-0.017374519731501</v>
      </c>
      <c r="O23" s="257" t="n">
        <f aca="false">((M23-I23)/I23)</f>
        <v>0</v>
      </c>
      <c r="P23" s="285" t="n">
        <v>22143312316.84</v>
      </c>
      <c r="Q23" s="287" t="n">
        <v>1</v>
      </c>
      <c r="R23" s="257" t="n">
        <f aca="false">((P23-L23)/L23)</f>
        <v>-0.00387379211655131</v>
      </c>
      <c r="S23" s="257" t="n">
        <f aca="false">((Q23-M23)/M23)</f>
        <v>0</v>
      </c>
      <c r="T23" s="285" t="n">
        <v>22098931072.5048</v>
      </c>
      <c r="U23" s="287" t="n">
        <v>1</v>
      </c>
      <c r="V23" s="257" t="n">
        <f aca="false">((T23-P23)/P23)</f>
        <v>-0.00200427305997378</v>
      </c>
      <c r="W23" s="257" t="n">
        <f aca="false">((U23-Q23)/Q23)</f>
        <v>0</v>
      </c>
      <c r="X23" s="285" t="n">
        <v>22098931072.5</v>
      </c>
      <c r="Y23" s="287" t="n">
        <v>1</v>
      </c>
      <c r="Z23" s="257" t="n">
        <f aca="false">((X23-T23)/T23)</f>
        <v>-2.15946475584712E-013</v>
      </c>
      <c r="AA23" s="257" t="n">
        <f aca="false">((Y23-U23)/U23)</f>
        <v>0</v>
      </c>
      <c r="AB23" s="285" t="n">
        <v>21936103013.57</v>
      </c>
      <c r="AC23" s="287" t="n">
        <v>1</v>
      </c>
      <c r="AD23" s="257" t="n">
        <f aca="false">((AB23-X23)/X23)</f>
        <v>-0.00736814185246382</v>
      </c>
      <c r="AE23" s="257" t="n">
        <f aca="false">((AC23-Y23)/Y23)</f>
        <v>0</v>
      </c>
      <c r="AF23" s="285" t="n">
        <v>21610415177.67</v>
      </c>
      <c r="AG23" s="287" t="n">
        <v>1</v>
      </c>
      <c r="AH23" s="257" t="n">
        <f aca="false">((AF23-AB23)/AB23)</f>
        <v>-0.014847114626446</v>
      </c>
      <c r="AI23" s="257" t="n">
        <f aca="false">((AG23-AC23)/AC23)</f>
        <v>0</v>
      </c>
      <c r="AJ23" s="259" t="n">
        <f aca="false">AVERAGE(F23,J23,N23,R23,V23,Z23,AD23,AH23)</f>
        <v>-0.00870815442628262</v>
      </c>
      <c r="AK23" s="259" t="n">
        <f aca="false">AVERAGE(G23,K23,O23,S23,W23,AA23,AE23,AI23)</f>
        <v>0</v>
      </c>
      <c r="AL23" s="260" t="n">
        <f aca="false">((AF23-D23)/D23)</f>
        <v>-0.061693056230732</v>
      </c>
      <c r="AM23" s="260" t="n">
        <f aca="false">((AG23-E23)/E23)</f>
        <v>0</v>
      </c>
      <c r="AN23" s="261" t="n">
        <f aca="false">STDEV(F23,J23,N23,R23,V23,Z23,AD23,AH23)</f>
        <v>0.00702648498006415</v>
      </c>
      <c r="AO23" s="262" t="n">
        <f aca="false">STDEV(G23,K23,O23,S23,W23,AA23,AE23,AI23)</f>
        <v>0</v>
      </c>
      <c r="AP23" s="266"/>
      <c r="AQ23" s="274"/>
      <c r="AR23" s="288"/>
      <c r="AS23" s="265"/>
      <c r="AT23" s="265"/>
    </row>
    <row r="24" customFormat="false" ht="15" hidden="false" customHeight="false" outlineLevel="0" collapsed="false">
      <c r="A24" s="255" t="s">
        <v>44</v>
      </c>
      <c r="B24" s="285" t="n">
        <v>5679146997.13463</v>
      </c>
      <c r="C24" s="287" t="n">
        <v>100</v>
      </c>
      <c r="D24" s="285" t="n">
        <v>5692518682.10772</v>
      </c>
      <c r="E24" s="287" t="n">
        <v>100</v>
      </c>
      <c r="F24" s="257" t="n">
        <f aca="false">((D24-B24)/B24)</f>
        <v>0.00235452348386668</v>
      </c>
      <c r="G24" s="257" t="n">
        <f aca="false">((E24-C24)/C24)</f>
        <v>0</v>
      </c>
      <c r="H24" s="285" t="n">
        <v>5628324312.21882</v>
      </c>
      <c r="I24" s="287" t="n">
        <v>100</v>
      </c>
      <c r="J24" s="257" t="n">
        <f aca="false">((H24-D24)/D24)</f>
        <v>-0.0112769713151163</v>
      </c>
      <c r="K24" s="257" t="n">
        <f aca="false">((I24-E24)/E24)</f>
        <v>0</v>
      </c>
      <c r="L24" s="285" t="n">
        <v>5169834713.34045</v>
      </c>
      <c r="M24" s="287" t="n">
        <v>100</v>
      </c>
      <c r="N24" s="257" t="n">
        <f aca="false">((L24-H24)/H24)</f>
        <v>-0.0814611194104469</v>
      </c>
      <c r="O24" s="257" t="n">
        <f aca="false">((M24-I24)/I24)</f>
        <v>0</v>
      </c>
      <c r="P24" s="285" t="n">
        <v>3459634206.68629</v>
      </c>
      <c r="Q24" s="287" t="n">
        <v>100</v>
      </c>
      <c r="R24" s="257" t="n">
        <f aca="false">((P24-L24)/L24)</f>
        <v>-0.330803710656568</v>
      </c>
      <c r="S24" s="257" t="n">
        <f aca="false">((Q24-M24)/M24)</f>
        <v>0</v>
      </c>
      <c r="T24" s="285" t="n">
        <v>3459634206.68629</v>
      </c>
      <c r="U24" s="287" t="n">
        <v>100</v>
      </c>
      <c r="V24" s="257" t="n">
        <f aca="false">((T24-P24)/P24)</f>
        <v>0</v>
      </c>
      <c r="W24" s="257" t="n">
        <f aca="false">((U24-Q24)/Q24)</f>
        <v>0</v>
      </c>
      <c r="X24" s="285" t="n">
        <v>3342636799.54</v>
      </c>
      <c r="Y24" s="287" t="n">
        <v>100</v>
      </c>
      <c r="Z24" s="257" t="n">
        <f aca="false">((X24-T24)/T24)</f>
        <v>-0.0338178547663151</v>
      </c>
      <c r="AA24" s="257" t="n">
        <f aca="false">((Y24-U24)/U24)</f>
        <v>0</v>
      </c>
      <c r="AB24" s="285" t="n">
        <v>3342653274.78674</v>
      </c>
      <c r="AC24" s="287" t="n">
        <v>100</v>
      </c>
      <c r="AD24" s="257" t="n">
        <f aca="false">((AB24-X24)/X24)</f>
        <v>4.92881749728238E-006</v>
      </c>
      <c r="AE24" s="257" t="n">
        <f aca="false">((AC24-Y24)/Y24)</f>
        <v>0</v>
      </c>
      <c r="AF24" s="285" t="n">
        <v>3298752436.39024</v>
      </c>
      <c r="AG24" s="287" t="n">
        <v>100</v>
      </c>
      <c r="AH24" s="257" t="n">
        <f aca="false">((AF24-AB24)/AB24)</f>
        <v>-0.013133530398634</v>
      </c>
      <c r="AI24" s="257" t="n">
        <f aca="false">((AG24-AC24)/AC24)</f>
        <v>0</v>
      </c>
      <c r="AJ24" s="259" t="n">
        <f aca="false">AVERAGE(F24,J24,N24,R24,V24,Z24,AD24,AH24)</f>
        <v>-0.0585167167807145</v>
      </c>
      <c r="AK24" s="259" t="n">
        <f aca="false">AVERAGE(G24,K24,O24,S24,W24,AA24,AE24,AI24)</f>
        <v>0</v>
      </c>
      <c r="AL24" s="260" t="n">
        <f aca="false">((AF24-D24)/D24)</f>
        <v>-0.420510916062758</v>
      </c>
      <c r="AM24" s="260" t="n">
        <f aca="false">((AG24-E24)/E24)</f>
        <v>0</v>
      </c>
      <c r="AN24" s="261" t="n">
        <f aca="false">STDEV(F24,J24,N24,R24,V24,Z24,AD24,AH24)</f>
        <v>0.113466301244215</v>
      </c>
      <c r="AO24" s="262" t="n">
        <f aca="false">STDEV(G24,K24,O24,S24,W24,AA24,AE24,AI24)</f>
        <v>0</v>
      </c>
      <c r="AP24" s="266"/>
      <c r="AQ24" s="274"/>
      <c r="AR24" s="288"/>
      <c r="AS24" s="265"/>
      <c r="AT24" s="265"/>
    </row>
    <row r="25" customFormat="false" ht="15" hidden="false" customHeight="false" outlineLevel="0" collapsed="false">
      <c r="A25" s="255" t="s">
        <v>46</v>
      </c>
      <c r="B25" s="285" t="n">
        <v>5184192296.59</v>
      </c>
      <c r="C25" s="287" t="n">
        <v>100</v>
      </c>
      <c r="D25" s="285" t="n">
        <v>5116052241.96</v>
      </c>
      <c r="E25" s="287" t="n">
        <v>100</v>
      </c>
      <c r="F25" s="257" t="n">
        <f aca="false">((D25-B25)/B25)</f>
        <v>-0.0131438131017672</v>
      </c>
      <c r="G25" s="257" t="n">
        <f aca="false">((E25-C25)/C25)</f>
        <v>0</v>
      </c>
      <c r="H25" s="285" t="n">
        <v>4964289414.06</v>
      </c>
      <c r="I25" s="287" t="n">
        <v>100</v>
      </c>
      <c r="J25" s="257" t="n">
        <f aca="false">((H25-D25)/D25)</f>
        <v>-0.0296640496856729</v>
      </c>
      <c r="K25" s="257" t="n">
        <f aca="false">((I25-E25)/E25)</f>
        <v>0</v>
      </c>
      <c r="L25" s="285" t="n">
        <v>4859552597.82</v>
      </c>
      <c r="M25" s="287" t="n">
        <v>100</v>
      </c>
      <c r="N25" s="257" t="n">
        <f aca="false">((L25-H25)/H25)</f>
        <v>-0.021098047979105</v>
      </c>
      <c r="O25" s="257" t="n">
        <f aca="false">((M25-I25)/I25)</f>
        <v>0</v>
      </c>
      <c r="P25" s="285" t="n">
        <v>4943021477.63</v>
      </c>
      <c r="Q25" s="287" t="n">
        <v>100</v>
      </c>
      <c r="R25" s="257" t="n">
        <f aca="false">((P25-L25)/L25)</f>
        <v>0.017176247839656</v>
      </c>
      <c r="S25" s="257" t="n">
        <f aca="false">((Q25-M25)/M25)</f>
        <v>0</v>
      </c>
      <c r="T25" s="285" t="n">
        <v>4878765759.21</v>
      </c>
      <c r="U25" s="287" t="n">
        <v>100</v>
      </c>
      <c r="V25" s="257" t="n">
        <f aca="false">((T25-P25)/P25)</f>
        <v>-0.0129992796330734</v>
      </c>
      <c r="W25" s="257" t="n">
        <f aca="false">((U25-Q25)/Q25)</f>
        <v>0</v>
      </c>
      <c r="X25" s="285" t="n">
        <v>4788788529.02</v>
      </c>
      <c r="Y25" s="287" t="n">
        <v>100</v>
      </c>
      <c r="Z25" s="257" t="n">
        <f aca="false">((X25-T25)/T25)</f>
        <v>-0.0184426214806774</v>
      </c>
      <c r="AA25" s="257" t="n">
        <f aca="false">((Y25-U25)/U25)</f>
        <v>0</v>
      </c>
      <c r="AB25" s="285" t="n">
        <v>4861798260.23</v>
      </c>
      <c r="AC25" s="287" t="n">
        <v>100</v>
      </c>
      <c r="AD25" s="257" t="n">
        <f aca="false">((AB25-X25)/X25)</f>
        <v>0.0152459710357977</v>
      </c>
      <c r="AE25" s="257" t="n">
        <f aca="false">((AC25-Y25)/Y25)</f>
        <v>0</v>
      </c>
      <c r="AF25" s="285" t="n">
        <v>4912983081.52</v>
      </c>
      <c r="AG25" s="287" t="n">
        <v>100</v>
      </c>
      <c r="AH25" s="257" t="n">
        <f aca="false">((AF25-AB25)/AB25)</f>
        <v>0.0105279607565575</v>
      </c>
      <c r="AI25" s="257" t="n">
        <f aca="false">((AG25-AC25)/AC25)</f>
        <v>0</v>
      </c>
      <c r="AJ25" s="259" t="n">
        <f aca="false">AVERAGE(F25,J25,N25,R25,V25,Z25,AD25,AH25)</f>
        <v>-0.00654970403103558</v>
      </c>
      <c r="AK25" s="259" t="n">
        <f aca="false">AVERAGE(G25,K25,O25,S25,W25,AA25,AE25,AI25)</f>
        <v>0</v>
      </c>
      <c r="AL25" s="260" t="n">
        <f aca="false">((AF25-D25)/D25)</f>
        <v>-0.0396925502000351</v>
      </c>
      <c r="AM25" s="260" t="n">
        <f aca="false">((AG25-E25)/E25)</f>
        <v>0</v>
      </c>
      <c r="AN25" s="261" t="n">
        <f aca="false">STDEV(F25,J25,N25,R25,V25,Z25,AD25,AH25)</f>
        <v>0.0181346824400383</v>
      </c>
      <c r="AO25" s="262" t="n">
        <f aca="false">STDEV(G25,K25,O25,S25,W25,AA25,AE25,AI25)</f>
        <v>0</v>
      </c>
      <c r="AP25" s="266"/>
      <c r="AQ25" s="274"/>
      <c r="AR25" s="288"/>
      <c r="AS25" s="265"/>
      <c r="AT25" s="265"/>
    </row>
    <row r="26" customFormat="false" ht="15" hidden="false" customHeight="false" outlineLevel="0" collapsed="false">
      <c r="A26" s="255" t="s">
        <v>48</v>
      </c>
      <c r="B26" s="285" t="n">
        <v>365069704.35</v>
      </c>
      <c r="C26" s="287" t="n">
        <v>10</v>
      </c>
      <c r="D26" s="285" t="n">
        <v>357145041</v>
      </c>
      <c r="E26" s="287" t="n">
        <v>10</v>
      </c>
      <c r="F26" s="257" t="n">
        <f aca="false">((D26-B26)/B26)</f>
        <v>-0.0217072609848844</v>
      </c>
      <c r="G26" s="257" t="n">
        <f aca="false">((E26-C26)/C26)</f>
        <v>0</v>
      </c>
      <c r="H26" s="285" t="n">
        <v>372364405</v>
      </c>
      <c r="I26" s="287" t="n">
        <v>10</v>
      </c>
      <c r="J26" s="257" t="n">
        <f aca="false">((H26-D26)/D26)</f>
        <v>0.0426139586241658</v>
      </c>
      <c r="K26" s="257" t="n">
        <f aca="false">((I26-E26)/E26)</f>
        <v>0</v>
      </c>
      <c r="L26" s="285" t="n">
        <v>381210884.74</v>
      </c>
      <c r="M26" s="287" t="n">
        <v>10</v>
      </c>
      <c r="N26" s="257" t="n">
        <f aca="false">((L26-H26)/H26)</f>
        <v>0.0237575869798834</v>
      </c>
      <c r="O26" s="257" t="n">
        <f aca="false">((M26-I26)/I26)</f>
        <v>0</v>
      </c>
      <c r="P26" s="285" t="n">
        <v>381089668</v>
      </c>
      <c r="Q26" s="287" t="n">
        <v>10</v>
      </c>
      <c r="R26" s="257" t="n">
        <f aca="false">((P26-L26)/L26)</f>
        <v>-0.000317978171275681</v>
      </c>
      <c r="S26" s="257" t="n">
        <f aca="false">((Q26-M26)/M26)</f>
        <v>0</v>
      </c>
      <c r="T26" s="285" t="n">
        <v>434601498.98</v>
      </c>
      <c r="U26" s="287" t="n">
        <v>10</v>
      </c>
      <c r="V26" s="257" t="n">
        <f aca="false">((T26-P26)/P26)</f>
        <v>0.140417952711329</v>
      </c>
      <c r="W26" s="257" t="n">
        <f aca="false">((U26-Q26)/Q26)</f>
        <v>0</v>
      </c>
      <c r="X26" s="285" t="n">
        <v>440533427.1</v>
      </c>
      <c r="Y26" s="287" t="n">
        <v>10</v>
      </c>
      <c r="Z26" s="257" t="n">
        <f aca="false">((X26-T26)/T26)</f>
        <v>0.0136491202490606</v>
      </c>
      <c r="AA26" s="257" t="n">
        <f aca="false">((Y26-U26)/U26)</f>
        <v>0</v>
      </c>
      <c r="AB26" s="285" t="n">
        <v>442858094.02</v>
      </c>
      <c r="AC26" s="287" t="n">
        <v>10</v>
      </c>
      <c r="AD26" s="257" t="n">
        <f aca="false">((AB26-X26)/X26)</f>
        <v>0.00527693649787957</v>
      </c>
      <c r="AE26" s="257" t="n">
        <f aca="false">((AC26-Y26)/Y26)</f>
        <v>0</v>
      </c>
      <c r="AF26" s="285" t="n">
        <v>445743851</v>
      </c>
      <c r="AG26" s="287" t="n">
        <v>10</v>
      </c>
      <c r="AH26" s="257" t="n">
        <f aca="false">((AF26-AB26)/AB26)</f>
        <v>0.00651621144327486</v>
      </c>
      <c r="AI26" s="257" t="n">
        <f aca="false">((AG26-AC26)/AC26)</f>
        <v>0</v>
      </c>
      <c r="AJ26" s="259" t="n">
        <f aca="false">AVERAGE(F26,J26,N26,R26,V26,Z26,AD26,AH26)</f>
        <v>0.0262758159186791</v>
      </c>
      <c r="AK26" s="259" t="n">
        <f aca="false">AVERAGE(G26,K26,O26,S26,W26,AA26,AE26,AI26)</f>
        <v>0</v>
      </c>
      <c r="AL26" s="260" t="n">
        <f aca="false">((AF26-D26)/D26)</f>
        <v>0.248075151070066</v>
      </c>
      <c r="AM26" s="260" t="n">
        <f aca="false">((AG26-E26)/E26)</f>
        <v>0</v>
      </c>
      <c r="AN26" s="261" t="n">
        <f aca="false">STDEV(F26,J26,N26,R26,V26,Z26,AD26,AH26)</f>
        <v>0.0497165360222533</v>
      </c>
      <c r="AO26" s="262" t="n">
        <f aca="false">STDEV(G26,K26,O26,S26,W26,AA26,AE26,AI26)</f>
        <v>0</v>
      </c>
      <c r="AP26" s="266"/>
      <c r="AQ26" s="274"/>
      <c r="AR26" s="288"/>
      <c r="AS26" s="265"/>
      <c r="AT26" s="265"/>
    </row>
    <row r="27" customFormat="false" ht="15" hidden="false" customHeight="false" outlineLevel="0" collapsed="false">
      <c r="A27" s="255" t="s">
        <v>49</v>
      </c>
      <c r="B27" s="289" t="n">
        <v>735988450</v>
      </c>
      <c r="C27" s="287" t="n">
        <v>100</v>
      </c>
      <c r="D27" s="289" t="n">
        <v>758809205</v>
      </c>
      <c r="E27" s="287" t="n">
        <v>100</v>
      </c>
      <c r="F27" s="257" t="n">
        <f aca="false">((D27-B27)/B27)</f>
        <v>0.0310069471878261</v>
      </c>
      <c r="G27" s="257" t="n">
        <f aca="false">((E27-C27)/C27)</f>
        <v>0</v>
      </c>
      <c r="H27" s="289" t="n">
        <v>738577461</v>
      </c>
      <c r="I27" s="287" t="n">
        <v>100</v>
      </c>
      <c r="J27" s="257" t="n">
        <f aca="false">((H27-D27)/D27)</f>
        <v>-0.0266624915284205</v>
      </c>
      <c r="K27" s="257" t="n">
        <f aca="false">((I27-E27)/E27)</f>
        <v>0</v>
      </c>
      <c r="L27" s="289" t="n">
        <v>754701019</v>
      </c>
      <c r="M27" s="287" t="n">
        <v>100</v>
      </c>
      <c r="N27" s="257" t="n">
        <f aca="false">((L27-H27)/H27)</f>
        <v>0.0218305578648033</v>
      </c>
      <c r="O27" s="257" t="n">
        <f aca="false">((M27-I27)/I27)</f>
        <v>0</v>
      </c>
      <c r="P27" s="289" t="n">
        <v>761295311</v>
      </c>
      <c r="Q27" s="287" t="n">
        <v>100</v>
      </c>
      <c r="R27" s="257" t="n">
        <f aca="false">((P27-L27)/L27)</f>
        <v>0.00873762169916985</v>
      </c>
      <c r="S27" s="257" t="n">
        <f aca="false">((Q27-M27)/M27)</f>
        <v>0</v>
      </c>
      <c r="T27" s="289" t="n">
        <v>764518085</v>
      </c>
      <c r="U27" s="287" t="n">
        <v>100</v>
      </c>
      <c r="V27" s="257" t="n">
        <f aca="false">((T27-P27)/P27)</f>
        <v>0.00423327709160158</v>
      </c>
      <c r="W27" s="257" t="n">
        <f aca="false">((U27-Q27)/Q27)</f>
        <v>0</v>
      </c>
      <c r="X27" s="289" t="n">
        <v>759923085</v>
      </c>
      <c r="Y27" s="287" t="n">
        <v>100</v>
      </c>
      <c r="Z27" s="257" t="n">
        <f aca="false">((X27-T27)/T27)</f>
        <v>-0.00601032217570105</v>
      </c>
      <c r="AA27" s="257" t="n">
        <f aca="false">((Y27-U27)/U27)</f>
        <v>0</v>
      </c>
      <c r="AB27" s="289" t="n">
        <v>773341689</v>
      </c>
      <c r="AC27" s="287" t="n">
        <v>100</v>
      </c>
      <c r="AD27" s="257" t="n">
        <f aca="false">((AB27-X27)/X27)</f>
        <v>0.0176578449383466</v>
      </c>
      <c r="AE27" s="257" t="n">
        <f aca="false">((AC27-Y27)/Y27)</f>
        <v>0</v>
      </c>
      <c r="AF27" s="289" t="n">
        <v>770869613</v>
      </c>
      <c r="AG27" s="287" t="n">
        <v>100</v>
      </c>
      <c r="AH27" s="257" t="n">
        <f aca="false">((AF27-AB27)/AB27)</f>
        <v>-0.00319661546139665</v>
      </c>
      <c r="AI27" s="257" t="n">
        <f aca="false">((AG27-AC27)/AC27)</f>
        <v>0</v>
      </c>
      <c r="AJ27" s="259" t="n">
        <f aca="false">AVERAGE(F27,J27,N27,R27,V27,Z27,AD27,AH27)</f>
        <v>0.00594960245202866</v>
      </c>
      <c r="AK27" s="259" t="n">
        <f aca="false">AVERAGE(G27,K27,O27,S27,W27,AA27,AE27,AI27)</f>
        <v>0</v>
      </c>
      <c r="AL27" s="260" t="n">
        <f aca="false">((AF27-D27)/D27)</f>
        <v>0.0158938609607405</v>
      </c>
      <c r="AM27" s="260" t="n">
        <f aca="false">((AG27-E27)/E27)</f>
        <v>0</v>
      </c>
      <c r="AN27" s="261" t="n">
        <f aca="false">STDEV(F27,J27,N27,R27,V27,Z27,AD27,AH27)</f>
        <v>0.0181977973911496</v>
      </c>
      <c r="AO27" s="262" t="n">
        <f aca="false">STDEV(G27,K27,O27,S27,W27,AA27,AE27,AI27)</f>
        <v>0</v>
      </c>
      <c r="AP27" s="266"/>
      <c r="AQ27" s="274"/>
      <c r="AR27" s="288"/>
      <c r="AS27" s="265"/>
      <c r="AT27" s="265"/>
    </row>
    <row r="28" customFormat="false" ht="15" hidden="false" customHeight="false" outlineLevel="0" collapsed="false">
      <c r="A28" s="255" t="s">
        <v>51</v>
      </c>
      <c r="B28" s="289" t="n">
        <v>8404539213.19</v>
      </c>
      <c r="C28" s="287" t="n">
        <v>100</v>
      </c>
      <c r="D28" s="289" t="n">
        <v>7674074196.98</v>
      </c>
      <c r="E28" s="287" t="n">
        <v>100</v>
      </c>
      <c r="F28" s="257" t="n">
        <f aca="false">((D28-B28)/B28)</f>
        <v>-0.0869131546276345</v>
      </c>
      <c r="G28" s="257" t="n">
        <f aca="false">((E28-C28)/C28)</f>
        <v>0</v>
      </c>
      <c r="H28" s="289" t="n">
        <v>7934492813.64</v>
      </c>
      <c r="I28" s="287" t="n">
        <v>100</v>
      </c>
      <c r="J28" s="257" t="n">
        <f aca="false">((H28-D28)/D28)</f>
        <v>0.0339348578050606</v>
      </c>
      <c r="K28" s="257" t="n">
        <f aca="false">((I28-E28)/E28)</f>
        <v>0</v>
      </c>
      <c r="L28" s="289" t="n">
        <v>7596190265.63</v>
      </c>
      <c r="M28" s="287" t="n">
        <v>100</v>
      </c>
      <c r="N28" s="257" t="n">
        <f aca="false">((L28-H28)/H28)</f>
        <v>-0.042636946803762</v>
      </c>
      <c r="O28" s="257" t="n">
        <f aca="false">((M28-I28)/I28)</f>
        <v>0</v>
      </c>
      <c r="P28" s="289" t="n">
        <v>8171903378.17</v>
      </c>
      <c r="Q28" s="287" t="n">
        <v>100</v>
      </c>
      <c r="R28" s="257" t="n">
        <f aca="false">((P28-L28)/L28)</f>
        <v>0.075789717267206</v>
      </c>
      <c r="S28" s="257" t="n">
        <f aca="false">((Q28-M28)/M28)</f>
        <v>0</v>
      </c>
      <c r="T28" s="289" t="n">
        <v>8330612111.88</v>
      </c>
      <c r="U28" s="287" t="n">
        <v>100</v>
      </c>
      <c r="V28" s="257" t="n">
        <f aca="false">((T28-P28)/P28)</f>
        <v>0.0194212689951727</v>
      </c>
      <c r="W28" s="257" t="n">
        <f aca="false">((U28-Q28)/Q28)</f>
        <v>0</v>
      </c>
      <c r="X28" s="289" t="n">
        <v>9147334189.59</v>
      </c>
      <c r="Y28" s="287" t="n">
        <v>100</v>
      </c>
      <c r="Z28" s="257" t="n">
        <f aca="false">((X28-T28)/T28)</f>
        <v>0.0980386635149296</v>
      </c>
      <c r="AA28" s="257" t="n">
        <f aca="false">((Y28-U28)/U28)</f>
        <v>0</v>
      </c>
      <c r="AB28" s="289" t="n">
        <v>8295772508.76</v>
      </c>
      <c r="AC28" s="287" t="n">
        <v>100</v>
      </c>
      <c r="AD28" s="257" t="n">
        <f aca="false">((AB28-X28)/X28)</f>
        <v>-0.0930939728646963</v>
      </c>
      <c r="AE28" s="257" t="n">
        <f aca="false">((AC28-Y28)/Y28)</f>
        <v>0</v>
      </c>
      <c r="AF28" s="289" t="n">
        <v>8206128947.1</v>
      </c>
      <c r="AG28" s="287" t="n">
        <v>100</v>
      </c>
      <c r="AH28" s="257" t="n">
        <f aca="false">((AF28-AB28)/AB28)</f>
        <v>-0.0108059329695143</v>
      </c>
      <c r="AI28" s="257" t="n">
        <f aca="false">((AG28-AC28)/AC28)</f>
        <v>0</v>
      </c>
      <c r="AJ28" s="259" t="n">
        <f aca="false">AVERAGE(F28,J28,N28,R28,V28,Z28,AD28,AH28)</f>
        <v>-0.000783187460404775</v>
      </c>
      <c r="AK28" s="259" t="n">
        <f aca="false">AVERAGE(G28,K28,O28,S28,W28,AA28,AE28,AI28)</f>
        <v>0</v>
      </c>
      <c r="AL28" s="260" t="n">
        <f aca="false">((AF28-D28)/D28)</f>
        <v>0.0693314576407643</v>
      </c>
      <c r="AM28" s="260" t="n">
        <f aca="false">((AG28-E28)/E28)</f>
        <v>0</v>
      </c>
      <c r="AN28" s="261" t="n">
        <f aca="false">STDEV(F28,J28,N28,R28,V28,Z28,AD28,AH28)</f>
        <v>0.0707455961690826</v>
      </c>
      <c r="AO28" s="262" t="n">
        <f aca="false">STDEV(G28,K28,O28,S28,W28,AA28,AE28,AI28)</f>
        <v>0</v>
      </c>
      <c r="AP28" s="266"/>
      <c r="AQ28" s="274"/>
      <c r="AR28" s="288"/>
      <c r="AS28" s="265"/>
      <c r="AT28" s="265"/>
    </row>
    <row r="29" customFormat="false" ht="15" hidden="false" customHeight="false" outlineLevel="0" collapsed="false">
      <c r="A29" s="255" t="s">
        <v>54</v>
      </c>
      <c r="B29" s="289" t="n">
        <v>8235286811.72</v>
      </c>
      <c r="C29" s="287" t="n">
        <v>100</v>
      </c>
      <c r="D29" s="289" t="n">
        <v>8240064622.25</v>
      </c>
      <c r="E29" s="287" t="n">
        <v>100</v>
      </c>
      <c r="F29" s="257" t="n">
        <f aca="false">((D29-B29)/B29)</f>
        <v>0.000580163221905061</v>
      </c>
      <c r="G29" s="257" t="n">
        <f aca="false">((E29-C29)/C29)</f>
        <v>0</v>
      </c>
      <c r="H29" s="289" t="n">
        <v>8113951414.95</v>
      </c>
      <c r="I29" s="287" t="n">
        <v>100</v>
      </c>
      <c r="J29" s="257" t="n">
        <f aca="false">((H29-D29)/D29)</f>
        <v>-0.0153048808573014</v>
      </c>
      <c r="K29" s="257" t="n">
        <f aca="false">((I29-E29)/E29)</f>
        <v>0</v>
      </c>
      <c r="L29" s="289" t="n">
        <v>6951166667.42</v>
      </c>
      <c r="M29" s="287" t="n">
        <v>100</v>
      </c>
      <c r="N29" s="257" t="n">
        <f aca="false">((L29-H29)/H29)</f>
        <v>-0.143306841274347</v>
      </c>
      <c r="O29" s="257" t="n">
        <f aca="false">((M29-I29)/I29)</f>
        <v>0</v>
      </c>
      <c r="P29" s="289" t="n">
        <v>6757820287.24</v>
      </c>
      <c r="Q29" s="287" t="n">
        <v>100</v>
      </c>
      <c r="R29" s="257" t="n">
        <f aca="false">((P29-L29)/L29)</f>
        <v>-0.0278149538675589</v>
      </c>
      <c r="S29" s="257" t="n">
        <f aca="false">((Q29-M29)/M29)</f>
        <v>0</v>
      </c>
      <c r="T29" s="289" t="n">
        <v>6924108916.98</v>
      </c>
      <c r="U29" s="287" t="n">
        <v>100</v>
      </c>
      <c r="V29" s="257" t="n">
        <f aca="false">((T29-P29)/P29)</f>
        <v>0.0246068440224703</v>
      </c>
      <c r="W29" s="257" t="n">
        <f aca="false">((U29-Q29)/Q29)</f>
        <v>0</v>
      </c>
      <c r="X29" s="289" t="n">
        <v>6833897363.56</v>
      </c>
      <c r="Y29" s="287" t="n">
        <v>100</v>
      </c>
      <c r="Z29" s="257" t="n">
        <f aca="false">((X29-T29)/T29)</f>
        <v>-0.0130286155953979</v>
      </c>
      <c r="AA29" s="257" t="n">
        <f aca="false">((Y29-U29)/U29)</f>
        <v>0</v>
      </c>
      <c r="AB29" s="289" t="n">
        <v>6971258907.9</v>
      </c>
      <c r="AC29" s="287" t="n">
        <v>100</v>
      </c>
      <c r="AD29" s="257" t="n">
        <f aca="false">((AB29-X29)/X29)</f>
        <v>0.020100030338829</v>
      </c>
      <c r="AE29" s="257" t="n">
        <f aca="false">((AC29-Y29)/Y29)</f>
        <v>0</v>
      </c>
      <c r="AF29" s="289" t="n">
        <v>6738011919.43</v>
      </c>
      <c r="AG29" s="287" t="n">
        <v>100</v>
      </c>
      <c r="AH29" s="257" t="n">
        <f aca="false">((AF29-AB29)/AB29)</f>
        <v>-0.0334583740973496</v>
      </c>
      <c r="AI29" s="257" t="n">
        <f aca="false">((AG29-AC29)/AC29)</f>
        <v>0</v>
      </c>
      <c r="AJ29" s="259" t="n">
        <f aca="false">AVERAGE(F29,J29,N29,R29,V29,Z29,AD29,AH29)</f>
        <v>-0.0234533285135938</v>
      </c>
      <c r="AK29" s="259" t="n">
        <f aca="false">AVERAGE(G29,K29,O29,S29,W29,AA29,AE29,AI29)</f>
        <v>0</v>
      </c>
      <c r="AL29" s="260" t="n">
        <f aca="false">((AF29-D29)/D29)</f>
        <v>-0.182286519788222</v>
      </c>
      <c r="AM29" s="260" t="n">
        <f aca="false">((AG29-E29)/E29)</f>
        <v>0</v>
      </c>
      <c r="AN29" s="261" t="n">
        <f aca="false">STDEV(F29,J29,N29,R29,V29,Z29,AD29,AH29)</f>
        <v>0.0527031376798545</v>
      </c>
      <c r="AO29" s="262" t="n">
        <f aca="false">STDEV(G29,K29,O29,S29,W29,AA29,AE29,AI29)</f>
        <v>0</v>
      </c>
      <c r="AP29" s="266"/>
      <c r="AQ29" s="274"/>
      <c r="AR29" s="288"/>
      <c r="AS29" s="265"/>
      <c r="AT29" s="265"/>
    </row>
    <row r="30" customFormat="false" ht="15" hidden="false" customHeight="false" outlineLevel="0" collapsed="false">
      <c r="A30" s="255" t="s">
        <v>56</v>
      </c>
      <c r="B30" s="289" t="n">
        <v>484822934.92</v>
      </c>
      <c r="C30" s="287" t="n">
        <v>1000000</v>
      </c>
      <c r="D30" s="289" t="n">
        <v>486108384.49</v>
      </c>
      <c r="E30" s="287" t="n">
        <v>1000000</v>
      </c>
      <c r="F30" s="257" t="n">
        <f aca="false">((D30-B30)/B30)</f>
        <v>0.00265137945714574</v>
      </c>
      <c r="G30" s="257" t="n">
        <f aca="false">((E30-C30)/C30)</f>
        <v>0</v>
      </c>
      <c r="H30" s="289" t="n">
        <v>486822629.87</v>
      </c>
      <c r="I30" s="287" t="n">
        <v>1000000</v>
      </c>
      <c r="J30" s="257" t="n">
        <f aca="false">((H30-D30)/D30)</f>
        <v>0.00146931302316323</v>
      </c>
      <c r="K30" s="257" t="n">
        <f aca="false">((I30-E30)/E30)</f>
        <v>0</v>
      </c>
      <c r="L30" s="289" t="n">
        <v>488011182.28</v>
      </c>
      <c r="M30" s="287" t="n">
        <v>1000000</v>
      </c>
      <c r="N30" s="257" t="n">
        <f aca="false">((L30-H30)/H30)</f>
        <v>0.0024414485627288</v>
      </c>
      <c r="O30" s="257" t="n">
        <f aca="false">((M30-I30)/I30)</f>
        <v>0</v>
      </c>
      <c r="P30" s="289" t="n">
        <v>461648580.21</v>
      </c>
      <c r="Q30" s="287" t="n">
        <v>1000000</v>
      </c>
      <c r="R30" s="257" t="n">
        <f aca="false">((P30-L30)/L30)</f>
        <v>-0.0540204877003705</v>
      </c>
      <c r="S30" s="257" t="n">
        <f aca="false">((Q30-M30)/M30)</f>
        <v>0</v>
      </c>
      <c r="T30" s="289" t="n">
        <v>461500827.18</v>
      </c>
      <c r="U30" s="287" t="n">
        <v>1000000</v>
      </c>
      <c r="V30" s="257" t="n">
        <f aca="false">((T30-P30)/P30)</f>
        <v>-0.000320055202883457</v>
      </c>
      <c r="W30" s="257" t="n">
        <f aca="false">((U30-Q30)/Q30)</f>
        <v>0</v>
      </c>
      <c r="X30" s="289" t="n">
        <v>473530449.46</v>
      </c>
      <c r="Y30" s="287" t="n">
        <v>1000000</v>
      </c>
      <c r="Z30" s="257" t="n">
        <f aca="false">((X30-T30)/T30)</f>
        <v>0.0260663070822797</v>
      </c>
      <c r="AA30" s="257" t="n">
        <f aca="false">((Y30-U30)/U30)</f>
        <v>0</v>
      </c>
      <c r="AB30" s="289" t="n">
        <v>474753409.83</v>
      </c>
      <c r="AC30" s="287" t="n">
        <v>1000000</v>
      </c>
      <c r="AD30" s="257" t="n">
        <f aca="false">((AB30-X30)/X30)</f>
        <v>0.00258264356895028</v>
      </c>
      <c r="AE30" s="257" t="n">
        <f aca="false">((AC30-Y30)/Y30)</f>
        <v>0</v>
      </c>
      <c r="AF30" s="289" t="n">
        <v>474419395.66</v>
      </c>
      <c r="AG30" s="287" t="n">
        <v>1000000</v>
      </c>
      <c r="AH30" s="257" t="n">
        <f aca="false">((AF30-AB30)/AB30)</f>
        <v>-0.000703552966832953</v>
      </c>
      <c r="AI30" s="257" t="n">
        <f aca="false">((AG30-AC30)/AC30)</f>
        <v>0</v>
      </c>
      <c r="AJ30" s="259" t="n">
        <f aca="false">AVERAGE(F30,J30,N30,R30,V30,Z30,AD30,AH30)</f>
        <v>-0.00247912552197739</v>
      </c>
      <c r="AK30" s="259" t="n">
        <f aca="false">AVERAGE(G30,K30,O30,S30,W30,AA30,AE30,AI30)</f>
        <v>0</v>
      </c>
      <c r="AL30" s="260" t="n">
        <f aca="false">((AF30-D30)/D30)</f>
        <v>-0.0240460547543599</v>
      </c>
      <c r="AM30" s="260" t="n">
        <f aca="false">((AG30-E30)/E30)</f>
        <v>0</v>
      </c>
      <c r="AN30" s="261" t="n">
        <f aca="false">STDEV(F30,J30,N30,R30,V30,Z30,AD30,AH30)</f>
        <v>0.0225860696139658</v>
      </c>
      <c r="AO30" s="262" t="n">
        <f aca="false">STDEV(G30,K30,O30,S30,W30,AA30,AE30,AI30)</f>
        <v>0</v>
      </c>
      <c r="AP30" s="266"/>
      <c r="AQ30" s="274"/>
      <c r="AR30" s="288"/>
      <c r="AS30" s="265"/>
      <c r="AT30" s="265"/>
    </row>
    <row r="31" customFormat="false" ht="15" hidden="false" customHeight="false" outlineLevel="0" collapsed="false">
      <c r="A31" s="255" t="s">
        <v>57</v>
      </c>
      <c r="B31" s="289" t="n">
        <v>269461334.36</v>
      </c>
      <c r="C31" s="287" t="n">
        <v>122.92</v>
      </c>
      <c r="D31" s="289" t="n">
        <v>270392548.63</v>
      </c>
      <c r="E31" s="287" t="n">
        <v>123.35</v>
      </c>
      <c r="F31" s="257" t="n">
        <f aca="false">((D31-B31)/B31)</f>
        <v>0.00345583633441034</v>
      </c>
      <c r="G31" s="257" t="n">
        <f aca="false">((E31-C31)/C31)</f>
        <v>0.00349821021802793</v>
      </c>
      <c r="H31" s="289" t="n">
        <v>270813688.54</v>
      </c>
      <c r="I31" s="287" t="n">
        <v>123.52</v>
      </c>
      <c r="J31" s="257" t="n">
        <f aca="false">((H31-D31)/D31)</f>
        <v>0.0015575130015003</v>
      </c>
      <c r="K31" s="257" t="n">
        <f aca="false">((I31-E31)/E31)</f>
        <v>0.00137819213619783</v>
      </c>
      <c r="L31" s="289" t="n">
        <v>271619752.49</v>
      </c>
      <c r="M31" s="287" t="n">
        <v>123.89</v>
      </c>
      <c r="N31" s="257" t="n">
        <f aca="false">((L31-H31)/H31)</f>
        <v>0.0029764520188976</v>
      </c>
      <c r="O31" s="257" t="n">
        <f aca="false">((M31-I31)/I31)</f>
        <v>0.00299546632124356</v>
      </c>
      <c r="P31" s="289" t="n">
        <v>272206068.78</v>
      </c>
      <c r="Q31" s="287" t="n">
        <v>124.16</v>
      </c>
      <c r="R31" s="257" t="n">
        <f aca="false">((P31-L31)/L31)</f>
        <v>0.0021585922401632</v>
      </c>
      <c r="S31" s="257" t="n">
        <f aca="false">((Q31-M31)/M31)</f>
        <v>0.00217935265154569</v>
      </c>
      <c r="T31" s="289" t="n">
        <v>273328547.22</v>
      </c>
      <c r="U31" s="287" t="n">
        <v>124.68</v>
      </c>
      <c r="V31" s="257" t="n">
        <f aca="false">((T31-P31)/P31)</f>
        <v>0.00412363488084925</v>
      </c>
      <c r="W31" s="257" t="n">
        <f aca="false">((U31-Q31)/Q31)</f>
        <v>0.00418814432989699</v>
      </c>
      <c r="X31" s="289" t="n">
        <v>274054918.12</v>
      </c>
      <c r="Y31" s="287" t="n">
        <v>125.11</v>
      </c>
      <c r="Z31" s="257" t="n">
        <f aca="false">((X31-T31)/T31)</f>
        <v>0.00265750104549206</v>
      </c>
      <c r="AA31" s="257" t="n">
        <f aca="false">((Y31-U31)/U31)</f>
        <v>0.00344882900224569</v>
      </c>
      <c r="AB31" s="289" t="n">
        <v>262158075.24</v>
      </c>
      <c r="AC31" s="287" t="n">
        <v>119.58</v>
      </c>
      <c r="AD31" s="257" t="n">
        <f aca="false">((AB31-X31)/X31)</f>
        <v>-0.0434104337977644</v>
      </c>
      <c r="AE31" s="257" t="n">
        <f aca="false">((AC31-Y31)/Y31)</f>
        <v>-0.0442011030293342</v>
      </c>
      <c r="AF31" s="289" t="n">
        <v>262665419.47</v>
      </c>
      <c r="AG31" s="287" t="n">
        <v>119.81</v>
      </c>
      <c r="AH31" s="257" t="n">
        <f aca="false">((AF31-AB31)/AB31)</f>
        <v>0.00193526073738345</v>
      </c>
      <c r="AI31" s="257" t="n">
        <f aca="false">((AG31-AC31)/AC31)</f>
        <v>0.00192339856163241</v>
      </c>
      <c r="AJ31" s="259" t="n">
        <f aca="false">AVERAGE(F31,J31,N31,R31,V31,Z31,AD31,AH31)</f>
        <v>-0.00306820544238352</v>
      </c>
      <c r="AK31" s="259" t="n">
        <f aca="false">AVERAGE(G31,K31,O31,S31,W31,AA31,AE31,AI31)</f>
        <v>-0.00307368872606801</v>
      </c>
      <c r="AL31" s="260" t="n">
        <f aca="false">((AF31-D31)/D31)</f>
        <v>-0.0285774485989022</v>
      </c>
      <c r="AM31" s="260" t="n">
        <f aca="false">((AG31-E31)/E31)</f>
        <v>-0.0286988244831779</v>
      </c>
      <c r="AN31" s="261" t="n">
        <f aca="false">STDEV(F31,J31,N31,R31,V31,Z31,AD31,AH31)</f>
        <v>0.0163220010790689</v>
      </c>
      <c r="AO31" s="262" t="n">
        <f aca="false">STDEV(G31,K31,O31,S31,W31,AA31,AE31,AI31)</f>
        <v>0.0166439638613639</v>
      </c>
      <c r="AP31" s="266"/>
      <c r="AQ31" s="274"/>
      <c r="AR31" s="288"/>
      <c r="AS31" s="265"/>
      <c r="AT31" s="265"/>
    </row>
    <row r="32" customFormat="false" ht="15" hidden="false" customHeight="false" outlineLevel="0" collapsed="false">
      <c r="A32" s="255" t="s">
        <v>59</v>
      </c>
      <c r="B32" s="289" t="n">
        <v>6032712561.04</v>
      </c>
      <c r="C32" s="287" t="n">
        <v>1</v>
      </c>
      <c r="D32" s="289" t="n">
        <v>6003307731.96</v>
      </c>
      <c r="E32" s="287" t="n">
        <v>1</v>
      </c>
      <c r="F32" s="257" t="n">
        <f aca="false">((D32-B32)/B32)</f>
        <v>-0.00487423008845141</v>
      </c>
      <c r="G32" s="257" t="n">
        <f aca="false">((E32-C32)/C32)</f>
        <v>0</v>
      </c>
      <c r="H32" s="289" t="n">
        <v>5887181949.84</v>
      </c>
      <c r="I32" s="287" t="n">
        <v>1</v>
      </c>
      <c r="J32" s="257" t="n">
        <f aca="false">((H32-D32)/D32)</f>
        <v>-0.0193436330944318</v>
      </c>
      <c r="K32" s="257" t="n">
        <f aca="false">((I32-E32)/E32)</f>
        <v>0</v>
      </c>
      <c r="L32" s="289" t="n">
        <v>5781228816.94</v>
      </c>
      <c r="M32" s="287" t="n">
        <v>1</v>
      </c>
      <c r="N32" s="257" t="n">
        <f aca="false">((L32-H32)/H32)</f>
        <v>-0.0179972580774202</v>
      </c>
      <c r="O32" s="257" t="n">
        <f aca="false">((M32-I32)/I32)</f>
        <v>0</v>
      </c>
      <c r="P32" s="289" t="n">
        <v>5621542118.56</v>
      </c>
      <c r="Q32" s="287" t="n">
        <v>1</v>
      </c>
      <c r="R32" s="257" t="n">
        <f aca="false">((P32-L32)/L32)</f>
        <v>-0.0276215841711868</v>
      </c>
      <c r="S32" s="257" t="n">
        <f aca="false">((Q32-M32)/M32)</f>
        <v>0</v>
      </c>
      <c r="T32" s="289" t="n">
        <v>5552821575.43</v>
      </c>
      <c r="U32" s="287" t="n">
        <v>1</v>
      </c>
      <c r="V32" s="257" t="n">
        <f aca="false">((T32-P32)/P32)</f>
        <v>-0.0122245002671266</v>
      </c>
      <c r="W32" s="257" t="n">
        <f aca="false">((U32-Q32)/Q32)</f>
        <v>0</v>
      </c>
      <c r="X32" s="289" t="n">
        <v>5482410726.56</v>
      </c>
      <c r="Y32" s="287" t="n">
        <v>1</v>
      </c>
      <c r="Z32" s="257" t="n">
        <f aca="false">((X32-T32)/T32)</f>
        <v>-0.0126801929277815</v>
      </c>
      <c r="AA32" s="257" t="n">
        <f aca="false">((Y32-U32)/U32)</f>
        <v>0</v>
      </c>
      <c r="AB32" s="289" t="n">
        <v>5588656197.55</v>
      </c>
      <c r="AC32" s="287" t="n">
        <v>1</v>
      </c>
      <c r="AD32" s="257" t="n">
        <f aca="false">((AB32-X32)/X32)</f>
        <v>0.0193793344368171</v>
      </c>
      <c r="AE32" s="257" t="n">
        <f aca="false">((AC32-Y32)/Y32)</f>
        <v>0</v>
      </c>
      <c r="AF32" s="289" t="n">
        <v>5579890314</v>
      </c>
      <c r="AG32" s="287" t="n">
        <v>1</v>
      </c>
      <c r="AH32" s="257" t="n">
        <f aca="false">((AF32-AB32)/AB32)</f>
        <v>-0.00156851365339722</v>
      </c>
      <c r="AI32" s="257" t="n">
        <f aca="false">((AG32-AC32)/AC32)</f>
        <v>0</v>
      </c>
      <c r="AJ32" s="259" t="n">
        <f aca="false">AVERAGE(F32,J32,N32,R32,V32,Z32,AD32,AH32)</f>
        <v>-0.00961632223037231</v>
      </c>
      <c r="AK32" s="259" t="n">
        <f aca="false">AVERAGE(G32,K32,O32,S32,W32,AA32,AE32,AI32)</f>
        <v>0</v>
      </c>
      <c r="AL32" s="260" t="n">
        <f aca="false">((AF32-D32)/D32)</f>
        <v>-0.0705306868921344</v>
      </c>
      <c r="AM32" s="260" t="n">
        <f aca="false">((AG32-E32)/E32)</f>
        <v>0</v>
      </c>
      <c r="AN32" s="261" t="n">
        <f aca="false">STDEV(F32,J32,N32,R32,V32,Z32,AD32,AH32)</f>
        <v>0.0143090519928231</v>
      </c>
      <c r="AO32" s="262" t="n">
        <f aca="false">STDEV(G32,K32,O32,S32,W32,AA32,AE32,AI32)</f>
        <v>0</v>
      </c>
      <c r="AP32" s="266"/>
      <c r="AQ32" s="274"/>
      <c r="AR32" s="288"/>
      <c r="AS32" s="265"/>
      <c r="AT32" s="265"/>
    </row>
    <row r="33" customFormat="false" ht="15" hidden="false" customHeight="false" outlineLevel="0" collapsed="false">
      <c r="A33" s="255" t="s">
        <v>61</v>
      </c>
      <c r="B33" s="289" t="n">
        <v>6277553049.63</v>
      </c>
      <c r="C33" s="287" t="n">
        <v>1</v>
      </c>
      <c r="D33" s="289" t="n">
        <v>6465500779.33</v>
      </c>
      <c r="E33" s="287" t="n">
        <v>1</v>
      </c>
      <c r="F33" s="257" t="n">
        <f aca="false">((D33-B33)/B33)</f>
        <v>0.0299396481740728</v>
      </c>
      <c r="G33" s="257" t="n">
        <f aca="false">((E33-C33)/C33)</f>
        <v>0</v>
      </c>
      <c r="H33" s="289" t="n">
        <v>6373746014.3</v>
      </c>
      <c r="I33" s="287" t="n">
        <v>1</v>
      </c>
      <c r="J33" s="257" t="n">
        <f aca="false">((H33-D33)/D33)</f>
        <v>-0.0141914397912281</v>
      </c>
      <c r="K33" s="257" t="n">
        <f aca="false">((I33-E33)/E33)</f>
        <v>0</v>
      </c>
      <c r="L33" s="289" t="n">
        <v>6443734973.74</v>
      </c>
      <c r="M33" s="287" t="n">
        <v>1</v>
      </c>
      <c r="N33" s="257" t="n">
        <f aca="false">((L33-H33)/H33)</f>
        <v>0.0109808202716227</v>
      </c>
      <c r="O33" s="257" t="n">
        <f aca="false">((M33-I33)/I33)</f>
        <v>0</v>
      </c>
      <c r="P33" s="289" t="n">
        <v>6321958093.91</v>
      </c>
      <c r="Q33" s="287" t="n">
        <v>1</v>
      </c>
      <c r="R33" s="257" t="n">
        <f aca="false">((P33-L33)/L33)</f>
        <v>-0.0188984929278244</v>
      </c>
      <c r="S33" s="257" t="n">
        <f aca="false">((Q33-M33)/M33)</f>
        <v>0</v>
      </c>
      <c r="T33" s="289" t="n">
        <v>6213442291.55</v>
      </c>
      <c r="U33" s="287" t="n">
        <v>1</v>
      </c>
      <c r="V33" s="257" t="n">
        <f aca="false">((T33-P33)/P33)</f>
        <v>-0.0171649037763369</v>
      </c>
      <c r="W33" s="257" t="n">
        <f aca="false">((U33-Q33)/Q33)</f>
        <v>0</v>
      </c>
      <c r="X33" s="289" t="n">
        <v>6280786450.75</v>
      </c>
      <c r="Y33" s="287" t="n">
        <v>1</v>
      </c>
      <c r="Z33" s="257" t="n">
        <f aca="false">((X33-T33)/T33)</f>
        <v>0.010838462166388</v>
      </c>
      <c r="AA33" s="257" t="n">
        <f aca="false">((Y33-U33)/U33)</f>
        <v>0</v>
      </c>
      <c r="AB33" s="289" t="n">
        <v>6167116444.32</v>
      </c>
      <c r="AC33" s="287" t="n">
        <v>1</v>
      </c>
      <c r="AD33" s="257" t="n">
        <f aca="false">((AB33-X33)/X33)</f>
        <v>-0.0180980530577388</v>
      </c>
      <c r="AE33" s="257" t="n">
        <f aca="false">((AC33-Y33)/Y33)</f>
        <v>0</v>
      </c>
      <c r="AF33" s="289" t="n">
        <v>6247710268.02</v>
      </c>
      <c r="AG33" s="287" t="n">
        <v>1</v>
      </c>
      <c r="AH33" s="257" t="n">
        <f aca="false">((AF33-AB33)/AB33)</f>
        <v>0.0130683155454651</v>
      </c>
      <c r="AI33" s="257" t="n">
        <f aca="false">((AG33-AC33)/AC33)</f>
        <v>0</v>
      </c>
      <c r="AJ33" s="259" t="n">
        <f aca="false">AVERAGE(F33,J33,N33,R33,V33,Z33,AD33,AH33)</f>
        <v>-0.000440705424447446</v>
      </c>
      <c r="AK33" s="259" t="n">
        <f aca="false">AVERAGE(G33,K33,O33,S33,W33,AA33,AE33,AI33)</f>
        <v>0</v>
      </c>
      <c r="AL33" s="260" t="n">
        <f aca="false">((AF33-D33)/D33)</f>
        <v>-0.0336850181823918</v>
      </c>
      <c r="AM33" s="260" t="n">
        <f aca="false">((AG33-E33)/E33)</f>
        <v>0</v>
      </c>
      <c r="AN33" s="261" t="n">
        <f aca="false">STDEV(F33,J33,N33,R33,V33,Z33,AD33,AH33)</f>
        <v>0.0188391073272239</v>
      </c>
      <c r="AO33" s="262" t="n">
        <f aca="false">STDEV(G33,K33,O33,S33,W33,AA33,AE33,AI33)</f>
        <v>0</v>
      </c>
      <c r="AP33" s="266"/>
      <c r="AQ33" s="274"/>
      <c r="AR33" s="288"/>
      <c r="AS33" s="265"/>
      <c r="AT33" s="265"/>
    </row>
    <row r="34" customFormat="false" ht="15" hidden="false" customHeight="false" outlineLevel="0" collapsed="false">
      <c r="A34" s="255" t="s">
        <v>63</v>
      </c>
      <c r="B34" s="258" t="n">
        <v>676581252.57</v>
      </c>
      <c r="C34" s="287" t="n">
        <v>100</v>
      </c>
      <c r="D34" s="258" t="n">
        <v>673398314.15</v>
      </c>
      <c r="E34" s="287" t="n">
        <v>100</v>
      </c>
      <c r="F34" s="257" t="n">
        <f aca="false">((D34-B34)/B34)</f>
        <v>-0.00470444371301992</v>
      </c>
      <c r="G34" s="257" t="n">
        <f aca="false">((E34-C34)/C34)</f>
        <v>0</v>
      </c>
      <c r="H34" s="258" t="n">
        <v>676579334.6</v>
      </c>
      <c r="I34" s="287" t="n">
        <v>100</v>
      </c>
      <c r="J34" s="257" t="n">
        <f aca="false">((H34-D34)/D34)</f>
        <v>0.00472383191813497</v>
      </c>
      <c r="K34" s="257" t="n">
        <f aca="false">((I34-E34)/E34)</f>
        <v>0</v>
      </c>
      <c r="L34" s="258" t="n">
        <v>652207706.93</v>
      </c>
      <c r="M34" s="287" t="n">
        <v>100</v>
      </c>
      <c r="N34" s="257" t="n">
        <f aca="false">((L34-H34)/H34)</f>
        <v>-0.0360218328045872</v>
      </c>
      <c r="O34" s="257" t="n">
        <f aca="false">((M34-I34)/I34)</f>
        <v>0</v>
      </c>
      <c r="P34" s="258" t="n">
        <v>660985505.37</v>
      </c>
      <c r="Q34" s="287" t="n">
        <v>100</v>
      </c>
      <c r="R34" s="257" t="n">
        <f aca="false">((P34-L34)/L34)</f>
        <v>0.0134585935534524</v>
      </c>
      <c r="S34" s="257" t="n">
        <f aca="false">((Q34-M34)/M34)</f>
        <v>0</v>
      </c>
      <c r="T34" s="258" t="n">
        <v>664113963.06</v>
      </c>
      <c r="U34" s="287" t="n">
        <v>100</v>
      </c>
      <c r="V34" s="257" t="n">
        <f aca="false">((T34-P34)/P34)</f>
        <v>0.0047330201110064</v>
      </c>
      <c r="W34" s="257" t="n">
        <f aca="false">((U34-Q34)/Q34)</f>
        <v>0</v>
      </c>
      <c r="X34" s="258" t="n">
        <v>612343027.56</v>
      </c>
      <c r="Y34" s="287" t="n">
        <v>100</v>
      </c>
      <c r="Z34" s="257" t="n">
        <f aca="false">((X34-T34)/T34)</f>
        <v>-0.0779548968695945</v>
      </c>
      <c r="AA34" s="257" t="n">
        <f aca="false">((Y34-U34)/U34)</f>
        <v>0</v>
      </c>
      <c r="AB34" s="258" t="n">
        <v>667322623.89</v>
      </c>
      <c r="AC34" s="287" t="n">
        <v>100</v>
      </c>
      <c r="AD34" s="257" t="n">
        <f aca="false">((AB34-X34)/X34)</f>
        <v>0.0897856166486895</v>
      </c>
      <c r="AE34" s="257" t="n">
        <f aca="false">((AC34-Y34)/Y34)</f>
        <v>0</v>
      </c>
      <c r="AF34" s="258" t="n">
        <v>666838417.42</v>
      </c>
      <c r="AG34" s="287" t="n">
        <v>100</v>
      </c>
      <c r="AH34" s="257" t="n">
        <f aca="false">((AF34-AB34)/AB34)</f>
        <v>-0.000725595765324816</v>
      </c>
      <c r="AI34" s="257" t="n">
        <f aca="false">((AG34-AC34)/AC34)</f>
        <v>0</v>
      </c>
      <c r="AJ34" s="259" t="n">
        <f aca="false">AVERAGE(F34,J34,N34,R34,V34,Z34,AD34,AH34)</f>
        <v>-0.000838213365155408</v>
      </c>
      <c r="AK34" s="259" t="n">
        <f aca="false">AVERAGE(G34,K34,O34,S34,W34,AA34,AE34,AI34)</f>
        <v>0</v>
      </c>
      <c r="AL34" s="260" t="n">
        <f aca="false">((AF34-D34)/D34)</f>
        <v>-0.00974148077320371</v>
      </c>
      <c r="AM34" s="260" t="n">
        <f aca="false">((AG34-E34)/E34)</f>
        <v>0</v>
      </c>
      <c r="AN34" s="261" t="n">
        <f aca="false">STDEV(F34,J34,N34,R34,V34,Z34,AD34,AH34)</f>
        <v>0.0473269518743731</v>
      </c>
      <c r="AO34" s="262" t="n">
        <f aca="false">STDEV(G34,K34,O34,S34,W34,AA34,AE34,AI34)</f>
        <v>0</v>
      </c>
      <c r="AP34" s="266"/>
      <c r="AQ34" s="276" t="n">
        <v>2266908745.4</v>
      </c>
      <c r="AR34" s="288" t="n">
        <v>1</v>
      </c>
      <c r="AS34" s="265" t="e">
        <f aca="false">(#REF!/AQ34)-1</f>
        <v>#VALUE!</v>
      </c>
      <c r="AT34" s="265" t="e">
        <f aca="false">(#REF!/AR34)-1</f>
        <v>#VALUE!</v>
      </c>
    </row>
    <row r="35" customFormat="false" ht="15" hidden="false" customHeight="false" outlineLevel="0" collapsed="false">
      <c r="A35" s="277" t="s">
        <v>32</v>
      </c>
      <c r="B35" s="290" t="n">
        <f aca="false">SUM(B17:B34)</f>
        <v>489165935654.815</v>
      </c>
      <c r="C35" s="291"/>
      <c r="D35" s="290" t="n">
        <f aca="false">SUM(D17:D34)</f>
        <v>484203237382.188</v>
      </c>
      <c r="E35" s="291"/>
      <c r="F35" s="257" t="n">
        <f aca="false">((D35-B35)/B35)</f>
        <v>-0.0101452245769806</v>
      </c>
      <c r="G35" s="257"/>
      <c r="H35" s="290" t="n">
        <f aca="false">SUM(H17:H34)</f>
        <v>475937585305.499</v>
      </c>
      <c r="I35" s="291"/>
      <c r="J35" s="257" t="n">
        <f aca="false">((H35-D35)/D35)</f>
        <v>-0.0170706253873405</v>
      </c>
      <c r="K35" s="257"/>
      <c r="L35" s="290" t="n">
        <f aca="false">SUM(L17:L34)</f>
        <v>460808073596.1</v>
      </c>
      <c r="M35" s="291"/>
      <c r="N35" s="257" t="n">
        <f aca="false">((L35-H35)/H35)</f>
        <v>-0.0317888567251669</v>
      </c>
      <c r="O35" s="257"/>
      <c r="P35" s="290" t="n">
        <f aca="false">SUM(P17:P34)</f>
        <v>451952550284.526</v>
      </c>
      <c r="Q35" s="291"/>
      <c r="R35" s="257" t="n">
        <f aca="false">((P35-L35)/L35)</f>
        <v>-0.0192173788155805</v>
      </c>
      <c r="S35" s="257"/>
      <c r="T35" s="290" t="n">
        <f aca="false">SUM(T17:T34)</f>
        <v>450678236130.971</v>
      </c>
      <c r="U35" s="291"/>
      <c r="V35" s="257" t="n">
        <f aca="false">((T35-P35)/P35)</f>
        <v>-0.00281957509201573</v>
      </c>
      <c r="W35" s="257"/>
      <c r="X35" s="290" t="n">
        <f aca="false">SUM(X17:X34)</f>
        <v>465240962665.27</v>
      </c>
      <c r="Y35" s="291"/>
      <c r="Z35" s="257" t="n">
        <f aca="false">((X35-T35)/T35)</f>
        <v>0.0323129127763491</v>
      </c>
      <c r="AA35" s="257"/>
      <c r="AB35" s="290" t="n">
        <f aca="false">SUM(AB17:AB34)</f>
        <v>487562853244.127</v>
      </c>
      <c r="AC35" s="291"/>
      <c r="AD35" s="257" t="n">
        <f aca="false">((AB35-X35)/X35)</f>
        <v>0.0479792029725396</v>
      </c>
      <c r="AE35" s="257"/>
      <c r="AF35" s="290" t="n">
        <f aca="false">SUM(AF17:AF34)</f>
        <v>485094200508.58</v>
      </c>
      <c r="AG35" s="291"/>
      <c r="AH35" s="257" t="n">
        <f aca="false">((AF35-AB35)/AB35)</f>
        <v>-0.00506325024378011</v>
      </c>
      <c r="AI35" s="257"/>
      <c r="AJ35" s="259" t="n">
        <f aca="false">AVERAGE(F35,J35,N35,R35,V35,Z35,AD35,AH35)</f>
        <v>-0.000726599386496953</v>
      </c>
      <c r="AK35" s="259"/>
      <c r="AL35" s="260" t="n">
        <f aca="false">((AF35-D35)/D35)</f>
        <v>0.00184006024249138</v>
      </c>
      <c r="AM35" s="260"/>
      <c r="AN35" s="261" t="n">
        <f aca="false">STDEV(F35,J35,N35,R35,V35,Z35,AD35,AH35)</f>
        <v>0.0271231637340855</v>
      </c>
      <c r="AO35" s="262"/>
      <c r="AP35" s="266"/>
      <c r="AQ35" s="292" t="n">
        <f aca="false">SUM(AQ17:AQ34)</f>
        <v>132930613532.554</v>
      </c>
      <c r="AR35" s="293"/>
      <c r="AS35" s="265" t="e">
        <f aca="false">(#REF!/AQ35)-1</f>
        <v>#VALUE!</v>
      </c>
      <c r="AT35" s="265" t="e">
        <f aca="false">(#REF!/AR35)-1</f>
        <v>#VALUE!</v>
      </c>
    </row>
    <row r="36" customFormat="false" ht="15" hidden="false" customHeight="false" outlineLevel="0" collapsed="false">
      <c r="A36" s="282" t="s">
        <v>64</v>
      </c>
      <c r="B36" s="278"/>
      <c r="C36" s="283"/>
      <c r="D36" s="278"/>
      <c r="E36" s="283"/>
      <c r="F36" s="257"/>
      <c r="G36" s="257"/>
      <c r="H36" s="278"/>
      <c r="I36" s="283"/>
      <c r="J36" s="257"/>
      <c r="K36" s="257"/>
      <c r="L36" s="278"/>
      <c r="M36" s="283"/>
      <c r="N36" s="257"/>
      <c r="O36" s="257"/>
      <c r="P36" s="278"/>
      <c r="Q36" s="283"/>
      <c r="R36" s="257"/>
      <c r="S36" s="257"/>
      <c r="T36" s="278"/>
      <c r="U36" s="283"/>
      <c r="V36" s="257"/>
      <c r="W36" s="257"/>
      <c r="X36" s="278"/>
      <c r="Y36" s="283"/>
      <c r="Z36" s="257"/>
      <c r="AA36" s="257"/>
      <c r="AB36" s="278"/>
      <c r="AC36" s="283"/>
      <c r="AD36" s="257"/>
      <c r="AE36" s="257"/>
      <c r="AF36" s="278"/>
      <c r="AG36" s="283"/>
      <c r="AH36" s="257"/>
      <c r="AI36" s="257"/>
      <c r="AJ36" s="259"/>
      <c r="AK36" s="259"/>
      <c r="AL36" s="260"/>
      <c r="AM36" s="260"/>
      <c r="AN36" s="261"/>
      <c r="AO36" s="262"/>
      <c r="AP36" s="266"/>
      <c r="AQ36" s="280"/>
      <c r="AR36" s="284"/>
      <c r="AS36" s="265" t="e">
        <f aca="false">(#REF!/AQ36)-1</f>
        <v>#VALUE!</v>
      </c>
      <c r="AT36" s="265" t="e">
        <f aca="false">(#REF!/AR36)-1</f>
        <v>#VALUE!</v>
      </c>
    </row>
    <row r="37" customFormat="false" ht="15" hidden="false" customHeight="false" outlineLevel="0" collapsed="false">
      <c r="A37" s="255" t="s">
        <v>65</v>
      </c>
      <c r="B37" s="256" t="n">
        <v>1360271599.76</v>
      </c>
      <c r="C37" s="269" t="n">
        <v>187.24</v>
      </c>
      <c r="D37" s="256" t="n">
        <v>1345393228.17</v>
      </c>
      <c r="E37" s="269" t="n">
        <v>187.7</v>
      </c>
      <c r="F37" s="257" t="n">
        <f aca="false">((D37-B37)/B37)</f>
        <v>-0.0109377947702687</v>
      </c>
      <c r="G37" s="257" t="n">
        <f aca="false">((E37-C37)/C37)</f>
        <v>0.00245674001281766</v>
      </c>
      <c r="H37" s="256" t="n">
        <v>1353064523.08</v>
      </c>
      <c r="I37" s="269" t="n">
        <v>188.04</v>
      </c>
      <c r="J37" s="257" t="n">
        <f aca="false">((H37-D37)/D37)</f>
        <v>0.00570189796512825</v>
      </c>
      <c r="K37" s="257" t="n">
        <f aca="false">((I37-E37)/E37)</f>
        <v>0.00181140117208313</v>
      </c>
      <c r="L37" s="256" t="n">
        <v>1295103214.27</v>
      </c>
      <c r="M37" s="269" t="n">
        <v>188.44</v>
      </c>
      <c r="N37" s="257" t="n">
        <f aca="false">((L37-H37)/H37)</f>
        <v>-0.0428370619592197</v>
      </c>
      <c r="O37" s="257" t="n">
        <f aca="false">((M37-I37)/I37)</f>
        <v>0.00212720697723892</v>
      </c>
      <c r="P37" s="256" t="n">
        <v>1300839288.33</v>
      </c>
      <c r="Q37" s="269" t="n">
        <v>188.82</v>
      </c>
      <c r="R37" s="257" t="n">
        <f aca="false">((P37-L37)/L37)</f>
        <v>0.00442904781394829</v>
      </c>
      <c r="S37" s="257" t="n">
        <f aca="false">((Q37-M37)/M37)</f>
        <v>0.00201655699426871</v>
      </c>
      <c r="T37" s="256" t="n">
        <v>1291521162.36</v>
      </c>
      <c r="U37" s="269" t="n">
        <v>189.36</v>
      </c>
      <c r="V37" s="257" t="n">
        <f aca="false">((T37-P37)/P37)</f>
        <v>-0.00716316462271255</v>
      </c>
      <c r="W37" s="257" t="n">
        <f aca="false">((U37-Q37)/Q37)</f>
        <v>0.0028598665395616</v>
      </c>
      <c r="X37" s="256" t="n">
        <v>1298963356.72</v>
      </c>
      <c r="Y37" s="269" t="n">
        <v>190.28</v>
      </c>
      <c r="Z37" s="257" t="n">
        <f aca="false">((X37-T37)/T37)</f>
        <v>0.00576234797918525</v>
      </c>
      <c r="AA37" s="257" t="n">
        <f aca="false">((Y37-U37)/U37)</f>
        <v>0.00485847063793825</v>
      </c>
      <c r="AB37" s="256" t="n">
        <v>1294501363.05</v>
      </c>
      <c r="AC37" s="269" t="n">
        <v>190.32</v>
      </c>
      <c r="AD37" s="257" t="n">
        <f aca="false">((AB37-X37)/X37)</f>
        <v>-0.00343504198707115</v>
      </c>
      <c r="AE37" s="257" t="n">
        <f aca="false">((AC37-Y37)/Y37)</f>
        <v>0.000210216523018667</v>
      </c>
      <c r="AF37" s="256" t="n">
        <v>1304249715.28</v>
      </c>
      <c r="AG37" s="269" t="n">
        <v>191.33</v>
      </c>
      <c r="AH37" s="257" t="n">
        <f aca="false">((AF37-AB37)/AB37)</f>
        <v>0.00753058475506873</v>
      </c>
      <c r="AI37" s="257" t="n">
        <f aca="false">((AG37-AC37)/AC37)</f>
        <v>0.00530685161832713</v>
      </c>
      <c r="AJ37" s="259" t="n">
        <f aca="false">AVERAGE(F37,J37,N37,R37,V37,Z37,AD37,AH37)</f>
        <v>-0.00511864810324269</v>
      </c>
      <c r="AK37" s="259" t="n">
        <f aca="false">AVERAGE(G37,K37,O37,S37,W37,AA37,AE37,AI37)</f>
        <v>0.00270591380940676</v>
      </c>
      <c r="AL37" s="260" t="n">
        <f aca="false">((AF37-D37)/D37)</f>
        <v>-0.0305810316482441</v>
      </c>
      <c r="AM37" s="260" t="n">
        <f aca="false">((AG37-E37)/E37)</f>
        <v>0.0193393713372404</v>
      </c>
      <c r="AN37" s="261" t="n">
        <f aca="false">STDEV(F37,J37,N37,R37,V37,Z37,AD37,AH37)</f>
        <v>0.016691305141516</v>
      </c>
      <c r="AO37" s="262" t="n">
        <f aca="false">STDEV(G37,K37,O37,S37,W37,AA37,AE37,AI37)</f>
        <v>0.00166145115700313</v>
      </c>
      <c r="AP37" s="266"/>
      <c r="AQ37" s="264" t="n">
        <v>1092437778.41</v>
      </c>
      <c r="AR37" s="268" t="n">
        <v>143.21</v>
      </c>
      <c r="AS37" s="265" t="e">
        <f aca="false">(#REF!/AQ37)-1</f>
        <v>#VALUE!</v>
      </c>
      <c r="AT37" s="265" t="e">
        <f aca="false">(#REF!/AR37)-1</f>
        <v>#VALUE!</v>
      </c>
    </row>
    <row r="38" customFormat="false" ht="15" hidden="false" customHeight="false" outlineLevel="0" collapsed="false">
      <c r="A38" s="255" t="s">
        <v>66</v>
      </c>
      <c r="B38" s="256" t="n">
        <v>435865301.44</v>
      </c>
      <c r="C38" s="269" t="n">
        <v>1.571</v>
      </c>
      <c r="D38" s="256" t="n">
        <v>437281886.12</v>
      </c>
      <c r="E38" s="269" t="n">
        <v>1.5761</v>
      </c>
      <c r="F38" s="257" t="n">
        <f aca="false">((D38-B38)/B38)</f>
        <v>0.00325005150747245</v>
      </c>
      <c r="G38" s="257" t="n">
        <f aca="false">((E38-C38)/C38)</f>
        <v>0.00324633991088485</v>
      </c>
      <c r="H38" s="256" t="n">
        <v>437815228.46</v>
      </c>
      <c r="I38" s="269" t="n">
        <v>1.5783</v>
      </c>
      <c r="J38" s="257" t="n">
        <f aca="false">((H38-D38)/D38)</f>
        <v>0.00121967627045409</v>
      </c>
      <c r="K38" s="257" t="n">
        <f aca="false">((I38-E38)/E38)</f>
        <v>0.00139585051709916</v>
      </c>
      <c r="L38" s="256" t="n">
        <v>437771218.03</v>
      </c>
      <c r="M38" s="269" t="n">
        <v>1.5781</v>
      </c>
      <c r="N38" s="257" t="n">
        <f aca="false">((L38-H38)/H38)</f>
        <v>-0.000100522839634456</v>
      </c>
      <c r="O38" s="257" t="n">
        <f aca="false">((M38-I38)/I38)</f>
        <v>-0.000126718621301386</v>
      </c>
      <c r="P38" s="256" t="n">
        <v>438599038.6</v>
      </c>
      <c r="Q38" s="269" t="n">
        <v>1.5832</v>
      </c>
      <c r="R38" s="257" t="n">
        <f aca="false">((P38-L38)/L38)</f>
        <v>0.00189098902784267</v>
      </c>
      <c r="S38" s="257" t="n">
        <f aca="false">((Q38-M38)/M38)</f>
        <v>0.00323173436410866</v>
      </c>
      <c r="T38" s="256" t="n">
        <v>434029085.94</v>
      </c>
      <c r="U38" s="269" t="n">
        <v>1.5894</v>
      </c>
      <c r="V38" s="257" t="n">
        <f aca="false">((T38-P38)/P38)</f>
        <v>-0.0104194315486583</v>
      </c>
      <c r="W38" s="257" t="n">
        <f aca="false">((U38-Q38)/Q38)</f>
        <v>0.00391611925214754</v>
      </c>
      <c r="X38" s="256" t="n">
        <v>440825333.6</v>
      </c>
      <c r="Y38" s="269" t="n">
        <v>1.5917</v>
      </c>
      <c r="Z38" s="257" t="n">
        <f aca="false">((X38-T38)/T38)</f>
        <v>0.0156585074138085</v>
      </c>
      <c r="AA38" s="257" t="n">
        <f aca="false">((Y38-U38)/U38)</f>
        <v>0.00144708695105069</v>
      </c>
      <c r="AB38" s="256" t="n">
        <v>442466377.27</v>
      </c>
      <c r="AC38" s="269" t="n">
        <v>1.5976</v>
      </c>
      <c r="AD38" s="257" t="n">
        <f aca="false">((AB38-X38)/X38)</f>
        <v>0.00372266189104509</v>
      </c>
      <c r="AE38" s="257" t="n">
        <f aca="false">((AC38-Y38)/Y38)</f>
        <v>0.00370672865489729</v>
      </c>
      <c r="AF38" s="256" t="n">
        <v>443509696.37</v>
      </c>
      <c r="AG38" s="269" t="n">
        <v>1.6014</v>
      </c>
      <c r="AH38" s="257" t="n">
        <f aca="false">((AF38-AB38)/AB38)</f>
        <v>0.00235796244324204</v>
      </c>
      <c r="AI38" s="257" t="n">
        <f aca="false">((AG38-AC38)/AC38)</f>
        <v>0.00237856785177768</v>
      </c>
      <c r="AJ38" s="259" t="n">
        <f aca="false">AVERAGE(F38,J38,N38,R38,V38,Z38,AD38,AH38)</f>
        <v>0.00219748677069652</v>
      </c>
      <c r="AK38" s="259" t="n">
        <f aca="false">AVERAGE(G38,K38,O38,S38,W38,AA38,AE38,AI38)</f>
        <v>0.00239946361008306</v>
      </c>
      <c r="AL38" s="260" t="n">
        <f aca="false">((AF38-D38)/D38)</f>
        <v>0.0142420951968977</v>
      </c>
      <c r="AM38" s="260" t="n">
        <f aca="false">((AG38-E38)/E38)</f>
        <v>0.0160522809466404</v>
      </c>
      <c r="AN38" s="261" t="n">
        <f aca="false">STDEV(F38,J38,N38,R38,V38,Z38,AD38,AH38)</f>
        <v>0.00707284960915233</v>
      </c>
      <c r="AO38" s="262" t="n">
        <f aca="false">STDEV(G38,K38,O38,S38,W38,AA38,AE38,AI38)</f>
        <v>0.00139976294680927</v>
      </c>
      <c r="AP38" s="266"/>
      <c r="AQ38" s="264" t="n">
        <v>609639394.97</v>
      </c>
      <c r="AR38" s="268" t="n">
        <v>1.1629</v>
      </c>
      <c r="AS38" s="265" t="e">
        <f aca="false">(#REF!/AQ38)-1</f>
        <v>#VALUE!</v>
      </c>
      <c r="AT38" s="265" t="e">
        <f aca="false">(#REF!/AR38)-1</f>
        <v>#VALUE!</v>
      </c>
    </row>
    <row r="39" customFormat="false" ht="15" hidden="false" customHeight="false" outlineLevel="0" collapsed="false">
      <c r="A39" s="255" t="s">
        <v>67</v>
      </c>
      <c r="B39" s="287" t="n">
        <v>1173988231.15</v>
      </c>
      <c r="C39" s="287" t="n">
        <v>273.4</v>
      </c>
      <c r="D39" s="287" t="n">
        <v>1180211134.36</v>
      </c>
      <c r="E39" s="287" t="n">
        <v>275.05</v>
      </c>
      <c r="F39" s="257" t="n">
        <f aca="false">((D39-B39)/B39)</f>
        <v>0.00530065212315123</v>
      </c>
      <c r="G39" s="257" t="n">
        <f aca="false">((E39-C39)/C39)</f>
        <v>0.00603511338697891</v>
      </c>
      <c r="H39" s="256" t="n">
        <v>1189916646.98</v>
      </c>
      <c r="I39" s="287" t="n">
        <v>275.6</v>
      </c>
      <c r="J39" s="257" t="n">
        <f aca="false">((H39-D39)/D39)</f>
        <v>0.00822353927821838</v>
      </c>
      <c r="K39" s="257" t="n">
        <f aca="false">((I39-E39)/E39)</f>
        <v>0.00199963642974009</v>
      </c>
      <c r="L39" s="256" t="n">
        <v>1191969425.11</v>
      </c>
      <c r="M39" s="287" t="n">
        <v>276.15</v>
      </c>
      <c r="N39" s="257" t="n">
        <f aca="false">((L39-H39)/H39)</f>
        <v>0.00172514447563181</v>
      </c>
      <c r="O39" s="257" t="n">
        <f aca="false">((M39-I39)/I39)</f>
        <v>0.00199564586357023</v>
      </c>
      <c r="P39" s="256" t="n">
        <v>1203938785.07</v>
      </c>
      <c r="Q39" s="287" t="n">
        <v>277.82</v>
      </c>
      <c r="R39" s="257" t="n">
        <f aca="false">((P39-L39)/L39)</f>
        <v>0.0100416669319311</v>
      </c>
      <c r="S39" s="257" t="n">
        <f aca="false">((Q39-M39)/M39)</f>
        <v>0.00604743798660154</v>
      </c>
      <c r="T39" s="287" t="n">
        <v>1219834990.55</v>
      </c>
      <c r="U39" s="287" t="n">
        <v>278.33</v>
      </c>
      <c r="V39" s="257" t="n">
        <f aca="false">((T39-P39)/P39)</f>
        <v>0.0132034997768394</v>
      </c>
      <c r="W39" s="257" t="n">
        <f aca="false">((U39-Q39)/Q39)</f>
        <v>0.00183572097041246</v>
      </c>
      <c r="X39" s="287" t="n">
        <v>1221920127.99</v>
      </c>
      <c r="Y39" s="287" t="n">
        <v>273.4</v>
      </c>
      <c r="Z39" s="257" t="n">
        <f aca="false">((X39-T39)/T39)</f>
        <v>0.00170936024638866</v>
      </c>
      <c r="AA39" s="257" t="n">
        <f aca="false">((Y39-U39)/U39)</f>
        <v>-0.0177127869794848</v>
      </c>
      <c r="AB39" s="287" t="n">
        <v>1231328219.88</v>
      </c>
      <c r="AC39" s="287" t="n">
        <v>278.22</v>
      </c>
      <c r="AD39" s="257" t="n">
        <f aca="false">((AB39-X39)/X39)</f>
        <v>0.00769943278164667</v>
      </c>
      <c r="AE39" s="257" t="n">
        <f aca="false">((AC39-Y39)/Y39)</f>
        <v>0.0176298463789322</v>
      </c>
      <c r="AF39" s="287" t="n">
        <v>1234293195.43</v>
      </c>
      <c r="AG39" s="287" t="n">
        <v>278.76</v>
      </c>
      <c r="AH39" s="257" t="n">
        <f aca="false">((AF39-AB39)/AB39)</f>
        <v>0.00240794899534497</v>
      </c>
      <c r="AI39" s="257" t="n">
        <f aca="false">((AG39-AC39)/AC39)</f>
        <v>0.00194091007116657</v>
      </c>
      <c r="AJ39" s="259" t="n">
        <f aca="false">AVERAGE(F39,J39,N39,R39,V39,Z39,AD39,AH39)</f>
        <v>0.00628890557614403</v>
      </c>
      <c r="AK39" s="259" t="n">
        <f aca="false">AVERAGE(G39,K39,O39,S39,W39,AA39,AE39,AI39)</f>
        <v>0.00247144051348964</v>
      </c>
      <c r="AL39" s="260" t="n">
        <f aca="false">((AF39-D39)/D39)</f>
        <v>0.0458240559637895</v>
      </c>
      <c r="AM39" s="260" t="n">
        <f aca="false">((AG39-E39)/E39)</f>
        <v>0.0134884566442464</v>
      </c>
      <c r="AN39" s="261" t="n">
        <f aca="false">STDEV(F39,J39,N39,R39,V39,Z39,AD39,AH39)</f>
        <v>0.00423363816848677</v>
      </c>
      <c r="AO39" s="262" t="n">
        <f aca="false">STDEV(G39,K39,O39,S39,W39,AA39,AE39,AI39)</f>
        <v>0.00973801396352452</v>
      </c>
      <c r="AP39" s="266"/>
      <c r="AQ39" s="267" t="n">
        <v>1186217562.81</v>
      </c>
      <c r="AR39" s="288" t="n">
        <v>212.98</v>
      </c>
      <c r="AS39" s="265" t="e">
        <f aca="false">(#REF!/AQ39)-1</f>
        <v>#VALUE!</v>
      </c>
      <c r="AT39" s="265" t="e">
        <f aca="false">(#REF!/AR39)-1</f>
        <v>#VALUE!</v>
      </c>
      <c r="AU39" s="294"/>
      <c r="AV39" s="294"/>
    </row>
    <row r="40" customFormat="false" ht="15" hidden="false" customHeight="false" outlineLevel="0" collapsed="false">
      <c r="A40" s="255" t="s">
        <v>68</v>
      </c>
      <c r="B40" s="287" t="n">
        <v>5572590340.39</v>
      </c>
      <c r="C40" s="287" t="n">
        <v>1197.98</v>
      </c>
      <c r="D40" s="287" t="n">
        <v>5605989468.87</v>
      </c>
      <c r="E40" s="287" t="n">
        <v>1205.55</v>
      </c>
      <c r="F40" s="257" t="n">
        <f aca="false">((D40-B40)/B40)</f>
        <v>0.00599346559497178</v>
      </c>
      <c r="G40" s="257" t="n">
        <f aca="false">((E40-C40)/C40)</f>
        <v>0.00631897026661542</v>
      </c>
      <c r="H40" s="287" t="n">
        <v>5623557307.26</v>
      </c>
      <c r="I40" s="287" t="n">
        <v>1208.52</v>
      </c>
      <c r="J40" s="257" t="n">
        <f aca="false">((H40-D40)/D40)</f>
        <v>0.00313376228898651</v>
      </c>
      <c r="K40" s="257" t="n">
        <f aca="false">((I40-E40)/E40)</f>
        <v>0.00246360582306833</v>
      </c>
      <c r="L40" s="256" t="n">
        <v>5599314539.87</v>
      </c>
      <c r="M40" s="287" t="n">
        <v>1209.84</v>
      </c>
      <c r="N40" s="257" t="n">
        <f aca="false">((L40-H40)/H40)</f>
        <v>-0.00431093097579053</v>
      </c>
      <c r="O40" s="257" t="n">
        <f aca="false">((M40-I40)/I40)</f>
        <v>0.00109224506007343</v>
      </c>
      <c r="P40" s="256" t="n">
        <v>5574787461.07</v>
      </c>
      <c r="Q40" s="287" t="n">
        <v>1213.15</v>
      </c>
      <c r="R40" s="257" t="n">
        <f aca="false">((P40-L40)/L40)</f>
        <v>-0.00438037167323871</v>
      </c>
      <c r="S40" s="257" t="n">
        <f aca="false">((Q40-M40)/M40)</f>
        <v>0.00273589896184634</v>
      </c>
      <c r="T40" s="287" t="n">
        <v>5574787461.07</v>
      </c>
      <c r="U40" s="287" t="n">
        <v>1217.37</v>
      </c>
      <c r="V40" s="257" t="n">
        <f aca="false">((T40-P40)/P40)</f>
        <v>0</v>
      </c>
      <c r="W40" s="257" t="n">
        <f aca="false">((U40-Q40)/Q40)</f>
        <v>0.00347854758273899</v>
      </c>
      <c r="X40" s="287" t="n">
        <v>5641168364.56</v>
      </c>
      <c r="Y40" s="287" t="n">
        <v>1224.16</v>
      </c>
      <c r="Z40" s="257" t="n">
        <f aca="false">((X40-T40)/T40)</f>
        <v>0.0119073424688481</v>
      </c>
      <c r="AA40" s="257" t="n">
        <f aca="false">((Y40-U40)/U40)</f>
        <v>0.0055775976079583</v>
      </c>
      <c r="AB40" s="287" t="n">
        <v>5641168364.56</v>
      </c>
      <c r="AC40" s="287" t="n">
        <v>1224.35</v>
      </c>
      <c r="AD40" s="257" t="n">
        <f aca="false">((AB40-X40)/X40)</f>
        <v>0</v>
      </c>
      <c r="AE40" s="257" t="n">
        <f aca="false">((AC40-Y40)/Y40)</f>
        <v>0.000155208469480972</v>
      </c>
      <c r="AF40" s="287" t="n">
        <v>5668549664.7</v>
      </c>
      <c r="AG40" s="287" t="n">
        <v>1228.88</v>
      </c>
      <c r="AH40" s="257" t="n">
        <f aca="false">((AF40-AB40)/AB40)</f>
        <v>0.00485383494526051</v>
      </c>
      <c r="AI40" s="257" t="n">
        <f aca="false">((AG40-AC40)/AC40)</f>
        <v>0.00369992240780839</v>
      </c>
      <c r="AJ40" s="259" t="n">
        <f aca="false">AVERAGE(F40,J40,N40,R40,V40,Z40,AD40,AH40)</f>
        <v>0.00214963783112971</v>
      </c>
      <c r="AK40" s="259" t="n">
        <f aca="false">AVERAGE(G40,K40,O40,S40,W40,AA40,AE40,AI40)</f>
        <v>0.00319024952244877</v>
      </c>
      <c r="AL40" s="260" t="n">
        <f aca="false">((AF40-D40)/D40)</f>
        <v>0.011159527890196</v>
      </c>
      <c r="AM40" s="260" t="n">
        <f aca="false">((AG40-E40)/E40)</f>
        <v>0.0193521629131933</v>
      </c>
      <c r="AN40" s="261" t="n">
        <f aca="false">STDEV(F40,J40,N40,R40,V40,Z40,AD40,AH40)</f>
        <v>0.00550182896475345</v>
      </c>
      <c r="AO40" s="262" t="n">
        <f aca="false">STDEV(G40,K40,O40,S40,W40,AA40,AE40,AI40)</f>
        <v>0.00207635494533495</v>
      </c>
      <c r="AP40" s="266"/>
      <c r="AQ40" s="267" t="n">
        <v>4662655514.79</v>
      </c>
      <c r="AR40" s="288" t="n">
        <v>1067.58</v>
      </c>
      <c r="AS40" s="265" t="e">
        <f aca="false">(#REF!/AQ40)-1</f>
        <v>#VALUE!</v>
      </c>
      <c r="AT40" s="265" t="e">
        <f aca="false">(#REF!/AR40)-1</f>
        <v>#VALUE!</v>
      </c>
    </row>
    <row r="41" customFormat="false" ht="15" hidden="false" customHeight="false" outlineLevel="0" collapsed="false">
      <c r="A41" s="255" t="s">
        <v>70</v>
      </c>
      <c r="B41" s="287" t="n">
        <v>528369233.24</v>
      </c>
      <c r="C41" s="287" t="n">
        <v>41811.91</v>
      </c>
      <c r="D41" s="287" t="n">
        <v>547509350.59</v>
      </c>
      <c r="E41" s="287" t="n">
        <v>41652.39</v>
      </c>
      <c r="F41" s="257" t="n">
        <f aca="false">((D41-B41)/B41)</f>
        <v>0.0362248899933696</v>
      </c>
      <c r="G41" s="257" t="n">
        <f aca="false">((E41-C41)/C41)</f>
        <v>-0.00381518088984703</v>
      </c>
      <c r="H41" s="287" t="n">
        <v>522123303.15</v>
      </c>
      <c r="I41" s="287" t="n">
        <v>41336.27</v>
      </c>
      <c r="J41" s="257" t="n">
        <f aca="false">((H41-D41)/D41)</f>
        <v>-0.0463664180577809</v>
      </c>
      <c r="K41" s="257" t="n">
        <f aca="false">((I41-E41)/E41)</f>
        <v>-0.00758948045958474</v>
      </c>
      <c r="L41" s="256" t="n">
        <v>540868650.17</v>
      </c>
      <c r="M41" s="287" t="n">
        <v>41782.79</v>
      </c>
      <c r="N41" s="257" t="n">
        <f aca="false">((L41-H41)/H41)</f>
        <v>0.0359021459239766</v>
      </c>
      <c r="O41" s="257" t="n">
        <f aca="false">((M41-I41)/I41)</f>
        <v>0.0108021357514842</v>
      </c>
      <c r="P41" s="256" t="n">
        <v>550394048.75</v>
      </c>
      <c r="Q41" s="287" t="n">
        <v>41956.06</v>
      </c>
      <c r="R41" s="257" t="n">
        <f aca="false">((P41-L41)/L41)</f>
        <v>0.0176112972659926</v>
      </c>
      <c r="S41" s="257" t="n">
        <f aca="false">((Q41-M41)/M41)</f>
        <v>0.0041469226923333</v>
      </c>
      <c r="T41" s="287" t="n">
        <v>565720428.66</v>
      </c>
      <c r="U41" s="287" t="n">
        <v>41874.71</v>
      </c>
      <c r="V41" s="257" t="n">
        <f aca="false">((T41-P41)/P41)</f>
        <v>0.0278461948213425</v>
      </c>
      <c r="W41" s="257" t="n">
        <f aca="false">((U41-Q41)/Q41)</f>
        <v>-0.00193893325541051</v>
      </c>
      <c r="X41" s="287" t="n">
        <v>568214869.19</v>
      </c>
      <c r="Y41" s="287" t="n">
        <v>42099.75</v>
      </c>
      <c r="Z41" s="257" t="n">
        <f aca="false">((X41-T41)/T41)</f>
        <v>0.00440931669359824</v>
      </c>
      <c r="AA41" s="257" t="n">
        <f aca="false">((Y41-U41)/U41)</f>
        <v>0.00537412677007198</v>
      </c>
      <c r="AB41" s="287" t="n">
        <v>568648507.55</v>
      </c>
      <c r="AC41" s="287" t="n">
        <v>42176.3</v>
      </c>
      <c r="AD41" s="257" t="n">
        <f aca="false">((AB41-X41)/X41)</f>
        <v>0.000763159120805927</v>
      </c>
      <c r="AE41" s="257" t="n">
        <f aca="false">((AC41-Y41)/Y41)</f>
        <v>0.00181830058373275</v>
      </c>
      <c r="AF41" s="287" t="n">
        <v>571719714.29</v>
      </c>
      <c r="AG41" s="287" t="n">
        <v>42357.57</v>
      </c>
      <c r="AH41" s="257" t="n">
        <f aca="false">((AF41-AB41)/AB41)</f>
        <v>0.00540088771749738</v>
      </c>
      <c r="AI41" s="257" t="n">
        <f aca="false">((AG41-AC41)/AC41)</f>
        <v>0.00429791138625239</v>
      </c>
      <c r="AJ41" s="259" t="n">
        <f aca="false">AVERAGE(F41,J41,N41,R41,V41,Z41,AD41,AH41)</f>
        <v>0.0102239341848502</v>
      </c>
      <c r="AK41" s="259" t="n">
        <f aca="false">AVERAGE(G41,K41,O41,S41,W41,AA41,AE41,AI41)</f>
        <v>0.00163697532237904</v>
      </c>
      <c r="AL41" s="260" t="n">
        <f aca="false">((AF41-D41)/D41)</f>
        <v>0.0442190871697637</v>
      </c>
      <c r="AM41" s="260" t="n">
        <f aca="false">((AG41-E41)/E41)</f>
        <v>0.0169301209366377</v>
      </c>
      <c r="AN41" s="261" t="n">
        <f aca="false">STDEV(F41,J41,N41,R41,V41,Z41,AD41,AH41)</f>
        <v>0.0268583140888372</v>
      </c>
      <c r="AO41" s="262" t="n">
        <f aca="false">STDEV(G41,K41,O41,S41,W41,AA41,AE41,AI41)</f>
        <v>0.00584343805155288</v>
      </c>
      <c r="AP41" s="266"/>
      <c r="AQ41" s="267" t="n">
        <v>136891964.13</v>
      </c>
      <c r="AR41" s="267" t="n">
        <v>33401.09</v>
      </c>
      <c r="AS41" s="265" t="e">
        <f aca="false">(#REF!/AQ41)-1</f>
        <v>#VALUE!</v>
      </c>
      <c r="AT41" s="265" t="e">
        <f aca="false">(#REF!/AR41)-1</f>
        <v>#VALUE!</v>
      </c>
    </row>
    <row r="42" customFormat="false" ht="15" hidden="false" customHeight="false" outlineLevel="0" collapsed="false">
      <c r="A42" s="255" t="s">
        <v>72</v>
      </c>
      <c r="B42" s="287" t="n">
        <v>636406109.52</v>
      </c>
      <c r="C42" s="287" t="n">
        <v>41899.21</v>
      </c>
      <c r="D42" s="287" t="n">
        <v>633048419.02</v>
      </c>
      <c r="E42" s="287" t="n">
        <v>41739.92</v>
      </c>
      <c r="F42" s="257" t="n">
        <f aca="false">((D42-B42)/B42)</f>
        <v>-0.005276018645598</v>
      </c>
      <c r="G42" s="257" t="n">
        <f aca="false">((E42-C42)/C42)</f>
        <v>-0.00380174232401997</v>
      </c>
      <c r="H42" s="287" t="n">
        <v>629324337.7</v>
      </c>
      <c r="I42" s="287" t="n">
        <v>41478.27</v>
      </c>
      <c r="J42" s="257" t="n">
        <f aca="false">((H42-D42)/D42)</f>
        <v>-0.00588277485277517</v>
      </c>
      <c r="K42" s="257" t="n">
        <f aca="false">((I42-E42)/E42)</f>
        <v>-0.00626857933604093</v>
      </c>
      <c r="L42" s="256" t="n">
        <v>633995238.31</v>
      </c>
      <c r="M42" s="287" t="n">
        <v>41885.08</v>
      </c>
      <c r="N42" s="257" t="n">
        <f aca="false">((L42-H42)/H42)</f>
        <v>0.00742208799213248</v>
      </c>
      <c r="O42" s="257" t="n">
        <f aca="false">((M42-I42)/I42)</f>
        <v>0.00980778610101157</v>
      </c>
      <c r="P42" s="256" t="n">
        <v>636654774.63</v>
      </c>
      <c r="Q42" s="287" t="n">
        <v>42058.34</v>
      </c>
      <c r="R42" s="257" t="n">
        <f aca="false">((P42-L42)/L42)</f>
        <v>0.00419488374564044</v>
      </c>
      <c r="S42" s="257" t="n">
        <f aca="false">((Q42-M42)/M42)</f>
        <v>0.00413655650174226</v>
      </c>
      <c r="T42" s="287" t="n">
        <v>635365011.89</v>
      </c>
      <c r="U42" s="287" t="n">
        <v>41973.14</v>
      </c>
      <c r="V42" s="257" t="n">
        <f aca="false">((T42-P42)/P42)</f>
        <v>-0.00202584319068301</v>
      </c>
      <c r="W42" s="257" t="n">
        <f aca="false">((U42-Q42)/Q42)</f>
        <v>-0.00202575755486301</v>
      </c>
      <c r="X42" s="287" t="n">
        <v>638894120.13</v>
      </c>
      <c r="Y42" s="287" t="n">
        <v>42201.81</v>
      </c>
      <c r="Z42" s="257" t="n">
        <f aca="false">((X42-T42)/T42)</f>
        <v>0.0055544579477269</v>
      </c>
      <c r="AA42" s="257" t="n">
        <f aca="false">((Y42-U42)/U42)</f>
        <v>0.00544800794031607</v>
      </c>
      <c r="AB42" s="287" t="n">
        <v>641086332.48</v>
      </c>
      <c r="AC42" s="287" t="n">
        <v>42285.65</v>
      </c>
      <c r="AD42" s="257" t="n">
        <f aca="false">((AB42-X42)/X42)</f>
        <v>0.00343126080038733</v>
      </c>
      <c r="AE42" s="257" t="n">
        <f aca="false">((AC42-Y42)/Y42)</f>
        <v>0.00198664464865379</v>
      </c>
      <c r="AF42" s="287" t="n">
        <v>644883674.05</v>
      </c>
      <c r="AG42" s="287" t="n">
        <v>42467.11</v>
      </c>
      <c r="AH42" s="257" t="n">
        <f aca="false">((AF42-AB42)/AB42)</f>
        <v>0.00592329203979466</v>
      </c>
      <c r="AI42" s="257" t="n">
        <f aca="false">((AG42-AC42)/AC42)</f>
        <v>0.00429129030770484</v>
      </c>
      <c r="AJ42" s="259" t="n">
        <f aca="false">AVERAGE(F42,J42,N42,R42,V42,Z42,AD42,AH42)</f>
        <v>0.0016676682295782</v>
      </c>
      <c r="AK42" s="259" t="n">
        <f aca="false">AVERAGE(G42,K42,O42,S42,W42,AA42,AE42,AI42)</f>
        <v>0.00169677578556308</v>
      </c>
      <c r="AL42" s="260" t="n">
        <f aca="false">((AF42-D42)/D42)</f>
        <v>0.0186956552996716</v>
      </c>
      <c r="AM42" s="260" t="n">
        <f aca="false">((AG42-E42)/E42)</f>
        <v>0.0174219308518081</v>
      </c>
      <c r="AN42" s="261" t="n">
        <f aca="false">STDEV(F42,J42,N42,R42,V42,Z42,AD42,AH42)</f>
        <v>0.0052738424176476</v>
      </c>
      <c r="AO42" s="262" t="n">
        <f aca="false">STDEV(G42,K42,O42,S42,W42,AA42,AE42,AI42)</f>
        <v>0.00534744436433835</v>
      </c>
      <c r="AP42" s="266"/>
      <c r="AQ42" s="267"/>
      <c r="AR42" s="267"/>
      <c r="AS42" s="265"/>
      <c r="AT42" s="265"/>
    </row>
    <row r="43" customFormat="false" ht="15" hidden="false" customHeight="false" outlineLevel="0" collapsed="false">
      <c r="A43" s="255" t="s">
        <v>73</v>
      </c>
      <c r="B43" s="287" t="n">
        <v>2219958822.98</v>
      </c>
      <c r="C43" s="287" t="n">
        <v>32604.63</v>
      </c>
      <c r="D43" s="287" t="n">
        <v>2325066560.86</v>
      </c>
      <c r="E43" s="287" t="n">
        <v>32647.4</v>
      </c>
      <c r="F43" s="257" t="n">
        <f aca="false">((D43-B43)/B43)</f>
        <v>0.0473467060703887</v>
      </c>
      <c r="G43" s="257" t="n">
        <f aca="false">((E43-C43)/C43)</f>
        <v>0.00131177688567545</v>
      </c>
      <c r="H43" s="287" t="n">
        <v>2343442000.22</v>
      </c>
      <c r="I43" s="287" t="n">
        <v>32685.77</v>
      </c>
      <c r="J43" s="257" t="n">
        <f aca="false">((H43-D43)/D43)</f>
        <v>0.00790318852343002</v>
      </c>
      <c r="K43" s="257" t="n">
        <f aca="false">((I43-E43)/E43)</f>
        <v>0.00117528501503945</v>
      </c>
      <c r="L43" s="287" t="n">
        <v>2386597638.01</v>
      </c>
      <c r="M43" s="287" t="n">
        <v>32759.31</v>
      </c>
      <c r="N43" s="257" t="n">
        <f aca="false">((L43-H43)/H43)</f>
        <v>0.0184154921632151</v>
      </c>
      <c r="O43" s="257" t="n">
        <f aca="false">((M43-I43)/I43)</f>
        <v>0.00224990875234088</v>
      </c>
      <c r="P43" s="256" t="n">
        <v>2400885273.8</v>
      </c>
      <c r="Q43" s="287" t="n">
        <v>32815.13</v>
      </c>
      <c r="R43" s="257" t="n">
        <f aca="false">((P43-L43)/L43)</f>
        <v>0.0059866127253496</v>
      </c>
      <c r="S43" s="257" t="n">
        <f aca="false">((Q43-M43)/M43)</f>
        <v>0.00170394309281838</v>
      </c>
      <c r="T43" s="287" t="n">
        <v>2507834964.55</v>
      </c>
      <c r="U43" s="287" t="n">
        <v>32863.66</v>
      </c>
      <c r="V43" s="257" t="n">
        <f aca="false">((T43-P43)/P43)</f>
        <v>0.0445459397486017</v>
      </c>
      <c r="W43" s="257" t="n">
        <f aca="false">((U43-Q43)/Q43)</f>
        <v>0.00147889098717592</v>
      </c>
      <c r="X43" s="287" t="n">
        <v>2486545944.33</v>
      </c>
      <c r="Y43" s="287" t="n">
        <v>32904.26</v>
      </c>
      <c r="Z43" s="257" t="n">
        <f aca="false">((X43-T43)/T43)</f>
        <v>-0.00848900367086967</v>
      </c>
      <c r="AA43" s="257" t="n">
        <f aca="false">((Y43-U43)/U43)</f>
        <v>0.00123540713359372</v>
      </c>
      <c r="AB43" s="287" t="n">
        <v>2527004286.72</v>
      </c>
      <c r="AC43" s="287" t="n">
        <v>32948.63</v>
      </c>
      <c r="AD43" s="257" t="n">
        <f aca="false">((AB43-X43)/X43)</f>
        <v>0.0162709007980552</v>
      </c>
      <c r="AE43" s="257" t="n">
        <f aca="false">((AC43-Y43)/Y43)</f>
        <v>0.00134845761612616</v>
      </c>
      <c r="AF43" s="287" t="n">
        <v>2541352151.65</v>
      </c>
      <c r="AG43" s="287" t="n">
        <v>32978.34</v>
      </c>
      <c r="AH43" s="257" t="n">
        <f aca="false">((AF43-AB43)/AB43)</f>
        <v>0.00567781582540311</v>
      </c>
      <c r="AI43" s="257" t="n">
        <f aca="false">((AG43-AC43)/AC43)</f>
        <v>0.000901706687045839</v>
      </c>
      <c r="AJ43" s="259" t="n">
        <f aca="false">AVERAGE(F43,J43,N43,R43,V43,Z43,AD43,AH43)</f>
        <v>0.0172072065229467</v>
      </c>
      <c r="AK43" s="259" t="n">
        <f aca="false">AVERAGE(G43,K43,O43,S43,W43,AA43,AE43,AI43)</f>
        <v>0.00142567202122697</v>
      </c>
      <c r="AL43" s="260" t="n">
        <f aca="false">((AF43-D43)/D43)</f>
        <v>0.0930233974506088</v>
      </c>
      <c r="AM43" s="260" t="n">
        <f aca="false">((AG43-E43)/E43)</f>
        <v>0.0101367949668272</v>
      </c>
      <c r="AN43" s="261" t="n">
        <f aca="false">STDEV(F43,J43,N43,R43,V43,Z43,AD43,AH43)</f>
        <v>0.0195075843647693</v>
      </c>
      <c r="AO43" s="262" t="n">
        <f aca="false">STDEV(G43,K43,O43,S43,W43,AA43,AE43,AI43)</f>
        <v>0.000405674298378322</v>
      </c>
      <c r="AP43" s="266"/>
      <c r="AQ43" s="267"/>
      <c r="AR43" s="267"/>
      <c r="AS43" s="265"/>
      <c r="AT43" s="265"/>
    </row>
    <row r="44" customFormat="false" ht="15" hidden="false" customHeight="false" outlineLevel="0" collapsed="false">
      <c r="A44" s="255" t="s">
        <v>74</v>
      </c>
      <c r="B44" s="287" t="n">
        <v>1905005975.2</v>
      </c>
      <c r="C44" s="287" t="n">
        <v>311.8</v>
      </c>
      <c r="D44" s="287" t="n">
        <v>1907136169.31</v>
      </c>
      <c r="E44" s="287" t="n">
        <v>312.16</v>
      </c>
      <c r="F44" s="257" t="n">
        <f aca="false">((D44-B44)/B44)</f>
        <v>0.00111820862387387</v>
      </c>
      <c r="G44" s="257" t="n">
        <f aca="false">((E44-C44)/C44)</f>
        <v>0.00115458627325213</v>
      </c>
      <c r="H44" s="287" t="n">
        <v>1913139070.31</v>
      </c>
      <c r="I44" s="287" t="n">
        <v>313.13</v>
      </c>
      <c r="J44" s="257" t="n">
        <f aca="false">((H44-D44)/D44)</f>
        <v>0.00314759957710405</v>
      </c>
      <c r="K44" s="257" t="n">
        <f aca="false">((I44-E44)/E44)</f>
        <v>0.00310738083034332</v>
      </c>
      <c r="L44" s="287" t="n">
        <v>1917683002.55</v>
      </c>
      <c r="M44" s="287" t="n">
        <v>313.82</v>
      </c>
      <c r="N44" s="257" t="n">
        <f aca="false">((L44-H44)/H44)</f>
        <v>0.00237511862598871</v>
      </c>
      <c r="O44" s="257" t="n">
        <f aca="false">((M44-I44)/I44)</f>
        <v>0.0022035576278223</v>
      </c>
      <c r="P44" s="256" t="n">
        <v>1939046740.79</v>
      </c>
      <c r="Q44" s="287" t="n">
        <v>314.8</v>
      </c>
      <c r="R44" s="257" t="n">
        <f aca="false">((P44-L44)/L44)</f>
        <v>0.0111403908839949</v>
      </c>
      <c r="S44" s="257" t="n">
        <f aca="false">((Q44-M44)/M44)</f>
        <v>0.00312280925371238</v>
      </c>
      <c r="T44" s="287" t="n">
        <v>1953455648.12</v>
      </c>
      <c r="U44" s="287" t="n">
        <v>315.12</v>
      </c>
      <c r="V44" s="257" t="n">
        <f aca="false">((T44-P44)/P44)</f>
        <v>0.00743092315770041</v>
      </c>
      <c r="W44" s="257" t="n">
        <f aca="false">((U44-Q44)/Q44)</f>
        <v>0.00101651842439642</v>
      </c>
      <c r="X44" s="287" t="n">
        <v>2009579742.94</v>
      </c>
      <c r="Y44" s="287" t="n">
        <v>315.48</v>
      </c>
      <c r="Z44" s="257" t="n">
        <f aca="false">((X44-T44)/T44)</f>
        <v>0.0287306726794713</v>
      </c>
      <c r="AA44" s="257" t="n">
        <f aca="false">((Y44-U44)/U44)</f>
        <v>0.00114242193450119</v>
      </c>
      <c r="AB44" s="287" t="n">
        <v>2013171959.95</v>
      </c>
      <c r="AC44" s="287" t="n">
        <v>315.64</v>
      </c>
      <c r="AD44" s="257" t="n">
        <f aca="false">((AB44-X44)/X44)</f>
        <v>0.00178754638755693</v>
      </c>
      <c r="AE44" s="257" t="n">
        <f aca="false">((AC44-Y44)/Y44)</f>
        <v>0.000507163687079904</v>
      </c>
      <c r="AF44" s="287" t="n">
        <v>2002044949.26</v>
      </c>
      <c r="AG44" s="287" t="n">
        <v>315.9</v>
      </c>
      <c r="AH44" s="257" t="n">
        <f aca="false">((AF44-AB44)/AB44)</f>
        <v>-0.0055271039490717</v>
      </c>
      <c r="AI44" s="257" t="n">
        <f aca="false">((AG44-AC44)/AC44)</f>
        <v>0.000823723228995029</v>
      </c>
      <c r="AJ44" s="259" t="n">
        <f aca="false">AVERAGE(F44,J44,N44,R44,V44,Z44,AD44,AH44)</f>
        <v>0.00627541949832731</v>
      </c>
      <c r="AK44" s="259" t="n">
        <f aca="false">AVERAGE(G44,K44,O44,S44,W44,AA44,AE44,AI44)</f>
        <v>0.00163477015751283</v>
      </c>
      <c r="AL44" s="260" t="n">
        <f aca="false">((AF44-D44)/D44)</f>
        <v>0.049765077857203</v>
      </c>
      <c r="AM44" s="260" t="n">
        <f aca="false">((AG44-E44)/E44)</f>
        <v>0.0119810353664786</v>
      </c>
      <c r="AN44" s="261" t="n">
        <f aca="false">STDEV(F44,J44,N44,R44,V44,Z44,AD44,AH44)</f>
        <v>0.0102836522407598</v>
      </c>
      <c r="AO44" s="262" t="n">
        <f aca="false">STDEV(G44,K44,O44,S44,W44,AA44,AE44,AI44)</f>
        <v>0.00103446837590702</v>
      </c>
      <c r="AP44" s="266"/>
      <c r="AQ44" s="267" t="n">
        <v>165890525.49</v>
      </c>
      <c r="AR44" s="267" t="n">
        <v>33407.48</v>
      </c>
      <c r="AS44" s="265" t="e">
        <f aca="false">(#REF!/AQ44)-1</f>
        <v>#VALUE!</v>
      </c>
      <c r="AT44" s="265" t="e">
        <f aca="false">(#REF!/AR44)-1</f>
        <v>#VALUE!</v>
      </c>
      <c r="AV44" s="272"/>
      <c r="AW44" s="294"/>
    </row>
    <row r="45" customFormat="false" ht="15" hidden="false" customHeight="false" outlineLevel="0" collapsed="false">
      <c r="A45" s="277" t="s">
        <v>32</v>
      </c>
      <c r="B45" s="295" t="n">
        <f aca="false">SUM(B37:B44)</f>
        <v>13832455613.68</v>
      </c>
      <c r="C45" s="291"/>
      <c r="D45" s="295" t="n">
        <f aca="false">SUM(D37:D44)</f>
        <v>13981636217.3</v>
      </c>
      <c r="E45" s="291"/>
      <c r="F45" s="257" t="n">
        <f aca="false">((D45-B45)/B45)</f>
        <v>0.0107848243136571</v>
      </c>
      <c r="G45" s="257"/>
      <c r="H45" s="295" t="n">
        <f aca="false">SUM(H37:H44)</f>
        <v>14012382417.16</v>
      </c>
      <c r="I45" s="291"/>
      <c r="J45" s="257" t="n">
        <f aca="false">((H45-D45)/D45)</f>
        <v>0.0021990416130236</v>
      </c>
      <c r="K45" s="257"/>
      <c r="L45" s="295" t="n">
        <f aca="false">SUM(L37:L44)</f>
        <v>14003302926.32</v>
      </c>
      <c r="M45" s="291"/>
      <c r="N45" s="257" t="n">
        <f aca="false">((L45-H45)/H45)</f>
        <v>-0.000647961964617889</v>
      </c>
      <c r="O45" s="257"/>
      <c r="P45" s="295" t="n">
        <f aca="false">SUM(P37:P44)</f>
        <v>14045145411.04</v>
      </c>
      <c r="Q45" s="291"/>
      <c r="R45" s="257" t="n">
        <f aca="false">((P45-L45)/L45)</f>
        <v>0.00298804395935433</v>
      </c>
      <c r="S45" s="257"/>
      <c r="T45" s="295" t="n">
        <f aca="false">SUM(T37:T44)</f>
        <v>14182548753.14</v>
      </c>
      <c r="U45" s="291"/>
      <c r="V45" s="257" t="n">
        <f aca="false">((T45-P45)/P45)</f>
        <v>0.00978297753984066</v>
      </c>
      <c r="W45" s="257"/>
      <c r="X45" s="295" t="n">
        <f aca="false">SUM(X37:X44)</f>
        <v>14306111859.46</v>
      </c>
      <c r="Y45" s="291"/>
      <c r="Z45" s="257" t="n">
        <f aca="false">((X45-T45)/T45)</f>
        <v>0.00871233432514342</v>
      </c>
      <c r="AA45" s="257"/>
      <c r="AB45" s="295" t="n">
        <f aca="false">SUM(AB37:AB44)</f>
        <v>14359375411.46</v>
      </c>
      <c r="AC45" s="291"/>
      <c r="AD45" s="257" t="n">
        <f aca="false">((AB45-X45)/X45)</f>
        <v>0.00372313263892028</v>
      </c>
      <c r="AE45" s="257"/>
      <c r="AF45" s="295" t="n">
        <f aca="false">SUM(AF37:AF44)</f>
        <v>14410602761.03</v>
      </c>
      <c r="AG45" s="291"/>
      <c r="AH45" s="257" t="n">
        <f aca="false">((AF45-AB45)/AB45)</f>
        <v>0.00356751934552222</v>
      </c>
      <c r="AI45" s="257"/>
      <c r="AJ45" s="259" t="n">
        <f aca="false">AVERAGE(F45,J45,N45,R45,V45,Z45,AD45,AH45)</f>
        <v>0.00513873897135547</v>
      </c>
      <c r="AK45" s="259"/>
      <c r="AL45" s="260" t="n">
        <f aca="false">((AF45-D45)/D45)</f>
        <v>0.0306807112603334</v>
      </c>
      <c r="AM45" s="260"/>
      <c r="AN45" s="261" t="n">
        <f aca="false">STDEV(F45,J45,N45,R45,V45,Z45,AD45,AH45)</f>
        <v>0.00409605568186958</v>
      </c>
      <c r="AO45" s="262"/>
      <c r="AP45" s="266"/>
      <c r="AQ45" s="292" t="n">
        <f aca="false">SUM(AQ37:AQ44)</f>
        <v>7853732740.6</v>
      </c>
      <c r="AR45" s="293"/>
      <c r="AS45" s="265" t="e">
        <f aca="false">(#REF!/AQ45)-1</f>
        <v>#VALUE!</v>
      </c>
      <c r="AT45" s="265" t="e">
        <f aca="false">(#REF!/AR45)-1</f>
        <v>#VALUE!</v>
      </c>
    </row>
    <row r="46" customFormat="false" ht="15" hidden="false" customHeight="false" outlineLevel="0" collapsed="false">
      <c r="A46" s="282" t="s">
        <v>75</v>
      </c>
      <c r="B46" s="278"/>
      <c r="C46" s="291"/>
      <c r="D46" s="278"/>
      <c r="E46" s="291"/>
      <c r="F46" s="257"/>
      <c r="G46" s="257"/>
      <c r="H46" s="278"/>
      <c r="I46" s="291"/>
      <c r="J46" s="257"/>
      <c r="K46" s="257"/>
      <c r="L46" s="278"/>
      <c r="M46" s="291"/>
      <c r="N46" s="257"/>
      <c r="O46" s="257"/>
      <c r="P46" s="278"/>
      <c r="Q46" s="291"/>
      <c r="R46" s="257"/>
      <c r="S46" s="257"/>
      <c r="T46" s="278"/>
      <c r="U46" s="291"/>
      <c r="V46" s="257"/>
      <c r="W46" s="257"/>
      <c r="X46" s="278"/>
      <c r="Y46" s="291"/>
      <c r="Z46" s="257"/>
      <c r="AA46" s="257"/>
      <c r="AB46" s="278"/>
      <c r="AC46" s="291"/>
      <c r="AD46" s="257"/>
      <c r="AE46" s="257"/>
      <c r="AF46" s="278"/>
      <c r="AG46" s="291"/>
      <c r="AH46" s="257"/>
      <c r="AI46" s="257"/>
      <c r="AJ46" s="259"/>
      <c r="AK46" s="259"/>
      <c r="AL46" s="260"/>
      <c r="AM46" s="260"/>
      <c r="AN46" s="261"/>
      <c r="AO46" s="262"/>
      <c r="AP46" s="266"/>
      <c r="AQ46" s="280"/>
      <c r="AR46" s="293"/>
      <c r="AS46" s="265" t="e">
        <f aca="false">(#REF!/AQ46)-1</f>
        <v>#VALUE!</v>
      </c>
      <c r="AT46" s="265" t="e">
        <f aca="false">(#REF!/AR46)-1</f>
        <v>#VALUE!</v>
      </c>
    </row>
    <row r="47" customFormat="false" ht="15" hidden="false" customHeight="false" outlineLevel="0" collapsed="false">
      <c r="A47" s="275" t="s">
        <v>77</v>
      </c>
      <c r="B47" s="287" t="n">
        <v>3112663114.36</v>
      </c>
      <c r="C47" s="287" t="n">
        <v>2745.54224648561</v>
      </c>
      <c r="D47" s="287" t="n">
        <v>2965333046.57</v>
      </c>
      <c r="E47" s="287" t="n">
        <v>2728.91165664543</v>
      </c>
      <c r="F47" s="257" t="n">
        <f aca="false">((D47-B47)/B47)</f>
        <v>-0.0473324810225384</v>
      </c>
      <c r="G47" s="257" t="n">
        <f aca="false">((E47-C47)/C47)</f>
        <v>-0.00605730611556661</v>
      </c>
      <c r="H47" s="287" t="n">
        <v>2951864556.15</v>
      </c>
      <c r="I47" s="287" t="n">
        <v>2734.59</v>
      </c>
      <c r="J47" s="257" t="n">
        <f aca="false">((H47-D47)/D47)</f>
        <v>-0.00454198237043849</v>
      </c>
      <c r="K47" s="257" t="n">
        <f aca="false">((I47-E47)/E47)</f>
        <v>0.00208080878717413</v>
      </c>
      <c r="L47" s="287" t="n">
        <v>3003864760.77</v>
      </c>
      <c r="M47" s="287" t="n">
        <v>2740.49844773971</v>
      </c>
      <c r="N47" s="257" t="n">
        <f aca="false">((L47-H47)/H47)</f>
        <v>0.0176160537283666</v>
      </c>
      <c r="O47" s="257" t="n">
        <f aca="false">((M47-I47)/I47)</f>
        <v>0.00216063385725533</v>
      </c>
      <c r="P47" s="287" t="n">
        <v>2955530701.4</v>
      </c>
      <c r="Q47" s="287" t="n">
        <v>2746.75779897089</v>
      </c>
      <c r="R47" s="257" t="n">
        <f aca="false">((P47-L47)/L47)</f>
        <v>-0.0160906243187893</v>
      </c>
      <c r="S47" s="257" t="n">
        <f aca="false">((Q47-M47)/M47)</f>
        <v>0.00228401925800624</v>
      </c>
      <c r="T47" s="287" t="n">
        <v>2925587583.69</v>
      </c>
      <c r="U47" s="287" t="n">
        <v>2753.25989075829</v>
      </c>
      <c r="V47" s="257" t="n">
        <f aca="false">((T47-P47)/P47)</f>
        <v>-0.0101312152486915</v>
      </c>
      <c r="W47" s="257" t="n">
        <f aca="false">((U47-Q47)/Q47)</f>
        <v>0.00236718788596342</v>
      </c>
      <c r="X47" s="287" t="n">
        <v>2953325412.87</v>
      </c>
      <c r="Y47" s="287" t="n">
        <v>2759.09</v>
      </c>
      <c r="Z47" s="257" t="n">
        <f aca="false">((X47-T47)/T47)</f>
        <v>0.00948111392550228</v>
      </c>
      <c r="AA47" s="257" t="n">
        <f aca="false">((Y47-U47)/U47)</f>
        <v>0.00211752957331948</v>
      </c>
      <c r="AB47" s="287" t="n">
        <v>2981651120.91</v>
      </c>
      <c r="AC47" s="287" t="n">
        <v>2764.33517767215</v>
      </c>
      <c r="AD47" s="257" t="n">
        <f aca="false">((AB47-X47)/X47)</f>
        <v>0.00959112325264318</v>
      </c>
      <c r="AE47" s="257" t="n">
        <f aca="false">((AC47-Y47)/Y47)</f>
        <v>0.00190105348942916</v>
      </c>
      <c r="AF47" s="287" t="n">
        <v>3031688983.02</v>
      </c>
      <c r="AG47" s="287" t="n">
        <v>2770.57652484548</v>
      </c>
      <c r="AH47" s="257" t="n">
        <f aca="false">((AF47-AB47)/AB47)</f>
        <v>0.0167819305750059</v>
      </c>
      <c r="AI47" s="257" t="n">
        <f aca="false">((AG47-AC47)/AC47)</f>
        <v>0.00225781128994055</v>
      </c>
      <c r="AJ47" s="259" t="n">
        <f aca="false">AVERAGE(F47,J47,N47,R47,V47,Z47,AD47,AH47)</f>
        <v>-0.00307826018486746</v>
      </c>
      <c r="AK47" s="259" t="n">
        <f aca="false">AVERAGE(G47,K47,O47,S47,W47,AA47,AE47,AI47)</f>
        <v>0.00113896725319021</v>
      </c>
      <c r="AL47" s="260" t="n">
        <f aca="false">((AF47-D47)/D47)</f>
        <v>0.0223772289344543</v>
      </c>
      <c r="AM47" s="260" t="n">
        <f aca="false">((AG47-E47)/E47)</f>
        <v>0.0152679432104681</v>
      </c>
      <c r="AN47" s="261" t="n">
        <f aca="false">STDEV(F47,J47,N47,R47,V47,Z47,AD47,AH47)</f>
        <v>0.021779995081204</v>
      </c>
      <c r="AO47" s="262" t="n">
        <f aca="false">STDEV(G47,K47,O47,S47,W47,AA47,AE47,AI47)</f>
        <v>0.00291123587314966</v>
      </c>
      <c r="AP47" s="266"/>
      <c r="AQ47" s="296" t="n">
        <v>1198249163.91902</v>
      </c>
      <c r="AR47" s="296" t="n">
        <v>1987.74614789348</v>
      </c>
      <c r="AS47" s="265" t="e">
        <f aca="false">(#REF!/AQ47)-1</f>
        <v>#VALUE!</v>
      </c>
      <c r="AT47" s="265" t="e">
        <f aca="false">(#REF!/AR47)-1</f>
        <v>#VALUE!</v>
      </c>
    </row>
    <row r="48" customFormat="false" ht="15" hidden="false" customHeight="false" outlineLevel="0" collapsed="false">
      <c r="A48" s="255" t="s">
        <v>78</v>
      </c>
      <c r="B48" s="287" t="n">
        <v>2949451119.1</v>
      </c>
      <c r="C48" s="287" t="n">
        <v>1</v>
      </c>
      <c r="D48" s="287" t="n">
        <v>2958750930.18</v>
      </c>
      <c r="E48" s="287" t="n">
        <v>1</v>
      </c>
      <c r="F48" s="257" t="n">
        <f aca="false">((D48-B48)/B48)</f>
        <v>0.00315306499564491</v>
      </c>
      <c r="G48" s="257" t="n">
        <f aca="false">((E48-C48)/C48)</f>
        <v>0</v>
      </c>
      <c r="H48" s="287" t="n">
        <v>2970693818.53</v>
      </c>
      <c r="I48" s="287" t="n">
        <v>1</v>
      </c>
      <c r="J48" s="257" t="n">
        <f aca="false">((H48-D48)/D48)</f>
        <v>0.00403646289661625</v>
      </c>
      <c r="K48" s="257" t="n">
        <f aca="false">((I48-E48)/E48)</f>
        <v>0</v>
      </c>
      <c r="L48" s="287" t="n">
        <v>2752958010.06</v>
      </c>
      <c r="M48" s="287" t="n">
        <v>1</v>
      </c>
      <c r="N48" s="257" t="n">
        <f aca="false">((L48-H48)/H48)</f>
        <v>-0.0732945977508188</v>
      </c>
      <c r="O48" s="257" t="n">
        <f aca="false">((M48-I48)/I48)</f>
        <v>0</v>
      </c>
      <c r="P48" s="287" t="n">
        <v>2967266396.12</v>
      </c>
      <c r="Q48" s="287" t="n">
        <v>1</v>
      </c>
      <c r="R48" s="257" t="n">
        <f aca="false">((P48-L48)/L48)</f>
        <v>0.0778465872987758</v>
      </c>
      <c r="S48" s="257" t="n">
        <f aca="false">((Q48-M48)/M48)</f>
        <v>0</v>
      </c>
      <c r="T48" s="287" t="n">
        <v>2974828237.62</v>
      </c>
      <c r="U48" s="287" t="n">
        <v>1</v>
      </c>
      <c r="V48" s="257" t="n">
        <f aca="false">((T48-P48)/P48)</f>
        <v>0.00254842015866451</v>
      </c>
      <c r="W48" s="257" t="n">
        <f aca="false">((U48-Q48)/Q48)</f>
        <v>0</v>
      </c>
      <c r="X48" s="287" t="n">
        <v>2733458567.4</v>
      </c>
      <c r="Y48" s="287" t="n">
        <v>1</v>
      </c>
      <c r="Z48" s="257" t="n">
        <f aca="false">((X48-T48)/T48)</f>
        <v>-0.0811373467441289</v>
      </c>
      <c r="AA48" s="257" t="n">
        <f aca="false">((Y48-U48)/U48)</f>
        <v>0</v>
      </c>
      <c r="AB48" s="287" t="n">
        <v>2995249292.53</v>
      </c>
      <c r="AC48" s="287" t="n">
        <v>1</v>
      </c>
      <c r="AD48" s="257" t="n">
        <f aca="false">((AB48-X48)/X48)</f>
        <v>0.0957727065089591</v>
      </c>
      <c r="AE48" s="257" t="n">
        <f aca="false">((AC48-Y48)/Y48)</f>
        <v>0</v>
      </c>
      <c r="AF48" s="287" t="n">
        <v>2979393077.94</v>
      </c>
      <c r="AG48" s="287" t="n">
        <v>1</v>
      </c>
      <c r="AH48" s="257" t="n">
        <f aca="false">((AF48-AB48)/AB48)</f>
        <v>-0.00529378794264129</v>
      </c>
      <c r="AI48" s="257" t="n">
        <f aca="false">((AG48-AC48)/AC48)</f>
        <v>0</v>
      </c>
      <c r="AJ48" s="259" t="n">
        <f aca="false">AVERAGE(F48,J48,N48,R48,V48,Z48,AD48,AH48)</f>
        <v>0.00295393867763396</v>
      </c>
      <c r="AK48" s="259" t="n">
        <f aca="false">AVERAGE(G48,K48,O48,S48,W48,AA48,AE48,AI48)</f>
        <v>0</v>
      </c>
      <c r="AL48" s="260" t="n">
        <f aca="false">((AF48-D48)/D48)</f>
        <v>0.00697664259246872</v>
      </c>
      <c r="AM48" s="260" t="n">
        <f aca="false">((AG48-E48)/E48)</f>
        <v>0</v>
      </c>
      <c r="AN48" s="261" t="n">
        <f aca="false">STDEV(F48,J48,N48,R48,V48,Z48,AD48,AH48)</f>
        <v>0.0623112200630581</v>
      </c>
      <c r="AO48" s="262" t="n">
        <f aca="false">STDEV(G48,K48,O48,S48,W48,AA48,AE48,AI48)</f>
        <v>0</v>
      </c>
      <c r="AP48" s="266"/>
      <c r="AQ48" s="264" t="n">
        <v>4056683843.09</v>
      </c>
      <c r="AR48" s="288" t="n">
        <v>1</v>
      </c>
      <c r="AS48" s="265" t="e">
        <f aca="false">(#REF!/AQ48)-1</f>
        <v>#VALUE!</v>
      </c>
      <c r="AT48" s="265" t="e">
        <f aca="false">(#REF!/AR48)-1</f>
        <v>#VALUE!</v>
      </c>
    </row>
    <row r="49" customFormat="false" ht="15" hidden="false" customHeight="false" outlineLevel="0" collapsed="false">
      <c r="A49" s="255" t="s">
        <v>79</v>
      </c>
      <c r="B49" s="287" t="n">
        <v>928348346.9</v>
      </c>
      <c r="C49" s="287" t="n">
        <v>20.4491</v>
      </c>
      <c r="D49" s="287" t="n">
        <v>931320221.45</v>
      </c>
      <c r="E49" s="287" t="n">
        <v>20.5343</v>
      </c>
      <c r="F49" s="257" t="n">
        <f aca="false">((D49-B49)/B49)</f>
        <v>0.0032012493585236</v>
      </c>
      <c r="G49" s="257" t="n">
        <f aca="false">((E49-C49)/C49)</f>
        <v>0.00416644253292323</v>
      </c>
      <c r="H49" s="287" t="n">
        <v>932563136.99</v>
      </c>
      <c r="I49" s="287" t="n">
        <v>20.5643</v>
      </c>
      <c r="J49" s="257" t="n">
        <f aca="false">((H49-D49)/D49)</f>
        <v>0.00133457377105463</v>
      </c>
      <c r="K49" s="257" t="n">
        <f aca="false">((I49-E49)/E49)</f>
        <v>0.00146097018159848</v>
      </c>
      <c r="L49" s="287" t="n">
        <v>934212276.69</v>
      </c>
      <c r="M49" s="287" t="n">
        <v>20.6193</v>
      </c>
      <c r="N49" s="257" t="n">
        <f aca="false">((L49-H49)/H49)</f>
        <v>0.00176839469049025</v>
      </c>
      <c r="O49" s="257" t="n">
        <f aca="false">((M49-I49)/I49)</f>
        <v>0.0026745379127906</v>
      </c>
      <c r="P49" s="287" t="n">
        <v>936075648.67</v>
      </c>
      <c r="Q49" s="287" t="n">
        <v>20.6696</v>
      </c>
      <c r="R49" s="257" t="n">
        <f aca="false">((P49-L49)/L49)</f>
        <v>0.00199459162172649</v>
      </c>
      <c r="S49" s="257" t="n">
        <f aca="false">((Q49-M49)/M49)</f>
        <v>0.00243946205739283</v>
      </c>
      <c r="T49" s="287" t="n">
        <v>937956922.11</v>
      </c>
      <c r="U49" s="287" t="n">
        <v>20.7055</v>
      </c>
      <c r="V49" s="257" t="n">
        <f aca="false">((T49-P49)/P49)</f>
        <v>0.00200974509130007</v>
      </c>
      <c r="W49" s="257" t="n">
        <f aca="false">((U49-Q49)/Q49)</f>
        <v>0.00173685025351248</v>
      </c>
      <c r="X49" s="287" t="n">
        <v>939796905.61</v>
      </c>
      <c r="Y49" s="287" t="n">
        <v>20.7456</v>
      </c>
      <c r="Z49" s="257" t="n">
        <f aca="false">((X49-T49)/T49)</f>
        <v>0.00196169296971638</v>
      </c>
      <c r="AA49" s="257" t="n">
        <f aca="false">((Y49-U49)/U49)</f>
        <v>0.00193668348989394</v>
      </c>
      <c r="AB49" s="287" t="n">
        <v>943066420.68</v>
      </c>
      <c r="AC49" s="287" t="n">
        <v>20.8217</v>
      </c>
      <c r="AD49" s="257" t="n">
        <f aca="false">((AB49-X49)/X49)</f>
        <v>0.00347895917775742</v>
      </c>
      <c r="AE49" s="257" t="n">
        <f aca="false">((AC49-Y49)/Y49)</f>
        <v>0.00366824772481877</v>
      </c>
      <c r="AF49" s="287" t="n">
        <v>944395557.45</v>
      </c>
      <c r="AG49" s="287" t="n">
        <v>20.8511</v>
      </c>
      <c r="AH49" s="257" t="n">
        <f aca="false">((AF49-AB49)/AB49)</f>
        <v>0.00140937768629459</v>
      </c>
      <c r="AI49" s="257" t="n">
        <f aca="false">((AG49-AC49)/AC49)</f>
        <v>0.00141198845435286</v>
      </c>
      <c r="AJ49" s="259" t="n">
        <f aca="false">AVERAGE(F49,J49,N49,R49,V49,Z49,AD49,AH49)</f>
        <v>0.00214482304585793</v>
      </c>
      <c r="AK49" s="259" t="n">
        <f aca="false">AVERAGE(G49,K49,O49,S49,W49,AA49,AE49,AI49)</f>
        <v>0.0024368978259104</v>
      </c>
      <c r="AL49" s="260" t="n">
        <f aca="false">((AF49-D49)/D49)</f>
        <v>0.0140395705997263</v>
      </c>
      <c r="AM49" s="260" t="n">
        <f aca="false">((AG49-E49)/E49)</f>
        <v>0.015427845117681</v>
      </c>
      <c r="AN49" s="261" t="n">
        <f aca="false">STDEV(F49,J49,N49,R49,V49,Z49,AD49,AH49)</f>
        <v>0.000784619107126069</v>
      </c>
      <c r="AO49" s="262" t="n">
        <f aca="false">STDEV(G49,K49,O49,S49,W49,AA49,AE49,AI49)</f>
        <v>0.00102170598410478</v>
      </c>
      <c r="AP49" s="266"/>
      <c r="AQ49" s="264" t="n">
        <v>739078842.03</v>
      </c>
      <c r="AR49" s="268" t="n">
        <v>16.8715</v>
      </c>
      <c r="AS49" s="265" t="e">
        <f aca="false">(#REF!/AQ49)-1</f>
        <v>#VALUE!</v>
      </c>
      <c r="AT49" s="265" t="e">
        <f aca="false">(#REF!/AR49)-1</f>
        <v>#VALUE!</v>
      </c>
    </row>
    <row r="50" customFormat="false" ht="15" hidden="false" customHeight="false" outlineLevel="0" collapsed="false">
      <c r="A50" s="255" t="s">
        <v>81</v>
      </c>
      <c r="B50" s="287" t="n">
        <v>365195808.42</v>
      </c>
      <c r="C50" s="287" t="n">
        <v>1.7469</v>
      </c>
      <c r="D50" s="287" t="n">
        <v>366405890.2</v>
      </c>
      <c r="E50" s="287" t="n">
        <v>1.7531</v>
      </c>
      <c r="F50" s="257" t="n">
        <f aca="false">((D50-B50)/B50)</f>
        <v>0.00331351497498102</v>
      </c>
      <c r="G50" s="257" t="n">
        <f aca="false">((E50-C50)/C50)</f>
        <v>0.00354914419829424</v>
      </c>
      <c r="H50" s="287" t="n">
        <v>366381644.44</v>
      </c>
      <c r="I50" s="287" t="n">
        <v>1.7533</v>
      </c>
      <c r="J50" s="257" t="n">
        <f aca="false">((H50-D50)/D50)</f>
        <v>-6.61718619936925E-005</v>
      </c>
      <c r="K50" s="257" t="n">
        <f aca="false">((I50-E50)/E50)</f>
        <v>0.000114083623295863</v>
      </c>
      <c r="L50" s="256" t="n">
        <v>366741296.7</v>
      </c>
      <c r="M50" s="287" t="n">
        <v>1.755</v>
      </c>
      <c r="N50" s="257" t="n">
        <f aca="false">((L50-H50)/H50)</f>
        <v>0.000981632855951899</v>
      </c>
      <c r="O50" s="257" t="n">
        <f aca="false">((M50-I50)/I50)</f>
        <v>0.000969600182512869</v>
      </c>
      <c r="P50" s="287" t="n">
        <v>367596313.76</v>
      </c>
      <c r="Q50" s="287" t="n">
        <v>1.7595</v>
      </c>
      <c r="R50" s="257" t="n">
        <f aca="false">((P50-L50)/L50)</f>
        <v>0.00233139018619825</v>
      </c>
      <c r="S50" s="257" t="n">
        <f aca="false">((Q50-M50)/M50)</f>
        <v>0.00256410256410266</v>
      </c>
      <c r="T50" s="287" t="n">
        <v>368624220.36</v>
      </c>
      <c r="U50" s="287" t="n">
        <v>1.7442</v>
      </c>
      <c r="V50" s="257" t="n">
        <f aca="false">((T50-P50)/P50)</f>
        <v>0.00279629191458958</v>
      </c>
      <c r="W50" s="257" t="n">
        <f aca="false">((U50-Q50)/Q50)</f>
        <v>-0.0086956521739131</v>
      </c>
      <c r="X50" s="287" t="n">
        <v>208949255.88</v>
      </c>
      <c r="Y50" s="287" t="n">
        <v>1.7693</v>
      </c>
      <c r="Z50" s="257" t="n">
        <f aca="false">((X50-T50)/T50)</f>
        <v>-0.433164604116519</v>
      </c>
      <c r="AA50" s="257" t="n">
        <f aca="false">((Y50-U50)/U50)</f>
        <v>0.0143905515422544</v>
      </c>
      <c r="AB50" s="256" t="n">
        <v>369978559.08</v>
      </c>
      <c r="AC50" s="287" t="n">
        <v>1.7707</v>
      </c>
      <c r="AD50" s="257" t="n">
        <f aca="false">((AB50-X50)/X50)</f>
        <v>0.770662247739611</v>
      </c>
      <c r="AE50" s="257" t="n">
        <f aca="false">((AC50-Y50)/Y50)</f>
        <v>0.000791273384954415</v>
      </c>
      <c r="AF50" s="287" t="n">
        <v>369695767.07</v>
      </c>
      <c r="AG50" s="287" t="n">
        <v>1.7756</v>
      </c>
      <c r="AH50" s="257" t="n">
        <f aca="false">((AF50-AB50)/AB50)</f>
        <v>-0.000764347022441489</v>
      </c>
      <c r="AI50" s="257" t="n">
        <f aca="false">((AG50-AC50)/AC50)</f>
        <v>0.00276726718247028</v>
      </c>
      <c r="AJ50" s="259" t="n">
        <f aca="false">AVERAGE(F50,J50,N50,R50,V50,Z50,AD50,AH50)</f>
        <v>0.0432612443337972</v>
      </c>
      <c r="AK50" s="259" t="n">
        <f aca="false">AVERAGE(G50,K50,O50,S50,W50,AA50,AE50,AI50)</f>
        <v>0.00205629631299645</v>
      </c>
      <c r="AL50" s="260" t="n">
        <f aca="false">((AF50-D50)/D50)</f>
        <v>0.00897877724674199</v>
      </c>
      <c r="AM50" s="260" t="n">
        <f aca="false">((AG50-E50)/E50)</f>
        <v>0.012834407620786</v>
      </c>
      <c r="AN50" s="261" t="n">
        <f aca="false">STDEV(F50,J50,N50,R50,V50,Z50,AD50,AH50)</f>
        <v>0.3309305879914</v>
      </c>
      <c r="AO50" s="262" t="n">
        <f aca="false">STDEV(G50,K50,O50,S50,W50,AA50,AE50,AI50)</f>
        <v>0.00629380161656449</v>
      </c>
      <c r="AP50" s="266"/>
      <c r="AQ50" s="297" t="n">
        <v>0</v>
      </c>
      <c r="AR50" s="298" t="n">
        <v>0</v>
      </c>
      <c r="AS50" s="265" t="e">
        <f aca="false">(#REF!/AQ50)-1</f>
        <v>#VALUE!</v>
      </c>
      <c r="AT50" s="265" t="e">
        <f aca="false">(#REF!/AR50)-1</f>
        <v>#VALUE!</v>
      </c>
    </row>
    <row r="51" customFormat="false" ht="15" hidden="false" customHeight="false" outlineLevel="0" collapsed="false">
      <c r="A51" s="255" t="s">
        <v>82</v>
      </c>
      <c r="B51" s="256" t="n">
        <v>10101605787.86</v>
      </c>
      <c r="C51" s="269" t="n">
        <v>244.44</v>
      </c>
      <c r="D51" s="256" t="n">
        <v>10090110081.53</v>
      </c>
      <c r="E51" s="269" t="n">
        <v>244.84</v>
      </c>
      <c r="F51" s="257" t="n">
        <f aca="false">((D51-B51)/B51)</f>
        <v>-0.00113800781493724</v>
      </c>
      <c r="G51" s="257" t="n">
        <f aca="false">((E51-C51)/C51)</f>
        <v>0.00163639338897073</v>
      </c>
      <c r="H51" s="256" t="n">
        <v>9902672814.28</v>
      </c>
      <c r="I51" s="269" t="n">
        <v>245.2</v>
      </c>
      <c r="J51" s="257" t="n">
        <f aca="false">((H51-D51)/D51)</f>
        <v>-0.0185763352169076</v>
      </c>
      <c r="K51" s="257" t="n">
        <f aca="false">((I51-E51)/E51)</f>
        <v>0.00147034798235576</v>
      </c>
      <c r="L51" s="256" t="n">
        <v>9817217945.71</v>
      </c>
      <c r="M51" s="269" t="n">
        <v>245.62</v>
      </c>
      <c r="N51" s="257" t="n">
        <f aca="false">((L51-H51)/H51)</f>
        <v>-0.00862947510966662</v>
      </c>
      <c r="O51" s="257" t="n">
        <f aca="false">((M51-I51)/I51)</f>
        <v>0.00171288743882551</v>
      </c>
      <c r="P51" s="256" t="n">
        <v>9814146020.99</v>
      </c>
      <c r="Q51" s="269" t="n">
        <v>246.11</v>
      </c>
      <c r="R51" s="257" t="n">
        <f aca="false">((P51-L51)/L51)</f>
        <v>-0.000312911940733852</v>
      </c>
      <c r="S51" s="257" t="n">
        <f aca="false">((Q51-M51)/M51)</f>
        <v>0.00199495155117665</v>
      </c>
      <c r="T51" s="256" t="n">
        <v>9693331911.12</v>
      </c>
      <c r="U51" s="269" t="n">
        <v>246.56</v>
      </c>
      <c r="V51" s="257" t="n">
        <f aca="false">((T51-P51)/P51)</f>
        <v>-0.0123102009702737</v>
      </c>
      <c r="W51" s="257" t="n">
        <f aca="false">((U51-Q51)/Q51)</f>
        <v>0.00182845069277961</v>
      </c>
      <c r="X51" s="256" t="n">
        <v>9663575920.76</v>
      </c>
      <c r="Y51" s="269" t="n">
        <v>247.05</v>
      </c>
      <c r="Z51" s="257" t="n">
        <f aca="false">((X51-T51)/T51)</f>
        <v>-0.00306973810789096</v>
      </c>
      <c r="AA51" s="257" t="n">
        <f aca="false">((Y51-U51)/U51)</f>
        <v>0.00198734587929919</v>
      </c>
      <c r="AB51" s="256" t="n">
        <v>9645406889.15</v>
      </c>
      <c r="AC51" s="269" t="n">
        <v>247.34</v>
      </c>
      <c r="AD51" s="257" t="n">
        <f aca="false">((AB51-X51)/X51)</f>
        <v>-0.0018801561408514</v>
      </c>
      <c r="AE51" s="257" t="n">
        <f aca="false">((AC51-Y51)/Y51)</f>
        <v>0.00117385144707546</v>
      </c>
      <c r="AF51" s="256" t="n">
        <v>9656520027.96</v>
      </c>
      <c r="AG51" s="269" t="n">
        <v>247.89</v>
      </c>
      <c r="AH51" s="257" t="n">
        <f aca="false">((AF51-AB51)/AB51)</f>
        <v>0.0011521689999932</v>
      </c>
      <c r="AI51" s="257" t="n">
        <f aca="false">((AG51-AC51)/AC51)</f>
        <v>0.00222365973962959</v>
      </c>
      <c r="AJ51" s="259" t="n">
        <f aca="false">AVERAGE(F51,J51,N51,R51,V51,Z51,AD51,AH51)</f>
        <v>-0.00559558203765852</v>
      </c>
      <c r="AK51" s="259" t="n">
        <f aca="false">AVERAGE(G51,K51,O51,S51,W51,AA51,AE51,AI51)</f>
        <v>0.00175348601501406</v>
      </c>
      <c r="AL51" s="260" t="n">
        <f aca="false">((AF51-D51)/D51)</f>
        <v>-0.042971786240835</v>
      </c>
      <c r="AM51" s="260" t="n">
        <f aca="false">((AG51-E51)/E51)</f>
        <v>0.0124571148505146</v>
      </c>
      <c r="AN51" s="261" t="n">
        <f aca="false">STDEV(F51,J51,N51,R51,V51,Z51,AD51,AH51)</f>
        <v>0.00693112607018459</v>
      </c>
      <c r="AO51" s="262" t="n">
        <f aca="false">STDEV(G51,K51,O51,S51,W51,AA51,AE51,AI51)</f>
        <v>0.000331916809899779</v>
      </c>
      <c r="AP51" s="266"/>
      <c r="AQ51" s="264" t="n">
        <v>3320655667.84</v>
      </c>
      <c r="AR51" s="268" t="n">
        <v>177.09</v>
      </c>
      <c r="AS51" s="265" t="e">
        <f aca="false">(#REF!/AQ51)-1</f>
        <v>#VALUE!</v>
      </c>
      <c r="AT51" s="265" t="e">
        <f aca="false">(#REF!/AR51)-1</f>
        <v>#VALUE!</v>
      </c>
    </row>
    <row r="52" customFormat="false" ht="15" hidden="false" customHeight="false" outlineLevel="0" collapsed="false">
      <c r="A52" s="255" t="s">
        <v>84</v>
      </c>
      <c r="B52" s="256" t="n">
        <v>2071739498.02</v>
      </c>
      <c r="C52" s="269" t="n">
        <v>1.68</v>
      </c>
      <c r="D52" s="258" t="n">
        <v>2085128936.84</v>
      </c>
      <c r="E52" s="269" t="n">
        <v>1.69</v>
      </c>
      <c r="F52" s="257" t="n">
        <f aca="false">((D52-B52)/B52)</f>
        <v>0.00646289691961584</v>
      </c>
      <c r="G52" s="257" t="n">
        <f aca="false">((E52-C52)/C52)</f>
        <v>0.00595238095238096</v>
      </c>
      <c r="H52" s="256" t="n">
        <v>2089576743.61</v>
      </c>
      <c r="I52" s="269" t="n">
        <v>1.69</v>
      </c>
      <c r="J52" s="257" t="n">
        <f aca="false">((H52-D52)/D52)</f>
        <v>0.00213310874517938</v>
      </c>
      <c r="K52" s="257" t="n">
        <f aca="false">((I52-E52)/E52)</f>
        <v>0</v>
      </c>
      <c r="L52" s="256" t="n">
        <v>2306593854.74</v>
      </c>
      <c r="M52" s="269" t="n">
        <v>1.69</v>
      </c>
      <c r="N52" s="257" t="n">
        <f aca="false">((L52-H52)/H52)</f>
        <v>0.10385697093617</v>
      </c>
      <c r="O52" s="257" t="n">
        <f aca="false">((M52-I52)/I52)</f>
        <v>0</v>
      </c>
      <c r="P52" s="256" t="n">
        <v>2252905132.8</v>
      </c>
      <c r="Q52" s="269" t="n">
        <v>1.69</v>
      </c>
      <c r="R52" s="257" t="n">
        <f aca="false">((P52-L52)/L52)</f>
        <v>-0.023276192221561</v>
      </c>
      <c r="S52" s="257" t="n">
        <f aca="false">((Q52-M52)/M52)</f>
        <v>0</v>
      </c>
      <c r="T52" s="256" t="n">
        <v>2148243719.71</v>
      </c>
      <c r="U52" s="269" t="n">
        <v>1.7</v>
      </c>
      <c r="V52" s="257" t="n">
        <f aca="false">((T52-P52)/P52)</f>
        <v>-0.0464562007366563</v>
      </c>
      <c r="W52" s="257" t="n">
        <f aca="false">((U52-Q52)/Q52)</f>
        <v>0.00591715976331361</v>
      </c>
      <c r="X52" s="256" t="n">
        <v>2147302409.81</v>
      </c>
      <c r="Y52" s="269" t="n">
        <v>1.71</v>
      </c>
      <c r="Z52" s="257" t="n">
        <f aca="false">((X52-T52)/T52)</f>
        <v>-0.000438176493366948</v>
      </c>
      <c r="AA52" s="257" t="n">
        <f aca="false">((Y52-U52)/U52)</f>
        <v>0.00588235294117648</v>
      </c>
      <c r="AB52" s="256" t="n">
        <v>2184754067.33</v>
      </c>
      <c r="AC52" s="269" t="n">
        <v>1.71</v>
      </c>
      <c r="AD52" s="257" t="n">
        <f aca="false">((AB52-X52)/X52)</f>
        <v>0.017441259018246</v>
      </c>
      <c r="AE52" s="257" t="n">
        <f aca="false">((AC52-Y52)/Y52)</f>
        <v>0</v>
      </c>
      <c r="AF52" s="256" t="n">
        <v>2109587681.04</v>
      </c>
      <c r="AG52" s="269" t="n">
        <v>1.72</v>
      </c>
      <c r="AH52" s="257" t="n">
        <f aca="false">((AF52-AB52)/AB52)</f>
        <v>-0.0344049645742787</v>
      </c>
      <c r="AI52" s="257" t="n">
        <f aca="false">((AG52-AC52)/AC52)</f>
        <v>0.00584795321637428</v>
      </c>
      <c r="AJ52" s="259" t="n">
        <f aca="false">AVERAGE(F52,J52,N52,R52,V52,Z52,AD52,AH52)</f>
        <v>0.00316483769916849</v>
      </c>
      <c r="AK52" s="259" t="n">
        <f aca="false">AVERAGE(G52,K52,O52,S52,W52,AA52,AE52,AI52)</f>
        <v>0.00294998085915567</v>
      </c>
      <c r="AL52" s="260" t="n">
        <f aca="false">((AF52-D52)/D52)</f>
        <v>0.011730087174881</v>
      </c>
      <c r="AM52" s="260" t="n">
        <f aca="false">((AG52-E52)/E52)</f>
        <v>0.0177514792899408</v>
      </c>
      <c r="AN52" s="261" t="n">
        <f aca="false">STDEV(F52,J52,N52,R52,V52,Z52,AD52,AH52)</f>
        <v>0.0461991200188457</v>
      </c>
      <c r="AO52" s="262" t="n">
        <f aca="false">STDEV(G52,K52,O52,S52,W52,AA52,AE52,AI52)</f>
        <v>0.0031537994106256</v>
      </c>
      <c r="AP52" s="266"/>
      <c r="AQ52" s="299" t="n">
        <v>1300500308</v>
      </c>
      <c r="AR52" s="268" t="n">
        <v>1.19</v>
      </c>
      <c r="AS52" s="265" t="e">
        <f aca="false">(#REF!/AQ52)-1</f>
        <v>#VALUE!</v>
      </c>
      <c r="AT52" s="265" t="e">
        <f aca="false">(#REF!/AR52)-1</f>
        <v>#VALUE!</v>
      </c>
    </row>
    <row r="53" customFormat="false" ht="15" hidden="false" customHeight="false" outlineLevel="0" collapsed="false">
      <c r="A53" s="255" t="s">
        <v>182</v>
      </c>
      <c r="B53" s="258" t="n">
        <v>1994231032.21</v>
      </c>
      <c r="C53" s="269" t="n">
        <v>3.2</v>
      </c>
      <c r="D53" s="258" t="n">
        <v>1998125616.91</v>
      </c>
      <c r="E53" s="269" t="n">
        <v>3.21</v>
      </c>
      <c r="F53" s="257" t="n">
        <f aca="false">((D53-B53)/B53)</f>
        <v>0.00195292553224592</v>
      </c>
      <c r="G53" s="257" t="n">
        <f aca="false">((E53-C53)/C53)</f>
        <v>0.00312499999999993</v>
      </c>
      <c r="H53" s="258" t="n">
        <v>1988171749.14</v>
      </c>
      <c r="I53" s="269" t="n">
        <v>3.21</v>
      </c>
      <c r="J53" s="257" t="n">
        <f aca="false">((H53-D53)/D53)</f>
        <v>-0.00498160260083805</v>
      </c>
      <c r="K53" s="257" t="n">
        <f aca="false">((I53-E53)/E53)</f>
        <v>0</v>
      </c>
      <c r="L53" s="258" t="n">
        <v>1982640235.22</v>
      </c>
      <c r="M53" s="269" t="n">
        <v>3.22</v>
      </c>
      <c r="N53" s="257" t="n">
        <f aca="false">((L53-H53)/H53)</f>
        <v>-0.00278221130664027</v>
      </c>
      <c r="O53" s="257" t="n">
        <f aca="false">((M53-I53)/I53)</f>
        <v>0.00311526479750786</v>
      </c>
      <c r="P53" s="258" t="n">
        <v>1952679990.76</v>
      </c>
      <c r="Q53" s="269" t="n">
        <v>3.23</v>
      </c>
      <c r="R53" s="257" t="n">
        <f aca="false">((P53-L53)/L53)</f>
        <v>-0.0151112864188775</v>
      </c>
      <c r="S53" s="257" t="n">
        <f aca="false">((Q53-M53)/M53)</f>
        <v>0.00310559006211173</v>
      </c>
      <c r="T53" s="258" t="n">
        <v>1958305379.51</v>
      </c>
      <c r="U53" s="269" t="n">
        <v>3.23</v>
      </c>
      <c r="V53" s="257" t="n">
        <f aca="false">((T53-P53)/P53)</f>
        <v>0.00288085542772964</v>
      </c>
      <c r="W53" s="257" t="n">
        <f aca="false">((U53-Q53)/Q53)</f>
        <v>0</v>
      </c>
      <c r="X53" s="258" t="n">
        <v>1962468660.53</v>
      </c>
      <c r="Y53" s="269" t="n">
        <v>3.24</v>
      </c>
      <c r="Z53" s="257" t="n">
        <f aca="false">((X53-T53)/T53)</f>
        <v>0.00212596108020788</v>
      </c>
      <c r="AA53" s="257" t="n">
        <f aca="false">((Y53-U53)/U53)</f>
        <v>0.00309597523219821</v>
      </c>
      <c r="AB53" s="258" t="n">
        <v>1967138714.86</v>
      </c>
      <c r="AC53" s="269" t="n">
        <v>3.25</v>
      </c>
      <c r="AD53" s="257" t="n">
        <f aca="false">((AB53-X53)/X53)</f>
        <v>0.0023796835200103</v>
      </c>
      <c r="AE53" s="257" t="n">
        <f aca="false">((AC53-Y53)/Y53)</f>
        <v>0.00308641975308635</v>
      </c>
      <c r="AF53" s="258" t="n">
        <v>1966364121.89</v>
      </c>
      <c r="AG53" s="269" t="n">
        <v>3.26</v>
      </c>
      <c r="AH53" s="257" t="n">
        <f aca="false">((AF53-AB53)/AB53)</f>
        <v>-0.000393766318637533</v>
      </c>
      <c r="AI53" s="257" t="n">
        <f aca="false">((AG53-AC53)/AC53)</f>
        <v>0.00307692307692301</v>
      </c>
      <c r="AJ53" s="259" t="n">
        <f aca="false">AVERAGE(F53,J53,N53,R53,V53,Z53,AD53,AH53)</f>
        <v>-0.00174118013559995</v>
      </c>
      <c r="AK53" s="259" t="n">
        <f aca="false">AVERAGE(G53,K53,O53,S53,W53,AA53,AE53,AI53)</f>
        <v>0.00232564661522839</v>
      </c>
      <c r="AL53" s="260" t="n">
        <f aca="false">((AF53-D53)/D53)</f>
        <v>-0.0158956447738844</v>
      </c>
      <c r="AM53" s="260" t="n">
        <f aca="false">((AG53-E53)/E53)</f>
        <v>0.0155763239875389</v>
      </c>
      <c r="AN53" s="261" t="n">
        <f aca="false">STDEV(F53,J53,N53,R53,V53,Z53,AD53,AH53)</f>
        <v>0.00608399865640071</v>
      </c>
      <c r="AO53" s="262" t="n">
        <f aca="false">STDEV(G53,K53,O53,S53,W53,AA53,AE53,AI53)</f>
        <v>0.00143550076444325</v>
      </c>
      <c r="AP53" s="266"/>
      <c r="AQ53" s="267" t="n">
        <v>776682398.99</v>
      </c>
      <c r="AR53" s="288" t="n">
        <v>2.47</v>
      </c>
      <c r="AS53" s="265" t="e">
        <f aca="false">(#REF!/AQ53)-1</f>
        <v>#VALUE!</v>
      </c>
      <c r="AT53" s="265" t="e">
        <f aca="false">(#REF!/AR53)-1</f>
        <v>#VALUE!</v>
      </c>
    </row>
    <row r="54" customFormat="false" ht="15" hidden="false" customHeight="false" outlineLevel="0" collapsed="false">
      <c r="A54" s="275" t="s">
        <v>86</v>
      </c>
      <c r="B54" s="256" t="n">
        <v>13275501709.33</v>
      </c>
      <c r="C54" s="256" t="n">
        <v>3222.87</v>
      </c>
      <c r="D54" s="256" t="n">
        <v>13361769573.3</v>
      </c>
      <c r="E54" s="256" t="n">
        <v>3228.59</v>
      </c>
      <c r="F54" s="257" t="n">
        <f aca="false">((D54-B54)/B54)</f>
        <v>0.00649827523349799</v>
      </c>
      <c r="G54" s="257" t="n">
        <f aca="false">((E54-C54)/C54)</f>
        <v>0.0017748156146541</v>
      </c>
      <c r="H54" s="256" t="n">
        <v>13784211958.47</v>
      </c>
      <c r="I54" s="256" t="n">
        <v>3228.59</v>
      </c>
      <c r="J54" s="257" t="n">
        <f aca="false">((H54-D54)/D54)</f>
        <v>0.0316157514057225</v>
      </c>
      <c r="K54" s="257" t="n">
        <f aca="false">((I54-E54)/E54)</f>
        <v>0</v>
      </c>
      <c r="L54" s="256" t="n">
        <v>13766620394.35</v>
      </c>
      <c r="M54" s="256" t="n">
        <v>3240.55</v>
      </c>
      <c r="N54" s="257" t="n">
        <f aca="false">((L54-H54)/H54)</f>
        <v>-0.00127621108649519</v>
      </c>
      <c r="O54" s="257" t="n">
        <f aca="false">((M54-I54)/I54)</f>
        <v>0.00370440347024554</v>
      </c>
      <c r="P54" s="256" t="n">
        <v>13162751929.08</v>
      </c>
      <c r="Q54" s="256" t="n">
        <v>3247.46</v>
      </c>
      <c r="R54" s="257" t="n">
        <f aca="false">((P54-L54)/L54)</f>
        <v>-0.0438646848661445</v>
      </c>
      <c r="S54" s="257" t="n">
        <f aca="false">((Q54-M54)/M54)</f>
        <v>0.00213235407569698</v>
      </c>
      <c r="T54" s="256" t="n">
        <v>12981568148.68</v>
      </c>
      <c r="U54" s="256" t="n">
        <v>3254.09</v>
      </c>
      <c r="V54" s="257" t="n">
        <f aca="false">((T54-P54)/P54)</f>
        <v>-0.0137648860493767</v>
      </c>
      <c r="W54" s="257" t="n">
        <f aca="false">((U54-Q54)/Q54)</f>
        <v>0.00204159558547299</v>
      </c>
      <c r="X54" s="256" t="n">
        <v>12476092384.21</v>
      </c>
      <c r="Y54" s="256" t="n">
        <v>3261.13</v>
      </c>
      <c r="Z54" s="257" t="n">
        <f aca="false">((X54-T54)/T54)</f>
        <v>-0.0389379587027319</v>
      </c>
      <c r="AA54" s="257" t="n">
        <f aca="false">((Y54-U54)/U54)</f>
        <v>0.00216343125113318</v>
      </c>
      <c r="AB54" s="256" t="n">
        <v>12636417548.7</v>
      </c>
      <c r="AC54" s="256" t="n">
        <v>3268.66</v>
      </c>
      <c r="AD54" s="257" t="n">
        <f aca="false">((AB54-X54)/X54)</f>
        <v>0.0128505913191948</v>
      </c>
      <c r="AE54" s="257" t="n">
        <f aca="false">((AC54-Y54)/Y54)</f>
        <v>0.00230901558662174</v>
      </c>
      <c r="AF54" s="256" t="n">
        <v>12486423699.92</v>
      </c>
      <c r="AG54" s="256" t="n">
        <v>3276.24</v>
      </c>
      <c r="AH54" s="257" t="n">
        <f aca="false">((AF54-AB54)/AB54)</f>
        <v>-0.0118699661673835</v>
      </c>
      <c r="AI54" s="257" t="n">
        <f aca="false">((AG54-AC54)/AC54)</f>
        <v>0.00231899310420782</v>
      </c>
      <c r="AJ54" s="259" t="n">
        <f aca="false">AVERAGE(F54,J54,N54,R54,V54,Z54,AD54,AH54)</f>
        <v>-0.00734363611421456</v>
      </c>
      <c r="AK54" s="259" t="n">
        <f aca="false">AVERAGE(G54,K54,O54,S54,W54,AA54,AE54,AI54)</f>
        <v>0.00205557608600404</v>
      </c>
      <c r="AL54" s="260" t="n">
        <f aca="false">((AF54-D54)/D54)</f>
        <v>-0.0655112235380222</v>
      </c>
      <c r="AM54" s="260" t="n">
        <f aca="false">((AG54-E54)/E54)</f>
        <v>0.0147587646619731</v>
      </c>
      <c r="AN54" s="261" t="n">
        <f aca="false">STDEV(F54,J54,N54,R54,V54,Z54,AD54,AH54)</f>
        <v>0.0254888244139438</v>
      </c>
      <c r="AO54" s="262" t="n">
        <f aca="false">STDEV(G54,K54,O54,S54,W54,AA54,AE54,AI54)</f>
        <v>0.00101236599729425</v>
      </c>
      <c r="AP54" s="266"/>
      <c r="AQ54" s="264" t="n">
        <v>8144502990.98</v>
      </c>
      <c r="AR54" s="264" t="n">
        <v>2263.57</v>
      </c>
      <c r="AS54" s="265" t="e">
        <f aca="false">(#REF!/AQ54)-1</f>
        <v>#VALUE!</v>
      </c>
      <c r="AT54" s="265" t="e">
        <f aca="false">(#REF!/AR54)-1</f>
        <v>#VALUE!</v>
      </c>
    </row>
    <row r="55" customFormat="false" ht="15" hidden="false" customHeight="false" outlineLevel="0" collapsed="false">
      <c r="A55" s="275" t="s">
        <v>87</v>
      </c>
      <c r="B55" s="256" t="n">
        <v>314240646.62</v>
      </c>
      <c r="C55" s="256" t="n">
        <v>2808.74</v>
      </c>
      <c r="D55" s="256" t="n">
        <v>312085743.34</v>
      </c>
      <c r="E55" s="256" t="n">
        <v>2800.61</v>
      </c>
      <c r="F55" s="257" t="n">
        <f aca="false">((D55-B55)/B55)</f>
        <v>-0.00685749378120991</v>
      </c>
      <c r="G55" s="257" t="n">
        <f aca="false">((E55-C55)/C55)</f>
        <v>-0.00289453634013816</v>
      </c>
      <c r="H55" s="256" t="n">
        <v>310890725.1</v>
      </c>
      <c r="I55" s="256" t="n">
        <v>2789.8</v>
      </c>
      <c r="J55" s="257" t="n">
        <f aca="false">((H55-D55)/D55)</f>
        <v>-0.00382913435010085</v>
      </c>
      <c r="K55" s="257" t="n">
        <f aca="false">((I55-E55)/E55)</f>
        <v>-0.00385987338472688</v>
      </c>
      <c r="L55" s="256" t="n">
        <v>311230360.29</v>
      </c>
      <c r="M55" s="256" t="n">
        <v>2792.82</v>
      </c>
      <c r="N55" s="257" t="n">
        <f aca="false">((L55-H55)/H55)</f>
        <v>0.00109245841892116</v>
      </c>
      <c r="O55" s="257" t="n">
        <f aca="false">((M55-I55)/I55)</f>
        <v>0.00108251487561832</v>
      </c>
      <c r="P55" s="256" t="n">
        <v>312146950.61</v>
      </c>
      <c r="Q55" s="256" t="n">
        <v>2801.03</v>
      </c>
      <c r="R55" s="257" t="n">
        <f aca="false">((P55-L55)/L55)</f>
        <v>0.00294505432935889</v>
      </c>
      <c r="S55" s="257" t="n">
        <f aca="false">((Q55-M55)/M55)</f>
        <v>0.00293968103923634</v>
      </c>
      <c r="T55" s="256" t="n">
        <v>312816409.33</v>
      </c>
      <c r="U55" s="256" t="n">
        <v>2807.03</v>
      </c>
      <c r="V55" s="257" t="n">
        <f aca="false">((T55-P55)/P55)</f>
        <v>0.00214469088578859</v>
      </c>
      <c r="W55" s="257" t="n">
        <f aca="false">((U55-Q55)/Q55)</f>
        <v>0.00214206916741342</v>
      </c>
      <c r="X55" s="256" t="n">
        <v>314072179.55</v>
      </c>
      <c r="Y55" s="256" t="n">
        <v>2818.33</v>
      </c>
      <c r="Z55" s="257" t="n">
        <f aca="false">((X55-T55)/T55)</f>
        <v>0.00401440008434876</v>
      </c>
      <c r="AA55" s="257" t="n">
        <f aca="false">((Y55-U55)/U55)</f>
        <v>0.00402560713636824</v>
      </c>
      <c r="AB55" s="256" t="n">
        <v>314556881.45</v>
      </c>
      <c r="AC55" s="256" t="n">
        <v>2822.66</v>
      </c>
      <c r="AD55" s="257" t="n">
        <f aca="false">((AB55-X55)/X55)</f>
        <v>0.00154328186818219</v>
      </c>
      <c r="AE55" s="257" t="n">
        <f aca="false">((AC55-Y55)/Y55)</f>
        <v>0.00153637082953378</v>
      </c>
      <c r="AF55" s="256" t="n">
        <v>313684047.97</v>
      </c>
      <c r="AG55" s="256" t="n">
        <v>2814.74</v>
      </c>
      <c r="AH55" s="257" t="n">
        <f aca="false">((AF55-AB55)/AB55)</f>
        <v>-0.00277480332325427</v>
      </c>
      <c r="AI55" s="257" t="n">
        <f aca="false">((AG55-AC55)/AC55)</f>
        <v>-0.00280586397228149</v>
      </c>
      <c r="AJ55" s="259" t="n">
        <f aca="false">AVERAGE(F55,J55,N55,R55,V55,Z55,AD55,AH55)</f>
        <v>-0.000215193233495679</v>
      </c>
      <c r="AK55" s="259" t="n">
        <f aca="false">AVERAGE(G55,K55,O55,S55,W55,AA55,AE55,AI55)</f>
        <v>0.000270746168877944</v>
      </c>
      <c r="AL55" s="260" t="n">
        <f aca="false">((AF55-D55)/D55)</f>
        <v>0.0051213638050066</v>
      </c>
      <c r="AM55" s="260" t="n">
        <f aca="false">((AG55-E55)/E55)</f>
        <v>0.00504532941037833</v>
      </c>
      <c r="AN55" s="261" t="n">
        <f aca="false">STDEV(F55,J55,N55,R55,V55,Z55,AD55,AH55)</f>
        <v>0.00381688346408185</v>
      </c>
      <c r="AO55" s="262" t="n">
        <f aca="false">STDEV(G55,K55,O55,S55,W55,AA55,AE55,AI55)</f>
        <v>0.00301262532463296</v>
      </c>
      <c r="AP55" s="266"/>
      <c r="AQ55" s="264"/>
      <c r="AR55" s="264"/>
      <c r="AS55" s="265"/>
      <c r="AT55" s="265"/>
    </row>
    <row r="56" customFormat="false" ht="15" hidden="false" customHeight="false" outlineLevel="0" collapsed="false">
      <c r="A56" s="275" t="s">
        <v>88</v>
      </c>
      <c r="B56" s="256" t="n">
        <v>54590212.7</v>
      </c>
      <c r="C56" s="256" t="n">
        <v>12.094761</v>
      </c>
      <c r="D56" s="256" t="n">
        <v>54722910</v>
      </c>
      <c r="E56" s="256" t="n">
        <v>12.126797</v>
      </c>
      <c r="F56" s="257" t="n">
        <f aca="false">((D56-B56)/B56)</f>
        <v>0.0024307892099493</v>
      </c>
      <c r="G56" s="257" t="n">
        <f aca="false">((E56-C56)/C56)</f>
        <v>0.0026487501489281</v>
      </c>
      <c r="H56" s="256" t="n">
        <v>54847705</v>
      </c>
      <c r="I56" s="256" t="n">
        <v>12.157097</v>
      </c>
      <c r="J56" s="257" t="n">
        <f aca="false">((H56-D56)/D56)</f>
        <v>0.00228048910410649</v>
      </c>
      <c r="K56" s="257" t="n">
        <f aca="false">((I56-E56)/E56)</f>
        <v>0.00249859876437285</v>
      </c>
      <c r="L56" s="256" t="n">
        <v>55028518.59</v>
      </c>
      <c r="M56" s="256" t="n">
        <v>12.200553</v>
      </c>
      <c r="N56" s="257" t="n">
        <f aca="false">((L56-H56)/H56)</f>
        <v>0.00329664823715055</v>
      </c>
      <c r="O56" s="257" t="n">
        <f aca="false">((M56-I56)/I56)</f>
        <v>0.00357453757257996</v>
      </c>
      <c r="P56" s="256" t="n">
        <v>55130088.35</v>
      </c>
      <c r="Q56" s="256" t="n">
        <v>12.224947</v>
      </c>
      <c r="R56" s="257" t="n">
        <f aca="false">((P56-L56)/L56)</f>
        <v>0.00184576584292159</v>
      </c>
      <c r="S56" s="257" t="n">
        <f aca="false">((Q56-M56)/M56)</f>
        <v>0.00199941756738411</v>
      </c>
      <c r="T56" s="256" t="n">
        <v>55274050.39</v>
      </c>
      <c r="U56" s="256" t="n">
        <v>12.2595</v>
      </c>
      <c r="V56" s="257" t="n">
        <f aca="false">((T56-P56)/P56)</f>
        <v>0.00261131524197891</v>
      </c>
      <c r="W56" s="257" t="n">
        <f aca="false">((U56-Q56)/Q56)</f>
        <v>0.0028264335215522</v>
      </c>
      <c r="X56" s="256" t="n">
        <v>54776924.54</v>
      </c>
      <c r="Y56" s="256" t="n">
        <v>12.242071</v>
      </c>
      <c r="Z56" s="257" t="n">
        <f aca="false">((X56-T56)/T56)</f>
        <v>-0.008993837912952</v>
      </c>
      <c r="AA56" s="257" t="n">
        <f aca="false">((Y56-U56)/U56)</f>
        <v>-0.00142167298829479</v>
      </c>
      <c r="AB56" s="256" t="n">
        <v>54889209.25</v>
      </c>
      <c r="AC56" s="256" t="n">
        <v>12.269891</v>
      </c>
      <c r="AD56" s="257" t="n">
        <f aca="false">((AB56-X56)/X56)</f>
        <v>0.00204985422133378</v>
      </c>
      <c r="AE56" s="257" t="n">
        <f aca="false">((AC56-Y56)/Y56)</f>
        <v>0.00227249131294862</v>
      </c>
      <c r="AF56" s="256" t="n">
        <v>54994503</v>
      </c>
      <c r="AG56" s="256" t="n">
        <v>12.309869</v>
      </c>
      <c r="AH56" s="257" t="n">
        <f aca="false">((AF56-AB56)/AB56)</f>
        <v>0.00191829599002649</v>
      </c>
      <c r="AI56" s="257" t="n">
        <f aca="false">((AG56-AC56)/AC56)</f>
        <v>0.00325821965329614</v>
      </c>
      <c r="AJ56" s="259" t="n">
        <f aca="false">AVERAGE(F56,J56,N56,R56,V56,Z56,AD56,AH56)</f>
        <v>0.000929914991814389</v>
      </c>
      <c r="AK56" s="259" t="n">
        <f aca="false">AVERAGE(G56,K56,O56,S56,W56,AA56,AE56,AI56)</f>
        <v>0.0022070969440959</v>
      </c>
      <c r="AL56" s="260" t="n">
        <f aca="false">((AF56-D56)/D56)</f>
        <v>0.00496305843384425</v>
      </c>
      <c r="AM56" s="260" t="n">
        <f aca="false">((AG56-E56)/E56)</f>
        <v>0.0150964842571374</v>
      </c>
      <c r="AN56" s="261" t="n">
        <f aca="false">STDEV(F56,J56,N56,R56,V56,Z56,AD56,AH56)</f>
        <v>0.00403654771660609</v>
      </c>
      <c r="AO56" s="262" t="n">
        <f aca="false">STDEV(G56,K56,O56,S56,W56,AA56,AE56,AI56)</f>
        <v>0.00155166914055136</v>
      </c>
      <c r="AP56" s="266"/>
      <c r="AQ56" s="264" t="n">
        <v>421796041.4</v>
      </c>
      <c r="AR56" s="264" t="n">
        <v>2004.5</v>
      </c>
      <c r="AS56" s="265" t="e">
        <f aca="false">(#REF!/AQ56)-1</f>
        <v>#VALUE!</v>
      </c>
      <c r="AT56" s="265" t="e">
        <f aca="false">(#REF!/AR56)-1</f>
        <v>#VALUE!</v>
      </c>
    </row>
    <row r="57" customFormat="false" ht="15" hidden="false" customHeight="false" outlineLevel="0" collapsed="false">
      <c r="A57" s="255" t="s">
        <v>90</v>
      </c>
      <c r="B57" s="256" t="n">
        <v>3230024982.45</v>
      </c>
      <c r="C57" s="256" t="n">
        <v>1083.03</v>
      </c>
      <c r="D57" s="256" t="n">
        <v>3244244133.37</v>
      </c>
      <c r="E57" s="256" t="n">
        <v>1084.71</v>
      </c>
      <c r="F57" s="257" t="n">
        <f aca="false">((D57-B57)/B57)</f>
        <v>0.00440217985844021</v>
      </c>
      <c r="G57" s="257" t="n">
        <f aca="false">((E57-C57)/C57)</f>
        <v>0.00155120356776826</v>
      </c>
      <c r="H57" s="256" t="n">
        <v>3272393888.37</v>
      </c>
      <c r="I57" s="256" t="n">
        <v>1088.81</v>
      </c>
      <c r="J57" s="257" t="n">
        <f aca="false">((H57-D57)/D57)</f>
        <v>0.00867683005432735</v>
      </c>
      <c r="K57" s="257" t="n">
        <f aca="false">((I57-E57)/E57)</f>
        <v>0.00377981211568061</v>
      </c>
      <c r="L57" s="256" t="n">
        <v>3350144458.1</v>
      </c>
      <c r="M57" s="256" t="n">
        <v>1091.63</v>
      </c>
      <c r="N57" s="257" t="n">
        <f aca="false">((L57-H57)/H57)</f>
        <v>0.023759538852069</v>
      </c>
      <c r="O57" s="257" t="n">
        <f aca="false">((M57-I57)/I57)</f>
        <v>0.00258998356003358</v>
      </c>
      <c r="P57" s="256" t="n">
        <v>3192567208.23</v>
      </c>
      <c r="Q57" s="256" t="n">
        <v>1093.34</v>
      </c>
      <c r="R57" s="257" t="n">
        <f aca="false">((P57-L57)/L57)</f>
        <v>-0.0470359567597178</v>
      </c>
      <c r="S57" s="257" t="n">
        <f aca="false">((Q57-M57)/M57)</f>
        <v>0.0015664648278261</v>
      </c>
      <c r="T57" s="256" t="n">
        <v>3207082460.07</v>
      </c>
      <c r="U57" s="256" t="n">
        <v>1095.59</v>
      </c>
      <c r="V57" s="257" t="n">
        <f aca="false">((T57-P57)/P57)</f>
        <v>0.00454657674945161</v>
      </c>
      <c r="W57" s="257" t="n">
        <f aca="false">((U57-Q57)/Q57)</f>
        <v>0.00205791428101048</v>
      </c>
      <c r="X57" s="256" t="n">
        <v>3240901544.44</v>
      </c>
      <c r="Y57" s="256" t="n">
        <v>1096.66</v>
      </c>
      <c r="Z57" s="257" t="n">
        <f aca="false">((X57-T57)/T57)</f>
        <v>0.0105451246704962</v>
      </c>
      <c r="AA57" s="257" t="n">
        <f aca="false">((Y57-U57)/U57)</f>
        <v>0.000976642722186369</v>
      </c>
      <c r="AB57" s="256" t="n">
        <v>3325501360.59</v>
      </c>
      <c r="AC57" s="256" t="n">
        <v>1099.89</v>
      </c>
      <c r="AD57" s="257" t="n">
        <f aca="false">((AB57-X57)/X57)</f>
        <v>0.026103790871135</v>
      </c>
      <c r="AE57" s="257" t="n">
        <f aca="false">((AC57-Y57)/Y57)</f>
        <v>0.00294530665839916</v>
      </c>
      <c r="AF57" s="256" t="n">
        <v>3401205475.65</v>
      </c>
      <c r="AG57" s="256" t="n">
        <v>1103.45</v>
      </c>
      <c r="AH57" s="257" t="n">
        <f aca="false">((AF57-AB57)/AB57)</f>
        <v>0.022764722323424</v>
      </c>
      <c r="AI57" s="257" t="n">
        <f aca="false">((AG57-AC57)/AC57)</f>
        <v>0.0032366873050941</v>
      </c>
      <c r="AJ57" s="259" t="n">
        <f aca="false">AVERAGE(F57,J57,N57,R57,V57,Z57,AD57,AH57)</f>
        <v>0.00672035082745318</v>
      </c>
      <c r="AK57" s="259" t="n">
        <f aca="false">AVERAGE(G57,K57,O57,S57,W57,AA57,AE57,AI57)</f>
        <v>0.00233800187974983</v>
      </c>
      <c r="AL57" s="260" t="n">
        <f aca="false">((AF57-D57)/D57)</f>
        <v>0.0483814829671757</v>
      </c>
      <c r="AM57" s="260" t="n">
        <f aca="false">((AG57-E57)/E57)</f>
        <v>0.017276507084843</v>
      </c>
      <c r="AN57" s="261" t="n">
        <f aca="false">STDEV(F57,J57,N57,R57,V57,Z57,AD57,AH57)</f>
        <v>0.023426999243461</v>
      </c>
      <c r="AO57" s="262" t="n">
        <f aca="false">STDEV(G57,K57,O57,S57,W57,AA57,AE57,AI57)</f>
        <v>0.000961013968726154</v>
      </c>
      <c r="AP57" s="266"/>
      <c r="AQ57" s="264"/>
      <c r="AR57" s="264"/>
      <c r="AS57" s="265"/>
      <c r="AT57" s="265"/>
    </row>
    <row r="58" customFormat="false" ht="15" hidden="false" customHeight="false" outlineLevel="0" collapsed="false">
      <c r="A58" s="255" t="s">
        <v>91</v>
      </c>
      <c r="B58" s="256" t="n">
        <v>16323305583.73</v>
      </c>
      <c r="C58" s="269" t="n">
        <v>337.12</v>
      </c>
      <c r="D58" s="256" t="n">
        <v>16575470223.56</v>
      </c>
      <c r="E58" s="269" t="n">
        <v>337.58</v>
      </c>
      <c r="F58" s="257" t="n">
        <f aca="false">((D58-B58)/B58)</f>
        <v>0.0154481357061244</v>
      </c>
      <c r="G58" s="257" t="n">
        <f aca="false">((E58-C58)/C58)</f>
        <v>0.00136449928808727</v>
      </c>
      <c r="H58" s="256" t="n">
        <v>17287350250.2</v>
      </c>
      <c r="I58" s="269" t="n">
        <v>338</v>
      </c>
      <c r="J58" s="257" t="n">
        <f aca="false">((H58-D58)/D58)</f>
        <v>0.0429478028097297</v>
      </c>
      <c r="K58" s="257" t="n">
        <f aca="false">((I58-E58)/E58)</f>
        <v>0.0012441495349251</v>
      </c>
      <c r="L58" s="256" t="n">
        <v>17918225734.03</v>
      </c>
      <c r="M58" s="269" t="n">
        <v>338.46</v>
      </c>
      <c r="N58" s="257" t="n">
        <f aca="false">((L58-H58)/H58)</f>
        <v>0.0364934749802214</v>
      </c>
      <c r="O58" s="257" t="n">
        <f aca="false">((M58-I58)/I58)</f>
        <v>0.00136094674556207</v>
      </c>
      <c r="P58" s="256" t="n">
        <v>17921145438.41</v>
      </c>
      <c r="Q58" s="269" t="n">
        <v>338.88</v>
      </c>
      <c r="R58" s="257" t="n">
        <f aca="false">((P58-L58)/L58)</f>
        <v>0.000162946065271184</v>
      </c>
      <c r="S58" s="257" t="n">
        <f aca="false">((Q58-M58)/M58)</f>
        <v>0.00124091473143064</v>
      </c>
      <c r="T58" s="256" t="n">
        <v>18503309609.9</v>
      </c>
      <c r="U58" s="269" t="n">
        <v>339.36</v>
      </c>
      <c r="V58" s="257" t="n">
        <f aca="false">((T58-P58)/P58)</f>
        <v>0.0324847635152975</v>
      </c>
      <c r="W58" s="257" t="n">
        <f aca="false">((U58-Q58)/Q58)</f>
        <v>0.0014164305949009</v>
      </c>
      <c r="X58" s="256" t="n">
        <v>18754365184.87</v>
      </c>
      <c r="Y58" s="269" t="n">
        <v>339.82</v>
      </c>
      <c r="Z58" s="257" t="n">
        <f aca="false">((X58-T58)/T58)</f>
        <v>0.013568144308393</v>
      </c>
      <c r="AA58" s="257" t="n">
        <f aca="false">((Y58-U58)/U58)</f>
        <v>0.0013554926921263</v>
      </c>
      <c r="AB58" s="256" t="n">
        <v>18907497652.74</v>
      </c>
      <c r="AC58" s="269" t="n">
        <v>340.25</v>
      </c>
      <c r="AD58" s="257" t="n">
        <f aca="false">((AB58-X58)/X58)</f>
        <v>0.00816516402237607</v>
      </c>
      <c r="AE58" s="257" t="n">
        <f aca="false">((AC58-Y58)/Y58)</f>
        <v>0.00126537578718147</v>
      </c>
      <c r="AF58" s="256" t="n">
        <v>19395664883.99</v>
      </c>
      <c r="AG58" s="269" t="n">
        <v>340.6</v>
      </c>
      <c r="AH58" s="257" t="n">
        <f aca="false">((AF58-AB58)/AB58)</f>
        <v>0.0258187117203876</v>
      </c>
      <c r="AI58" s="257" t="n">
        <f aca="false">((AG58-AC58)/AC58)</f>
        <v>0.00102865540044092</v>
      </c>
      <c r="AJ58" s="259" t="n">
        <f aca="false">AVERAGE(F58,J58,N58,R58,V58,Z58,AD58,AH58)</f>
        <v>0.0218861428909751</v>
      </c>
      <c r="AK58" s="259" t="n">
        <f aca="false">AVERAGE(G58,K58,O58,S58,W58,AA58,AE58,AI58)</f>
        <v>0.00128455809683183</v>
      </c>
      <c r="AL58" s="260" t="n">
        <f aca="false">((AF58-D58)/D58)</f>
        <v>0.170142663972298</v>
      </c>
      <c r="AM58" s="260" t="n">
        <f aca="false">((AG58-E58)/E58)</f>
        <v>0.00894602760827075</v>
      </c>
      <c r="AN58" s="261" t="n">
        <f aca="false">STDEV(F58,J58,N58,R58,V58,Z58,AD58,AH58)</f>
        <v>0.0149071560208417</v>
      </c>
      <c r="AO58" s="262" t="n">
        <f aca="false">STDEV(G58,K58,O58,S58,W58,AA58,AE58,AI58)</f>
        <v>0.000121913106358182</v>
      </c>
      <c r="AP58" s="266"/>
      <c r="AQ58" s="264"/>
      <c r="AR58" s="264"/>
      <c r="AS58" s="265"/>
      <c r="AT58" s="265"/>
    </row>
    <row r="59" customFormat="false" ht="15" hidden="false" customHeight="false" outlineLevel="0" collapsed="false">
      <c r="A59" s="255" t="s">
        <v>93</v>
      </c>
      <c r="B59" s="256" t="n">
        <v>126976557.72</v>
      </c>
      <c r="C59" s="269" t="n">
        <v>0.6233</v>
      </c>
      <c r="D59" s="256" t="n">
        <v>128281974.62</v>
      </c>
      <c r="E59" s="269" t="n">
        <v>0.6253</v>
      </c>
      <c r="F59" s="257" t="n">
        <f aca="false">((D59-B59)/B59)</f>
        <v>0.0102807709032294</v>
      </c>
      <c r="G59" s="257" t="n">
        <f aca="false">((E59-C59)/C59)</f>
        <v>0.00320872773945131</v>
      </c>
      <c r="H59" s="256" t="n">
        <v>128504131.72</v>
      </c>
      <c r="I59" s="269" t="n">
        <v>0.6262</v>
      </c>
      <c r="J59" s="257" t="n">
        <f aca="false">((H59-D59)/D59)</f>
        <v>0.00173178734314056</v>
      </c>
      <c r="K59" s="257" t="n">
        <f aca="false">((I59-E59)/E59)</f>
        <v>0.00143930913161684</v>
      </c>
      <c r="L59" s="256" t="n">
        <v>129073640.97</v>
      </c>
      <c r="M59" s="269" t="n">
        <v>0.6269</v>
      </c>
      <c r="N59" s="257" t="n">
        <f aca="false">((L59-H59)/H59)</f>
        <v>0.00443183610034356</v>
      </c>
      <c r="O59" s="257" t="n">
        <f aca="false">((M59-I59)/I59)</f>
        <v>0.00111785372085601</v>
      </c>
      <c r="P59" s="256" t="n">
        <v>160841181.38</v>
      </c>
      <c r="Q59" s="269" t="n">
        <v>0.6275</v>
      </c>
      <c r="R59" s="257" t="n">
        <f aca="false">((P59-L59)/L59)</f>
        <v>0.24611950334138</v>
      </c>
      <c r="S59" s="257" t="n">
        <f aca="false">((Q59-M59)/M59)</f>
        <v>0.000957090445046952</v>
      </c>
      <c r="T59" s="256" t="n">
        <v>161359554.67</v>
      </c>
      <c r="U59" s="269" t="n">
        <v>0.6292</v>
      </c>
      <c r="V59" s="257" t="n">
        <f aca="false">((T59-P59)/P59)</f>
        <v>0.00322288909813025</v>
      </c>
      <c r="W59" s="257" t="n">
        <f aca="false">((U59-Q59)/Q59)</f>
        <v>0.0027091633466136</v>
      </c>
      <c r="X59" s="256" t="n">
        <v>161380562.92</v>
      </c>
      <c r="Y59" s="269" t="n">
        <v>0.6298</v>
      </c>
      <c r="Z59" s="257" t="n">
        <f aca="false">((X59-T59)/T59)</f>
        <v>0.000130195265120584</v>
      </c>
      <c r="AA59" s="257" t="n">
        <f aca="false">((Y59-U59)/U59)</f>
        <v>0.000953591862682843</v>
      </c>
      <c r="AB59" s="256" t="n">
        <v>157506069.46</v>
      </c>
      <c r="AC59" s="269" t="n">
        <v>0.6138</v>
      </c>
      <c r="AD59" s="257" t="n">
        <f aca="false">((AB59-X59)/X59)</f>
        <v>-0.0240084269746949</v>
      </c>
      <c r="AE59" s="257" t="n">
        <f aca="false">((AC59-Y59)/Y59)</f>
        <v>-0.02540489044141</v>
      </c>
      <c r="AF59" s="256" t="n">
        <v>161229623.01</v>
      </c>
      <c r="AG59" s="269" t="n">
        <v>0.6148</v>
      </c>
      <c r="AH59" s="257" t="n">
        <f aca="false">((AF59-AB59)/AB59)</f>
        <v>0.0236406988172961</v>
      </c>
      <c r="AI59" s="257" t="n">
        <f aca="false">((AG59-AC59)/AC59)</f>
        <v>0.00162919517758228</v>
      </c>
      <c r="AJ59" s="259" t="n">
        <f aca="false">AVERAGE(F59,J59,N59,R59,V59,Z59,AD59,AH59)</f>
        <v>0.0331936567367432</v>
      </c>
      <c r="AK59" s="259" t="n">
        <f aca="false">AVERAGE(G59,K59,O59,S59,W59,AA59,AE59,AI59)</f>
        <v>-0.00167374487719502</v>
      </c>
      <c r="AL59" s="260" t="n">
        <f aca="false">((AF59-D59)/D59)</f>
        <v>0.256837708396665</v>
      </c>
      <c r="AM59" s="260" t="n">
        <f aca="false">((AG59-E59)/E59)</f>
        <v>-0.0167919398688629</v>
      </c>
      <c r="AN59" s="261" t="n">
        <f aca="false">STDEV(F59,J59,N59,R59,V59,Z59,AD59,AH59)</f>
        <v>0.0870420955834062</v>
      </c>
      <c r="AO59" s="262" t="n">
        <f aca="false">STDEV(G59,K59,O59,S59,W59,AA59,AE59,AI59)</f>
        <v>0.00962462189964536</v>
      </c>
      <c r="AP59" s="266"/>
      <c r="AQ59" s="264"/>
      <c r="AR59" s="264"/>
      <c r="AS59" s="265"/>
      <c r="AT59" s="265"/>
    </row>
    <row r="60" customFormat="false" ht="15" hidden="false" customHeight="false" outlineLevel="0" collapsed="false">
      <c r="A60" s="255" t="s">
        <v>94</v>
      </c>
      <c r="B60" s="256" t="n">
        <v>384305653.58</v>
      </c>
      <c r="C60" s="269" t="n">
        <v>1121.07</v>
      </c>
      <c r="D60" s="256" t="n">
        <v>384941182.91</v>
      </c>
      <c r="E60" s="269" t="n">
        <v>1124.76</v>
      </c>
      <c r="F60" s="257" t="n">
        <f aca="false">((D60-B60)/B60)</f>
        <v>0.00165370799018898</v>
      </c>
      <c r="G60" s="257" t="n">
        <f aca="false">((E60-C60)/C60)</f>
        <v>0.0032914983007306</v>
      </c>
      <c r="H60" s="256" t="n">
        <v>387298734.14</v>
      </c>
      <c r="I60" s="269" t="n">
        <v>1126.58</v>
      </c>
      <c r="J60" s="257" t="n">
        <f aca="false">((H60-D60)/D60)</f>
        <v>0.00612444533000554</v>
      </c>
      <c r="K60" s="257" t="n">
        <f aca="false">((I60-E60)/E60)</f>
        <v>0.00161812297734622</v>
      </c>
      <c r="L60" s="256" t="n">
        <v>387657153.35</v>
      </c>
      <c r="M60" s="269" t="n">
        <v>1126.77</v>
      </c>
      <c r="N60" s="257" t="n">
        <f aca="false">((L60-H60)/H60)</f>
        <v>0.000925433466225783</v>
      </c>
      <c r="O60" s="257" t="n">
        <f aca="false">((M60-I60)/I60)</f>
        <v>0.000168652026487293</v>
      </c>
      <c r="P60" s="256" t="n">
        <v>371707413.85</v>
      </c>
      <c r="Q60" s="300" t="n">
        <v>1129.18</v>
      </c>
      <c r="R60" s="257" t="n">
        <f aca="false">((P60-L60)/L60)</f>
        <v>-0.0411439318536181</v>
      </c>
      <c r="S60" s="257" t="n">
        <f aca="false">((Q60-M60)/M60)</f>
        <v>0.00213885708707197</v>
      </c>
      <c r="T60" s="256" t="n">
        <v>387841767.58</v>
      </c>
      <c r="U60" s="269" t="n">
        <v>1140.12</v>
      </c>
      <c r="V60" s="257" t="n">
        <f aca="false">((T60-P60)/P60)</f>
        <v>0.0434060584449652</v>
      </c>
      <c r="W60" s="257" t="n">
        <f aca="false">((U60-Q60)/Q60)</f>
        <v>0.00968844648328861</v>
      </c>
      <c r="X60" s="256" t="n">
        <v>396369532.49</v>
      </c>
      <c r="Y60" s="269" t="n">
        <v>1147.16</v>
      </c>
      <c r="Z60" s="257" t="n">
        <f aca="false">((X60-T60)/T60)</f>
        <v>0.0219877424837721</v>
      </c>
      <c r="AA60" s="257" t="n">
        <f aca="false">((Y60-U60)/U60)</f>
        <v>0.00617478861874206</v>
      </c>
      <c r="AB60" s="256" t="n">
        <v>396009669.72</v>
      </c>
      <c r="AC60" s="269" t="n">
        <v>1144.33</v>
      </c>
      <c r="AD60" s="257" t="n">
        <f aca="false">((AB60-X60)/X60)</f>
        <v>-0.000907897152789007</v>
      </c>
      <c r="AE60" s="257" t="n">
        <f aca="false">((AC60-Y60)/Y60)</f>
        <v>-0.00246696188848997</v>
      </c>
      <c r="AF60" s="256" t="n">
        <v>390248456.22</v>
      </c>
      <c r="AG60" s="269" t="n">
        <v>1146.38</v>
      </c>
      <c r="AH60" s="257" t="n">
        <f aca="false">((AF60-AB60)/AB60)</f>
        <v>-0.0145481636952792</v>
      </c>
      <c r="AI60" s="257" t="n">
        <f aca="false">((AG60-AC60)/AC60)</f>
        <v>0.00179144128005049</v>
      </c>
      <c r="AJ60" s="259" t="n">
        <f aca="false">AVERAGE(F60,J60,N60,R60,V60,Z60,AD60,AH60)</f>
        <v>0.00218717437668391</v>
      </c>
      <c r="AK60" s="259" t="n">
        <f aca="false">AVERAGE(G60,K60,O60,S60,W60,AA60,AE60,AI60)</f>
        <v>0.00280060561065341</v>
      </c>
      <c r="AL60" s="260" t="n">
        <f aca="false">((AF60-D60)/D60)</f>
        <v>0.0137872317788374</v>
      </c>
      <c r="AM60" s="260" t="n">
        <f aca="false">((AG60-E60)/E60)</f>
        <v>0.0192218784451795</v>
      </c>
      <c r="AN60" s="261" t="n">
        <f aca="false">STDEV(F60,J60,N60,R60,V60,Z60,AD60,AH60)</f>
        <v>0.0247145802992182</v>
      </c>
      <c r="AO60" s="262" t="n">
        <f aca="false">STDEV(G60,K60,O60,S60,W60,AA60,AE60,AI60)</f>
        <v>0.00371478656283473</v>
      </c>
      <c r="AP60" s="266"/>
      <c r="AQ60" s="264"/>
      <c r="AR60" s="264"/>
      <c r="AS60" s="265"/>
      <c r="AT60" s="265"/>
    </row>
    <row r="61" customFormat="false" ht="15" hidden="false" customHeight="false" outlineLevel="0" collapsed="false">
      <c r="A61" s="255" t="s">
        <v>96</v>
      </c>
      <c r="B61" s="256" t="n">
        <v>367820399.17</v>
      </c>
      <c r="C61" s="269" t="n">
        <v>131.1157</v>
      </c>
      <c r="D61" s="256" t="n">
        <v>357188064.01</v>
      </c>
      <c r="E61" s="269" t="n">
        <v>132.154567</v>
      </c>
      <c r="F61" s="257" t="n">
        <f aca="false">((D61-B61)/B61)</f>
        <v>-0.0289063227161742</v>
      </c>
      <c r="G61" s="257" t="n">
        <f aca="false">((E61-C61)/C61)</f>
        <v>0.00792328454944741</v>
      </c>
      <c r="H61" s="256" t="n">
        <v>362736308.11</v>
      </c>
      <c r="I61" s="269" t="n">
        <v>132.313423</v>
      </c>
      <c r="J61" s="257" t="n">
        <f aca="false">((H61-D61)/D61)</f>
        <v>0.0155331173100025</v>
      </c>
      <c r="K61" s="257" t="n">
        <f aca="false">((I61-E61)/E61)</f>
        <v>0.00120204699395681</v>
      </c>
      <c r="L61" s="256" t="n">
        <v>365566315.02</v>
      </c>
      <c r="M61" s="269" t="n">
        <v>132.75703</v>
      </c>
      <c r="N61" s="257" t="n">
        <f aca="false">((L61-H61)/H61)</f>
        <v>0.0078018297223827</v>
      </c>
      <c r="O61" s="257" t="n">
        <f aca="false">((M61-I61)/I61)</f>
        <v>0.00335269838797826</v>
      </c>
      <c r="P61" s="256" t="n">
        <v>396505783.36</v>
      </c>
      <c r="Q61" s="269" t="n">
        <v>133.328436</v>
      </c>
      <c r="R61" s="257" t="n">
        <f aca="false">((P61-L61)/L61)</f>
        <v>0.0846343524246958</v>
      </c>
      <c r="S61" s="257" t="n">
        <f aca="false">((Q61-M61)/M61)</f>
        <v>0.00430414871438465</v>
      </c>
      <c r="T61" s="256" t="n">
        <v>397486374.87</v>
      </c>
      <c r="U61" s="300" t="n">
        <v>133.623973</v>
      </c>
      <c r="V61" s="257" t="n">
        <f aca="false">((T61-P61)/P61)</f>
        <v>0.00247308248997135</v>
      </c>
      <c r="W61" s="257" t="n">
        <f aca="false">((U61-Q61)/Q61)</f>
        <v>0.00221660891604546</v>
      </c>
      <c r="X61" s="256" t="n">
        <v>510001124.99</v>
      </c>
      <c r="Y61" s="269" t="n">
        <v>133.972315</v>
      </c>
      <c r="Z61" s="257" t="n">
        <f aca="false">((X61-T61)/T61)</f>
        <v>0.283065677802915</v>
      </c>
      <c r="AA61" s="257" t="n">
        <f aca="false">((Y61-U61)/U61)</f>
        <v>0.00260688252399143</v>
      </c>
      <c r="AB61" s="256" t="n">
        <v>443860175.85</v>
      </c>
      <c r="AC61" s="269" t="n">
        <v>134.557077</v>
      </c>
      <c r="AD61" s="257" t="n">
        <f aca="false">((AB61-X61)/X61)</f>
        <v>-0.129687849495032</v>
      </c>
      <c r="AE61" s="257" t="n">
        <f aca="false">((AC61-Y61)/Y61)</f>
        <v>0.00436479730905586</v>
      </c>
      <c r="AF61" s="256" t="n">
        <v>445240400.58</v>
      </c>
      <c r="AG61" s="269" t="n">
        <v>134.947445</v>
      </c>
      <c r="AH61" s="257" t="n">
        <f aca="false">((AF61-AB61)/AB61)</f>
        <v>0.00310959352763921</v>
      </c>
      <c r="AI61" s="257" t="n">
        <f aca="false">((AG61-AC61)/AC61)</f>
        <v>0.00290113317488307</v>
      </c>
      <c r="AJ61" s="259" t="n">
        <f aca="false">AVERAGE(F61,J61,N61,R61,V61,Z61,AD61,AH61)</f>
        <v>0.0297529351333001</v>
      </c>
      <c r="AK61" s="259" t="n">
        <f aca="false">AVERAGE(G61,K61,O61,S61,W61,AA61,AE61,AI61)</f>
        <v>0.00360895007121787</v>
      </c>
      <c r="AL61" s="260" t="n">
        <f aca="false">((AF61-D61)/D61)</f>
        <v>0.24651533867474</v>
      </c>
      <c r="AM61" s="260" t="n">
        <f aca="false">((AG61-E61)/E61)</f>
        <v>0.0211334202320833</v>
      </c>
      <c r="AN61" s="261" t="n">
        <f aca="false">STDEV(F61,J61,N61,R61,V61,Z61,AD61,AH61)</f>
        <v>0.118430027657631</v>
      </c>
      <c r="AO61" s="262" t="n">
        <f aca="false">STDEV(G61,K61,O61,S61,W61,AA61,AE61,AI61)</f>
        <v>0.00203437226398389</v>
      </c>
      <c r="AP61" s="266"/>
      <c r="AQ61" s="264"/>
      <c r="AR61" s="264"/>
      <c r="AS61" s="265"/>
      <c r="AT61" s="265"/>
    </row>
    <row r="62" customFormat="false" ht="15" hidden="false" customHeight="false" outlineLevel="0" collapsed="false">
      <c r="A62" s="255" t="s">
        <v>97</v>
      </c>
      <c r="B62" s="256" t="n">
        <v>323515367.67</v>
      </c>
      <c r="C62" s="269" t="n">
        <v>1.12</v>
      </c>
      <c r="D62" s="256" t="n">
        <v>324899219.39</v>
      </c>
      <c r="E62" s="269" t="n">
        <v>1.1099</v>
      </c>
      <c r="F62" s="257" t="n">
        <f aca="false">((D62-B62)/B62)</f>
        <v>0.00427754554587824</v>
      </c>
      <c r="G62" s="257" t="n">
        <f aca="false">((E62-C62)/C62)</f>
        <v>-0.00901785714285714</v>
      </c>
      <c r="H62" s="256" t="n">
        <v>325679894.98</v>
      </c>
      <c r="I62" s="269" t="n">
        <v>1.15507269414966</v>
      </c>
      <c r="J62" s="257" t="n">
        <f aca="false">((H62-D62)/D62)</f>
        <v>0.00240282384016113</v>
      </c>
      <c r="K62" s="257" t="n">
        <f aca="false">((I62-E62)/E62)</f>
        <v>0.0406997875030753</v>
      </c>
      <c r="L62" s="256" t="n">
        <v>325325926.34</v>
      </c>
      <c r="M62" s="269" t="n">
        <v>1.15842201798835</v>
      </c>
      <c r="N62" s="257" t="n">
        <f aca="false">((L62-H62)/H62)</f>
        <v>-0.0010868605813748</v>
      </c>
      <c r="O62" s="257" t="n">
        <f aca="false">((M62-I62)/I62)</f>
        <v>0.00289966497836133</v>
      </c>
      <c r="P62" s="256" t="n">
        <v>326052253.2</v>
      </c>
      <c r="Q62" s="269" t="n">
        <v>1.16102741943028</v>
      </c>
      <c r="R62" s="257" t="n">
        <f aca="false">((P62-L62)/L62)</f>
        <v>0.00223261290045764</v>
      </c>
      <c r="S62" s="257" t="n">
        <f aca="false">((Q62-M62)/M62)</f>
        <v>0.00224909523599185</v>
      </c>
      <c r="T62" s="256" t="n">
        <v>327154694.72</v>
      </c>
      <c r="U62" s="300" t="n">
        <v>1.16362094582112</v>
      </c>
      <c r="V62" s="257" t="n">
        <f aca="false">((T62-P62)/P62)</f>
        <v>0.00338118049846386</v>
      </c>
      <c r="W62" s="257" t="n">
        <f aca="false">((U62-Q62)/Q62)</f>
        <v>0.00223382010402464</v>
      </c>
      <c r="X62" s="256" t="n">
        <v>328424064.39</v>
      </c>
      <c r="Y62" s="269" t="n">
        <v>1.17</v>
      </c>
      <c r="Z62" s="257" t="n">
        <f aca="false">((X62-T62)/T62)</f>
        <v>0.00388002889913093</v>
      </c>
      <c r="AA62" s="257" t="n">
        <f aca="false">((Y62-U62)/U62)</f>
        <v>0.00548207232070316</v>
      </c>
      <c r="AB62" s="256" t="n">
        <v>328852774.13</v>
      </c>
      <c r="AC62" s="269" t="n">
        <v>1.1235</v>
      </c>
      <c r="AD62" s="257" t="n">
        <f aca="false">((AB62-X62)/X62)</f>
        <v>0.00130535422486862</v>
      </c>
      <c r="AE62" s="257" t="n">
        <f aca="false">((AC62-Y62)/Y62)</f>
        <v>-0.0397435897435897</v>
      </c>
      <c r="AF62" s="256" t="n">
        <v>329728225.56</v>
      </c>
      <c r="AG62" s="269" t="n">
        <v>1.1265</v>
      </c>
      <c r="AH62" s="257" t="n">
        <f aca="false">((AF62-AB62)/AB62)</f>
        <v>0.00266213788926083</v>
      </c>
      <c r="AI62" s="257" t="n">
        <f aca="false">((AG62-AC62)/AC62)</f>
        <v>0.00267022696929249</v>
      </c>
      <c r="AJ62" s="259" t="n">
        <f aca="false">AVERAGE(F62,J62,N62,R62,V62,Z62,AD62,AH62)</f>
        <v>0.00238185290210581</v>
      </c>
      <c r="AK62" s="259" t="n">
        <f aca="false">AVERAGE(G62,K62,O62,S62,W62,AA62,AE62,AI62)</f>
        <v>0.000934152528125239</v>
      </c>
      <c r="AL62" s="260" t="n">
        <f aca="false">((AF62-D62)/D62)</f>
        <v>0.0148630894806904</v>
      </c>
      <c r="AM62" s="260" t="n">
        <f aca="false">((AG62-E62)/E62)</f>
        <v>0.0149563023695828</v>
      </c>
      <c r="AN62" s="261" t="n">
        <f aca="false">STDEV(F62,J62,N62,R62,V62,Z62,AD62,AH62)</f>
        <v>0.00169574813778002</v>
      </c>
      <c r="AO62" s="262" t="n">
        <f aca="false">STDEV(G62,K62,O62,S62,W62,AA62,AE62,AI62)</f>
        <v>0.0219284743655569</v>
      </c>
      <c r="AP62" s="266"/>
      <c r="AQ62" s="280" t="n">
        <f aca="false">SUM(AQ47:AQ56)</f>
        <v>19958149256.249</v>
      </c>
      <c r="AR62" s="284"/>
      <c r="AS62" s="265" t="e">
        <f aca="false">(#REF!/AQ62)-1</f>
        <v>#VALUE!</v>
      </c>
      <c r="AT62" s="265" t="e">
        <f aca="false">(#REF!/AR62)-1</f>
        <v>#VALUE!</v>
      </c>
    </row>
    <row r="63" customFormat="false" ht="15" hidden="false" customHeight="false" outlineLevel="0" collapsed="false">
      <c r="A63" s="277" t="s">
        <v>32</v>
      </c>
      <c r="B63" s="278" t="n">
        <f aca="false">SUM(B47:B62)</f>
        <v>55923515819.84</v>
      </c>
      <c r="C63" s="283"/>
      <c r="D63" s="278" t="n">
        <f aca="false">SUM(D47:D62)</f>
        <v>56138777748.18</v>
      </c>
      <c r="E63" s="283"/>
      <c r="F63" s="257" t="n">
        <f aca="false">((D63-B63)/B63)</f>
        <v>0.00384922022845415</v>
      </c>
      <c r="G63" s="257"/>
      <c r="H63" s="278" t="n">
        <f aca="false">SUM(H47:H62)</f>
        <v>57115838059.23</v>
      </c>
      <c r="I63" s="283"/>
      <c r="J63" s="257" t="n">
        <f aca="false">((H63-D63)/D63)</f>
        <v>0.0174043744848307</v>
      </c>
      <c r="K63" s="257"/>
      <c r="L63" s="278" t="n">
        <f aca="false">SUM(L47:L62)</f>
        <v>57773100880.93</v>
      </c>
      <c r="M63" s="283"/>
      <c r="N63" s="257" t="n">
        <f aca="false">((L63-H63)/H63)</f>
        <v>0.0115075405357513</v>
      </c>
      <c r="O63" s="257"/>
      <c r="P63" s="278" t="n">
        <f aca="false">SUM(P47:P62)</f>
        <v>57145048450.97</v>
      </c>
      <c r="Q63" s="283"/>
      <c r="R63" s="257" t="n">
        <f aca="false">((P63-L63)/L63)</f>
        <v>-0.0108710181794536</v>
      </c>
      <c r="S63" s="257"/>
      <c r="T63" s="278" t="n">
        <f aca="false">SUM(T47:T62)</f>
        <v>57340771044.33</v>
      </c>
      <c r="U63" s="283"/>
      <c r="V63" s="257" t="n">
        <f aca="false">((T63-P63)/P63)</f>
        <v>0.00342501404173153</v>
      </c>
      <c r="W63" s="257"/>
      <c r="X63" s="278" t="n">
        <f aca="false">SUM(X47:X62)</f>
        <v>56845260635.26</v>
      </c>
      <c r="Y63" s="283"/>
      <c r="Z63" s="257" t="n">
        <f aca="false">((X63-T63)/T63)</f>
        <v>-0.00864150237336239</v>
      </c>
      <c r="AA63" s="257"/>
      <c r="AB63" s="278" t="n">
        <f aca="false">SUM(AB47:AB62)</f>
        <v>57652336406.43</v>
      </c>
      <c r="AC63" s="283"/>
      <c r="AD63" s="257" t="n">
        <f aca="false">((AB63-X63)/X63)</f>
        <v>0.0141977670988</v>
      </c>
      <c r="AE63" s="257"/>
      <c r="AF63" s="278" t="n">
        <f aca="false">SUM(AF47:AF62)</f>
        <v>58036064532.27</v>
      </c>
      <c r="AG63" s="283"/>
      <c r="AH63" s="257" t="n">
        <f aca="false">((AF63-AB63)/AB63)</f>
        <v>0.00665589895845412</v>
      </c>
      <c r="AI63" s="257"/>
      <c r="AJ63" s="259" t="n">
        <f aca="false">AVERAGE(F63,J63,N63,R63,V63,Z63,AD63,AH63)</f>
        <v>0.00469091184940072</v>
      </c>
      <c r="AK63" s="259"/>
      <c r="AL63" s="260" t="n">
        <f aca="false">((AF63-D63)/D63)</f>
        <v>0.0337963678618121</v>
      </c>
      <c r="AM63" s="260"/>
      <c r="AN63" s="261" t="n">
        <f aca="false">STDEV(F63,J63,N63,R63,V63,Z63,AD63,AH63)</f>
        <v>0.0101740419498163</v>
      </c>
      <c r="AO63" s="262"/>
      <c r="AP63" s="266"/>
      <c r="AQ63" s="280"/>
      <c r="AR63" s="284"/>
      <c r="AS63" s="265" t="e">
        <f aca="false">(#REF!/AQ63)-1</f>
        <v>#VALUE!</v>
      </c>
      <c r="AT63" s="265" t="e">
        <f aca="false">(#REF!/AR63)-1</f>
        <v>#VALUE!</v>
      </c>
    </row>
    <row r="64" customFormat="false" ht="15" hidden="false" customHeight="false" outlineLevel="0" collapsed="false">
      <c r="A64" s="282" t="s">
        <v>98</v>
      </c>
      <c r="B64" s="278"/>
      <c r="C64" s="283"/>
      <c r="D64" s="278"/>
      <c r="E64" s="283"/>
      <c r="F64" s="257"/>
      <c r="G64" s="257"/>
      <c r="H64" s="278"/>
      <c r="I64" s="283"/>
      <c r="J64" s="257"/>
      <c r="K64" s="257"/>
      <c r="L64" s="278"/>
      <c r="M64" s="283"/>
      <c r="N64" s="257"/>
      <c r="O64" s="257"/>
      <c r="P64" s="278"/>
      <c r="Q64" s="283"/>
      <c r="R64" s="257"/>
      <c r="S64" s="257"/>
      <c r="T64" s="278"/>
      <c r="U64" s="283"/>
      <c r="V64" s="257"/>
      <c r="W64" s="257"/>
      <c r="X64" s="278"/>
      <c r="Y64" s="283"/>
      <c r="Z64" s="257"/>
      <c r="AA64" s="257"/>
      <c r="AB64" s="278"/>
      <c r="AC64" s="283"/>
      <c r="AD64" s="257"/>
      <c r="AE64" s="257"/>
      <c r="AF64" s="278"/>
      <c r="AG64" s="283"/>
      <c r="AH64" s="257"/>
      <c r="AI64" s="257"/>
      <c r="AJ64" s="259"/>
      <c r="AK64" s="259"/>
      <c r="AL64" s="260"/>
      <c r="AM64" s="260"/>
      <c r="AN64" s="261"/>
      <c r="AO64" s="262"/>
      <c r="AP64" s="266"/>
      <c r="AQ64" s="299" t="n">
        <v>2412598749</v>
      </c>
      <c r="AR64" s="301" t="n">
        <v>100</v>
      </c>
      <c r="AS64" s="265" t="e">
        <f aca="false">(#REF!/AQ64)-1</f>
        <v>#VALUE!</v>
      </c>
      <c r="AT64" s="265" t="e">
        <f aca="false">(#REF!/AR64)-1</f>
        <v>#VALUE!</v>
      </c>
    </row>
    <row r="65" customFormat="false" ht="15" hidden="false" customHeight="false" outlineLevel="0" collapsed="false">
      <c r="A65" s="255" t="s">
        <v>99</v>
      </c>
      <c r="B65" s="256" t="n">
        <v>2341138249.97</v>
      </c>
      <c r="C65" s="300" t="n">
        <v>95</v>
      </c>
      <c r="D65" s="256" t="n">
        <v>2342115964.02</v>
      </c>
      <c r="E65" s="300" t="n">
        <v>95</v>
      </c>
      <c r="F65" s="257" t="n">
        <f aca="false">((D65-B65)/B65)</f>
        <v>0.000417623371884475</v>
      </c>
      <c r="G65" s="257" t="n">
        <f aca="false">((E65-C65)/C65)</f>
        <v>0</v>
      </c>
      <c r="H65" s="256" t="n">
        <v>2346841590.67</v>
      </c>
      <c r="I65" s="300" t="n">
        <v>95</v>
      </c>
      <c r="J65" s="257" t="n">
        <f aca="false">((H65-D65)/D65)</f>
        <v>0.00201767407019806</v>
      </c>
      <c r="K65" s="257" t="n">
        <f aca="false">((I65-E65)/E65)</f>
        <v>0</v>
      </c>
      <c r="L65" s="256" t="n">
        <v>2348212624.48</v>
      </c>
      <c r="M65" s="300" t="n">
        <v>95</v>
      </c>
      <c r="N65" s="257" t="n">
        <f aca="false">((L65-H65)/H65)</f>
        <v>0.000584203814799671</v>
      </c>
      <c r="O65" s="257" t="n">
        <f aca="false">((M65-I65)/I65)</f>
        <v>0</v>
      </c>
      <c r="P65" s="256" t="n">
        <v>2348979684.6</v>
      </c>
      <c r="Q65" s="300" t="n">
        <v>95</v>
      </c>
      <c r="R65" s="257" t="n">
        <f aca="false">((P65-L65)/L65)</f>
        <v>0.00032665701223276</v>
      </c>
      <c r="S65" s="257" t="n">
        <f aca="false">((Q65-M65)/M65)</f>
        <v>0</v>
      </c>
      <c r="T65" s="256" t="n">
        <v>2351146689.69</v>
      </c>
      <c r="U65" s="300" t="n">
        <v>95</v>
      </c>
      <c r="V65" s="257" t="n">
        <f aca="false">((T65-P65)/P65)</f>
        <v>0.000922530366783127</v>
      </c>
      <c r="W65" s="257" t="n">
        <f aca="false">((U65-Q65)/Q65)</f>
        <v>0</v>
      </c>
      <c r="X65" s="256" t="n">
        <v>2356985192.03</v>
      </c>
      <c r="Y65" s="300" t="n">
        <v>95</v>
      </c>
      <c r="Z65" s="257" t="n">
        <f aca="false">((X65-T65)/T65)</f>
        <v>0.00248325736782079</v>
      </c>
      <c r="AA65" s="257" t="n">
        <f aca="false">((Y65-U65)/U65)</f>
        <v>0</v>
      </c>
      <c r="AB65" s="256" t="n">
        <v>2354646307.7</v>
      </c>
      <c r="AC65" s="300" t="n">
        <v>95</v>
      </c>
      <c r="AD65" s="257" t="n">
        <f aca="false">((AB65-X65)/X65)</f>
        <v>-0.000992320332732337</v>
      </c>
      <c r="AE65" s="257" t="n">
        <f aca="false">((AC65-Y65)/Y65)</f>
        <v>0</v>
      </c>
      <c r="AF65" s="256" t="n">
        <v>2357146307.7</v>
      </c>
      <c r="AG65" s="300" t="n">
        <v>95</v>
      </c>
      <c r="AH65" s="257" t="n">
        <f aca="false">((AF65-AB65)/AB65)</f>
        <v>0.00106173058426001</v>
      </c>
      <c r="AI65" s="257" t="n">
        <f aca="false">((AG65-AC65)/AC65)</f>
        <v>0</v>
      </c>
      <c r="AJ65" s="259" t="n">
        <f aca="false">AVERAGE(F65,J65,N65,R65,V65,Z65,AD65,AH65)</f>
        <v>0.00085266953190582</v>
      </c>
      <c r="AK65" s="259" t="n">
        <f aca="false">AVERAGE(G65,K65,O65,S65,W65,AA65,AE65,AI65)</f>
        <v>0</v>
      </c>
      <c r="AL65" s="260" t="n">
        <f aca="false">((AF65-D65)/D65)</f>
        <v>0.00641742078996029</v>
      </c>
      <c r="AM65" s="260" t="n">
        <f aca="false">((AG65-E65)/E65)</f>
        <v>0</v>
      </c>
      <c r="AN65" s="261" t="n">
        <f aca="false">STDEV(F65,J65,N65,R65,V65,Z65,AD65,AH65)</f>
        <v>0.00106948953770462</v>
      </c>
      <c r="AO65" s="262" t="n">
        <f aca="false">STDEV(G65,K65,O65,S65,W65,AA65,AE65,AI65)</f>
        <v>0</v>
      </c>
      <c r="AP65" s="266"/>
      <c r="AQ65" s="299" t="n">
        <v>12153673145</v>
      </c>
      <c r="AR65" s="302" t="n">
        <v>45.22</v>
      </c>
      <c r="AS65" s="265" t="e">
        <f aca="false">(#REF!/AQ65)-1</f>
        <v>#VALUE!</v>
      </c>
      <c r="AT65" s="265" t="e">
        <f aca="false">(#REF!/AR65)-1</f>
        <v>#VALUE!</v>
      </c>
    </row>
    <row r="66" customFormat="false" ht="15" hidden="false" customHeight="false" outlineLevel="0" collapsed="false">
      <c r="A66" s="255" t="s">
        <v>100</v>
      </c>
      <c r="B66" s="256" t="n">
        <v>12811520868.32</v>
      </c>
      <c r="C66" s="269" t="n">
        <v>45.2</v>
      </c>
      <c r="D66" s="256" t="n">
        <v>12811376028.32</v>
      </c>
      <c r="E66" s="269" t="n">
        <v>45.2</v>
      </c>
      <c r="F66" s="257" t="n">
        <f aca="false">((D66-B66)/B66)</f>
        <v>-1.13054493286708E-005</v>
      </c>
      <c r="G66" s="257" t="n">
        <f aca="false">((E66-C66)/C66)</f>
        <v>0</v>
      </c>
      <c r="H66" s="256" t="n">
        <v>9720328042.61</v>
      </c>
      <c r="I66" s="269" t="n">
        <v>45.2</v>
      </c>
      <c r="J66" s="257" t="n">
        <f aca="false">((H66-D66)/D66)</f>
        <v>-0.241273691356582</v>
      </c>
      <c r="K66" s="257" t="n">
        <f aca="false">((I66-E66)/E66)</f>
        <v>0</v>
      </c>
      <c r="L66" s="256" t="n">
        <v>9731049137.05</v>
      </c>
      <c r="M66" s="269" t="n">
        <v>45.2</v>
      </c>
      <c r="N66" s="257" t="n">
        <f aca="false">((L66-H66)/H66)</f>
        <v>0.0011029560312164</v>
      </c>
      <c r="O66" s="257" t="n">
        <f aca="false">((M66-I66)/I66)</f>
        <v>0</v>
      </c>
      <c r="P66" s="256" t="n">
        <v>9734117626.1</v>
      </c>
      <c r="Q66" s="269" t="n">
        <v>45.2</v>
      </c>
      <c r="R66" s="257" t="n">
        <f aca="false">((P66-L66)/L66)</f>
        <v>0.000315329725169939</v>
      </c>
      <c r="S66" s="257" t="n">
        <f aca="false">((Q66-M66)/M66)</f>
        <v>0</v>
      </c>
      <c r="T66" s="256" t="n">
        <v>9733067153.6</v>
      </c>
      <c r="U66" s="269" t="n">
        <v>45.2</v>
      </c>
      <c r="V66" s="257" t="n">
        <f aca="false">((T66-P66)/P66)</f>
        <v>-0.000107916561146064</v>
      </c>
      <c r="W66" s="257" t="n">
        <f aca="false">((U66-Q66)/Q66)</f>
        <v>0</v>
      </c>
      <c r="X66" s="256" t="n">
        <v>9731015233.6</v>
      </c>
      <c r="Y66" s="269" t="n">
        <v>45.2</v>
      </c>
      <c r="Z66" s="257" t="n">
        <f aca="false">((X66-T66)/T66)</f>
        <v>-0.000210819463959113</v>
      </c>
      <c r="AA66" s="257" t="n">
        <f aca="false">((Y66-U66)/U66)</f>
        <v>0</v>
      </c>
      <c r="AB66" s="256" t="n">
        <v>9736769704.55</v>
      </c>
      <c r="AC66" s="269" t="n">
        <v>45.2</v>
      </c>
      <c r="AD66" s="257" t="n">
        <f aca="false">((AB66-X66)/X66)</f>
        <v>0.000591353606161192</v>
      </c>
      <c r="AE66" s="257" t="n">
        <f aca="false">((AC66-Y66)/Y66)</f>
        <v>0</v>
      </c>
      <c r="AF66" s="256" t="n">
        <v>9742979359.74</v>
      </c>
      <c r="AG66" s="269" t="n">
        <v>45.2</v>
      </c>
      <c r="AH66" s="257" t="n">
        <f aca="false">((AF66-AB66)/AB66)</f>
        <v>0.000637753113036941</v>
      </c>
      <c r="AI66" s="257" t="n">
        <f aca="false">((AG66-AC66)/AC66)</f>
        <v>0</v>
      </c>
      <c r="AJ66" s="259" t="n">
        <f aca="false">AVERAGE(F66,J66,N66,R66,V66,Z66,AD66,AH66)</f>
        <v>-0.029869542544429</v>
      </c>
      <c r="AK66" s="259" t="n">
        <f aca="false">AVERAGE(G66,K66,O66,S66,W66,AA66,AE66,AI66)</f>
        <v>0</v>
      </c>
      <c r="AL66" s="260" t="n">
        <f aca="false">((AF66-D66)/D66)</f>
        <v>-0.23950562857551</v>
      </c>
      <c r="AM66" s="260" t="n">
        <f aca="false">((AG66-E66)/E66)</f>
        <v>0</v>
      </c>
      <c r="AN66" s="261" t="n">
        <f aca="false">STDEV(F66,J66,N66,R66,V66,Z66,AD66,AH66)</f>
        <v>0.0854213139661547</v>
      </c>
      <c r="AO66" s="262" t="n">
        <f aca="false">STDEV(G66,K66,O66,S66,W66,AA66,AE66,AI66)</f>
        <v>0</v>
      </c>
      <c r="AP66" s="266"/>
      <c r="AQ66" s="303" t="n">
        <v>31507613595.8577</v>
      </c>
      <c r="AR66" s="303" t="n">
        <v>11.8082575976144</v>
      </c>
      <c r="AS66" s="265" t="e">
        <f aca="false">(#REF!/AQ66)-1</f>
        <v>#VALUE!</v>
      </c>
      <c r="AT66" s="265" t="e">
        <f aca="false">(#REF!/AR66)-1</f>
        <v>#VALUE!</v>
      </c>
    </row>
    <row r="67" customFormat="false" ht="15" hidden="false" customHeight="false" outlineLevel="0" collapsed="false">
      <c r="A67" s="255" t="s">
        <v>101</v>
      </c>
      <c r="B67" s="256" t="n">
        <v>32236339866.5037</v>
      </c>
      <c r="C67" s="269" t="n">
        <v>12.08</v>
      </c>
      <c r="D67" s="256" t="n">
        <v>32236339866.5037</v>
      </c>
      <c r="E67" s="269" t="n">
        <v>12.0813657940113</v>
      </c>
      <c r="F67" s="257" t="n">
        <f aca="false">((D67-B67)/B67)</f>
        <v>0</v>
      </c>
      <c r="G67" s="257" t="n">
        <f aca="false">((E67-C67)/C67)</f>
        <v>0.000113062418157438</v>
      </c>
      <c r="H67" s="256" t="n">
        <v>32236339866.5037</v>
      </c>
      <c r="I67" s="269" t="n">
        <v>12.08</v>
      </c>
      <c r="J67" s="257" t="n">
        <f aca="false">((H67-D67)/D67)</f>
        <v>0</v>
      </c>
      <c r="K67" s="257" t="n">
        <f aca="false">((I67-E67)/E67)</f>
        <v>-0.000113049636492164</v>
      </c>
      <c r="L67" s="256" t="n">
        <v>32236339866.5037</v>
      </c>
      <c r="M67" s="269" t="n">
        <v>12.08</v>
      </c>
      <c r="N67" s="257" t="n">
        <f aca="false">((L67-H67)/H67)</f>
        <v>0</v>
      </c>
      <c r="O67" s="257" t="n">
        <f aca="false">((M67-I67)/I67)</f>
        <v>0</v>
      </c>
      <c r="P67" s="256" t="n">
        <v>31441325418.4759</v>
      </c>
      <c r="Q67" s="269" t="n">
        <v>11.78</v>
      </c>
      <c r="R67" s="257" t="n">
        <f aca="false">((P67-L67)/L67)</f>
        <v>-0.0246620568997626</v>
      </c>
      <c r="S67" s="257" t="n">
        <f aca="false">((Q67-M67)/M67)</f>
        <v>-0.0248344370860928</v>
      </c>
      <c r="T67" s="256" t="n">
        <v>31441325418.4759</v>
      </c>
      <c r="U67" s="269" t="n">
        <v>12.0356140625725</v>
      </c>
      <c r="V67" s="257" t="n">
        <f aca="false">((T67-P67)/P67)</f>
        <v>0</v>
      </c>
      <c r="W67" s="257" t="n">
        <f aca="false">((U67-Q67)/Q67)</f>
        <v>0.0216989866360358</v>
      </c>
      <c r="X67" s="256" t="n">
        <v>31441325418.48</v>
      </c>
      <c r="Y67" s="269" t="n">
        <v>11.78</v>
      </c>
      <c r="Z67" s="257" t="n">
        <f aca="false">((X67-T67)/T67)</f>
        <v>1.28971127628624E-013</v>
      </c>
      <c r="AA67" s="257" t="n">
        <f aca="false">((Y67-U67)/U67)</f>
        <v>-0.0212381405089577</v>
      </c>
      <c r="AB67" s="256" t="n">
        <v>31441325418.4759</v>
      </c>
      <c r="AC67" s="269" t="n">
        <v>11.7834144633726</v>
      </c>
      <c r="AD67" s="257" t="n">
        <f aca="false">((AB67-X67)/X67)</f>
        <v>-1.28971127628608E-013</v>
      </c>
      <c r="AE67" s="257" t="n">
        <f aca="false">((AC67-Y67)/Y67)</f>
        <v>0.000289852578318289</v>
      </c>
      <c r="AF67" s="256" t="n">
        <v>31641708264.8125</v>
      </c>
      <c r="AG67" s="269" t="n">
        <v>11.86</v>
      </c>
      <c r="AH67" s="257" t="n">
        <f aca="false">((AF67-AB67)/AB67)</f>
        <v>0.00637323152473622</v>
      </c>
      <c r="AI67" s="257" t="n">
        <f aca="false">((AG67-AC67)/AC67)</f>
        <v>0.00649943502076313</v>
      </c>
      <c r="AJ67" s="259" t="n">
        <f aca="false">AVERAGE(F67,J67,N67,R67,V67,Z67,AD67,AH67)</f>
        <v>-0.0022861031718783</v>
      </c>
      <c r="AK67" s="259" t="n">
        <f aca="false">AVERAGE(G67,K67,O67,S67,W67,AA67,AE67,AI67)</f>
        <v>-0.00219803632228349</v>
      </c>
      <c r="AL67" s="260" t="n">
        <f aca="false">((AF67-D67)/D67)</f>
        <v>-0.0184460023735248</v>
      </c>
      <c r="AM67" s="260" t="n">
        <f aca="false">((AG67-E67)/E67)</f>
        <v>-0.0183229113152978</v>
      </c>
      <c r="AN67" s="261" t="n">
        <f aca="false">STDEV(F67,J67,N67,R67,V67,Z67,AD67,AH67)</f>
        <v>0.0093122422410751</v>
      </c>
      <c r="AO67" s="262" t="n">
        <f aca="false">STDEV(G67,K67,O67,S67,W67,AA67,AE67,AI67)</f>
        <v>0.0148437347184237</v>
      </c>
      <c r="AP67" s="266"/>
      <c r="AQ67" s="280" t="n">
        <f aca="false">SUM(AQ64:AQ66)</f>
        <v>46073885489.8577</v>
      </c>
      <c r="AR67" s="284"/>
      <c r="AS67" s="265" t="e">
        <f aca="false">(#REF!/AQ67)-1</f>
        <v>#VALUE!</v>
      </c>
      <c r="AT67" s="265" t="e">
        <f aca="false">(#REF!/AR67)-1</f>
        <v>#VALUE!</v>
      </c>
    </row>
    <row r="68" customFormat="false" ht="15" hidden="false" customHeight="false" outlineLevel="0" collapsed="false">
      <c r="A68" s="277" t="s">
        <v>32</v>
      </c>
      <c r="B68" s="278" t="n">
        <f aca="false">SUM(B65:B67)</f>
        <v>47388998984.7938</v>
      </c>
      <c r="C68" s="283" t="n">
        <v>0</v>
      </c>
      <c r="D68" s="278" t="n">
        <f aca="false">SUM(D65:D67)</f>
        <v>47389831858.8437</v>
      </c>
      <c r="E68" s="283" t="n">
        <v>0</v>
      </c>
      <c r="F68" s="257" t="n">
        <f aca="false">((D68-B68)/B68)</f>
        <v>1.75752615129658E-005</v>
      </c>
      <c r="G68" s="257"/>
      <c r="H68" s="278" t="n">
        <f aca="false">SUM(H65:H67)</f>
        <v>44303509499.7837</v>
      </c>
      <c r="I68" s="283" t="n">
        <v>0</v>
      </c>
      <c r="J68" s="257" t="n">
        <f aca="false">((H68-D68)/D68)</f>
        <v>-0.0651262567939253</v>
      </c>
      <c r="K68" s="257"/>
      <c r="L68" s="278" t="n">
        <f aca="false">SUM(L65:L67)</f>
        <v>44315601628.0337</v>
      </c>
      <c r="M68" s="283" t="n">
        <v>0</v>
      </c>
      <c r="N68" s="257" t="n">
        <f aca="false">((L68-H68)/H68)</f>
        <v>0.00027293838313326</v>
      </c>
      <c r="O68" s="257"/>
      <c r="P68" s="278" t="n">
        <f aca="false">SUM(P65:P67)</f>
        <v>43524422729.1759</v>
      </c>
      <c r="Q68" s="283" t="n">
        <v>0</v>
      </c>
      <c r="R68" s="257" t="n">
        <f aca="false">((P68-L68)/L68)</f>
        <v>-0.0178532812326147</v>
      </c>
      <c r="S68" s="257"/>
      <c r="T68" s="278" t="n">
        <f aca="false">SUM(T65:T67)</f>
        <v>43525539261.7659</v>
      </c>
      <c r="U68" s="283" t="n">
        <v>0</v>
      </c>
      <c r="V68" s="257" t="n">
        <f aca="false">((T68-P68)/P68)</f>
        <v>2.56530131818501E-005</v>
      </c>
      <c r="W68" s="257"/>
      <c r="X68" s="278" t="n">
        <f aca="false">SUM(X65:X67)</f>
        <v>43529325844.11</v>
      </c>
      <c r="Y68" s="283" t="n">
        <v>0</v>
      </c>
      <c r="Z68" s="257" t="n">
        <f aca="false">((X68-T68)/T68)</f>
        <v>8.699679333741E-005</v>
      </c>
      <c r="AA68" s="257"/>
      <c r="AB68" s="278" t="n">
        <f aca="false">SUM(AB65:AB67)</f>
        <v>43532741430.7259</v>
      </c>
      <c r="AC68" s="283" t="n">
        <v>0</v>
      </c>
      <c r="AD68" s="257" t="n">
        <f aca="false">((AB68-X68)/X68)</f>
        <v>7.84663338958206E-005</v>
      </c>
      <c r="AE68" s="257"/>
      <c r="AF68" s="278" t="n">
        <f aca="false">SUM(AF65:AF67)</f>
        <v>43741833932.2525</v>
      </c>
      <c r="AG68" s="283" t="n">
        <v>0</v>
      </c>
      <c r="AH68" s="257" t="n">
        <f aca="false">((AF68-AB68)/AB68)</f>
        <v>0.00480310898543458</v>
      </c>
      <c r="AI68" s="257"/>
      <c r="AJ68" s="259" t="n">
        <f aca="false">AVERAGE(F68,J68,N68,R68,V68,Z68,AD68,AH68)</f>
        <v>-0.00971184990700551</v>
      </c>
      <c r="AK68" s="259"/>
      <c r="AL68" s="260" t="n">
        <f aca="false">((AF68-D68)/D68)</f>
        <v>-0.0769784948268497</v>
      </c>
      <c r="AM68" s="260"/>
      <c r="AN68" s="261" t="n">
        <f aca="false">STDEV(F68,J68,N68,R68,V68,Z68,AD68,AH68)</f>
        <v>0.0233873219302711</v>
      </c>
      <c r="AO68" s="262"/>
      <c r="AP68" s="266"/>
      <c r="AQ68" s="280"/>
      <c r="AR68" s="284"/>
      <c r="AS68" s="265" t="e">
        <f aca="false">(#REF!/AQ68)-1</f>
        <v>#VALUE!</v>
      </c>
      <c r="AT68" s="265" t="e">
        <f aca="false">(#REF!/AR68)-1</f>
        <v>#VALUE!</v>
      </c>
    </row>
    <row r="69" customFormat="false" ht="15" hidden="false" customHeight="false" outlineLevel="0" collapsed="false">
      <c r="A69" s="282" t="s">
        <v>102</v>
      </c>
      <c r="B69" s="278"/>
      <c r="C69" s="283"/>
      <c r="D69" s="278"/>
      <c r="E69" s="283"/>
      <c r="F69" s="257"/>
      <c r="G69" s="257"/>
      <c r="H69" s="278"/>
      <c r="I69" s="283"/>
      <c r="J69" s="257"/>
      <c r="K69" s="257"/>
      <c r="L69" s="278"/>
      <c r="M69" s="283"/>
      <c r="N69" s="257"/>
      <c r="O69" s="257"/>
      <c r="P69" s="278"/>
      <c r="Q69" s="283"/>
      <c r="R69" s="257"/>
      <c r="S69" s="257"/>
      <c r="T69" s="278"/>
      <c r="U69" s="283"/>
      <c r="V69" s="257"/>
      <c r="W69" s="257"/>
      <c r="X69" s="278"/>
      <c r="Y69" s="283"/>
      <c r="Z69" s="257"/>
      <c r="AA69" s="257"/>
      <c r="AB69" s="278"/>
      <c r="AC69" s="283"/>
      <c r="AD69" s="257"/>
      <c r="AE69" s="257"/>
      <c r="AF69" s="278"/>
      <c r="AG69" s="283"/>
      <c r="AH69" s="257"/>
      <c r="AI69" s="257"/>
      <c r="AJ69" s="259"/>
      <c r="AK69" s="259"/>
      <c r="AL69" s="260"/>
      <c r="AM69" s="260"/>
      <c r="AN69" s="261"/>
      <c r="AO69" s="262"/>
      <c r="AP69" s="266"/>
      <c r="AQ69" s="264" t="n">
        <v>885354617.77</v>
      </c>
      <c r="AR69" s="264" t="n">
        <v>1763.14</v>
      </c>
      <c r="AS69" s="265" t="e">
        <f aca="false">(#REF!/AQ69)-1</f>
        <v>#VALUE!</v>
      </c>
      <c r="AT69" s="265" t="e">
        <f aca="false">(#REF!/AR69)-1</f>
        <v>#VALUE!</v>
      </c>
    </row>
    <row r="70" customFormat="false" ht="15" hidden="false" customHeight="false" outlineLevel="0" collapsed="false">
      <c r="A70" s="255" t="s">
        <v>103</v>
      </c>
      <c r="B70" s="256" t="n">
        <v>1063370130.4</v>
      </c>
      <c r="C70" s="256" t="n">
        <v>2340.08</v>
      </c>
      <c r="D70" s="256" t="n">
        <v>1049787456.05</v>
      </c>
      <c r="E70" s="256" t="n">
        <v>2332.09</v>
      </c>
      <c r="F70" s="257" t="n">
        <f aca="false">((D70-B70)/B70)</f>
        <v>-0.0127732329145739</v>
      </c>
      <c r="G70" s="257" t="n">
        <f aca="false">((E70-C70)/C70)</f>
        <v>-0.00341441318245521</v>
      </c>
      <c r="H70" s="256" t="n">
        <v>1038928753.6</v>
      </c>
      <c r="I70" s="256" t="n">
        <v>2315.17</v>
      </c>
      <c r="J70" s="257" t="n">
        <f aca="false">((H70-D70)/D70)</f>
        <v>-0.0103437151848409</v>
      </c>
      <c r="K70" s="257" t="n">
        <f aca="false">((I70-E70)/E70)</f>
        <v>-0.00725529460698347</v>
      </c>
      <c r="L70" s="256" t="n">
        <v>1036979513.09</v>
      </c>
      <c r="M70" s="256" t="n">
        <v>2315.44</v>
      </c>
      <c r="N70" s="257" t="n">
        <f aca="false">((L70-H70)/H70)</f>
        <v>-0.00187620229322334</v>
      </c>
      <c r="O70" s="257" t="n">
        <f aca="false">((M70-I70)/I70)</f>
        <v>0.000116622105504124</v>
      </c>
      <c r="P70" s="256" t="n">
        <v>1040844328.56</v>
      </c>
      <c r="Q70" s="256" t="n">
        <v>2315.74</v>
      </c>
      <c r="R70" s="257" t="n">
        <f aca="false">((P70-L70)/L70)</f>
        <v>0.0037269930805899</v>
      </c>
      <c r="S70" s="257" t="n">
        <f aca="false">((Q70-M70)/M70)</f>
        <v>0.000129565007082769</v>
      </c>
      <c r="T70" s="256" t="n">
        <v>1086925372.98</v>
      </c>
      <c r="U70" s="256" t="n">
        <v>2316.09</v>
      </c>
      <c r="V70" s="257" t="n">
        <f aca="false">((T70-P70)/P70)</f>
        <v>0.0442727535286212</v>
      </c>
      <c r="W70" s="257" t="n">
        <f aca="false">((U70-Q70)/Q70)</f>
        <v>0.000151139592527816</v>
      </c>
      <c r="X70" s="256" t="n">
        <v>1089120231.6</v>
      </c>
      <c r="Y70" s="256" t="n">
        <v>2321.18</v>
      </c>
      <c r="Z70" s="257" t="n">
        <f aca="false">((X70-T70)/T70)</f>
        <v>0.00201932779799067</v>
      </c>
      <c r="AA70" s="257" t="n">
        <f aca="false">((Y70-U70)/U70)</f>
        <v>0.00219766934790949</v>
      </c>
      <c r="AB70" s="256" t="n">
        <v>1091994965.2</v>
      </c>
      <c r="AC70" s="256" t="n">
        <v>2328.16</v>
      </c>
      <c r="AD70" s="257" t="n">
        <f aca="false">((AB70-X70)/X70)</f>
        <v>0.00263950068742818</v>
      </c>
      <c r="AE70" s="257" t="n">
        <f aca="false">((AC70-Y70)/Y70)</f>
        <v>0.00300709122084458</v>
      </c>
      <c r="AF70" s="256" t="n">
        <v>1081430795.13</v>
      </c>
      <c r="AG70" s="256" t="n">
        <v>2308.06</v>
      </c>
      <c r="AH70" s="257" t="n">
        <f aca="false">((AF70-AB70)/AB70)</f>
        <v>-0.0096741930198049</v>
      </c>
      <c r="AI70" s="257" t="n">
        <f aca="false">((AG70-AC70)/AC70)</f>
        <v>-0.00863342725585867</v>
      </c>
      <c r="AJ70" s="259" t="n">
        <f aca="false">AVERAGE(F70,J70,N70,R70,V70,Z70,AD70,AH70)</f>
        <v>0.00224890396027335</v>
      </c>
      <c r="AK70" s="259" t="n">
        <f aca="false">AVERAGE(G70,K70,O70,S70,W70,AA70,AE70,AI70)</f>
        <v>-0.00171263097142857</v>
      </c>
      <c r="AL70" s="260" t="n">
        <f aca="false">((AF70-D70)/D70)</f>
        <v>0.030142614962331</v>
      </c>
      <c r="AM70" s="260" t="n">
        <f aca="false">((AG70-E70)/E70)</f>
        <v>-0.0103040620216202</v>
      </c>
      <c r="AN70" s="261" t="n">
        <f aca="false">STDEV(F70,J70,N70,R70,V70,Z70,AD70,AH70)</f>
        <v>0.0181730151104315</v>
      </c>
      <c r="AO70" s="262" t="n">
        <f aca="false">STDEV(G70,K70,O70,S70,W70,AA70,AE70,AI70)</f>
        <v>0.00429774565156271</v>
      </c>
      <c r="AP70" s="266"/>
      <c r="AQ70" s="270" t="n">
        <v>113791197</v>
      </c>
      <c r="AR70" s="268" t="n">
        <v>81.52</v>
      </c>
      <c r="AS70" s="265" t="e">
        <f aca="false">(#REF!/AQ70)-1</f>
        <v>#VALUE!</v>
      </c>
      <c r="AT70" s="265" t="e">
        <f aca="false">(#REF!/AR70)-1</f>
        <v>#VALUE!</v>
      </c>
    </row>
    <row r="71" customFormat="false" ht="15" hidden="false" customHeight="false" outlineLevel="0" collapsed="false">
      <c r="A71" s="255" t="s">
        <v>104</v>
      </c>
      <c r="B71" s="256" t="n">
        <v>139994865</v>
      </c>
      <c r="C71" s="256" t="n">
        <v>104.1</v>
      </c>
      <c r="D71" s="256" t="n">
        <v>139935743</v>
      </c>
      <c r="E71" s="256" t="n">
        <v>104.13</v>
      </c>
      <c r="F71" s="257" t="n">
        <f aca="false">((D71-B71)/B71)</f>
        <v>-0.000422315489928863</v>
      </c>
      <c r="G71" s="257" t="n">
        <f aca="false">((E71-C71)/C71)</f>
        <v>0.000288184438040357</v>
      </c>
      <c r="H71" s="256" t="n">
        <v>139410536</v>
      </c>
      <c r="I71" s="256" t="n">
        <v>103.75</v>
      </c>
      <c r="J71" s="257" t="n">
        <f aca="false">((H71-D71)/D71)</f>
        <v>-0.00375320121035839</v>
      </c>
      <c r="K71" s="257" t="n">
        <f aca="false">((I71-E71)/E71)</f>
        <v>-0.00364928454816091</v>
      </c>
      <c r="L71" s="256" t="n">
        <v>139165765</v>
      </c>
      <c r="M71" s="256" t="n">
        <v>103.56</v>
      </c>
      <c r="N71" s="257" t="n">
        <f aca="false">((L71-H71)/H71)</f>
        <v>-0.00175575682457745</v>
      </c>
      <c r="O71" s="257" t="n">
        <f aca="false">((M71-I71)/I71)</f>
        <v>-0.0018313253012048</v>
      </c>
      <c r="P71" s="256" t="n">
        <v>139268575</v>
      </c>
      <c r="Q71" s="256" t="n">
        <v>103.64</v>
      </c>
      <c r="R71" s="257" t="n">
        <f aca="false">((P71-L71)/L71)</f>
        <v>0.000738759277470289</v>
      </c>
      <c r="S71" s="257" t="n">
        <f aca="false">((Q71-M71)/M71)</f>
        <v>0.000772499034376191</v>
      </c>
      <c r="T71" s="256" t="n">
        <v>138915393</v>
      </c>
      <c r="U71" s="256" t="n">
        <v>103.38</v>
      </c>
      <c r="V71" s="257" t="n">
        <f aca="false">((T71-P71)/P71)</f>
        <v>-0.00253597769633243</v>
      </c>
      <c r="W71" s="257" t="n">
        <f aca="false">((U71-Q71)/Q71)</f>
        <v>-0.00250868390582792</v>
      </c>
      <c r="X71" s="256" t="n">
        <v>139307171</v>
      </c>
      <c r="Y71" s="256" t="n">
        <v>103.67</v>
      </c>
      <c r="Z71" s="257" t="n">
        <f aca="false">((X71-T71)/T71)</f>
        <v>0.00282026341026153</v>
      </c>
      <c r="AA71" s="257" t="n">
        <f aca="false">((Y71-U71)/U71)</f>
        <v>0.00280518475527187</v>
      </c>
      <c r="AB71" s="256" t="n">
        <v>138206131</v>
      </c>
      <c r="AC71" s="256" t="n">
        <v>102.85</v>
      </c>
      <c r="AD71" s="257" t="n">
        <f aca="false">((AB71-X71)/X71)</f>
        <v>-0.00790368501561201</v>
      </c>
      <c r="AE71" s="257" t="n">
        <f aca="false">((AC71-Y71)/Y71)</f>
        <v>-0.00790971351403499</v>
      </c>
      <c r="AF71" s="256" t="n">
        <v>137777946</v>
      </c>
      <c r="AG71" s="256" t="n">
        <v>102.53</v>
      </c>
      <c r="AH71" s="257" t="n">
        <f aca="false">((AF71-AB71)/AB71)</f>
        <v>-0.00309816212133165</v>
      </c>
      <c r="AI71" s="257" t="n">
        <f aca="false">((AG71-AC71)/AC71)</f>
        <v>-0.00311132717549823</v>
      </c>
      <c r="AJ71" s="259" t="n">
        <f aca="false">AVERAGE(F71,J71,N71,R71,V71,Z71,AD71,AH71)</f>
        <v>-0.00198875945880112</v>
      </c>
      <c r="AK71" s="259" t="n">
        <f aca="false">AVERAGE(G71,K71,O71,S71,W71,AA71,AE71,AI71)</f>
        <v>-0.0018930582771298</v>
      </c>
      <c r="AL71" s="260" t="n">
        <f aca="false">((AF71-D71)/D71)</f>
        <v>-0.0154199131239829</v>
      </c>
      <c r="AM71" s="260" t="n">
        <f aca="false">((AG71-E71)/E71)</f>
        <v>-0.0153654086238355</v>
      </c>
      <c r="AN71" s="261" t="n">
        <f aca="false">STDEV(F71,J71,N71,R71,V71,Z71,AD71,AH71)</f>
        <v>0.00322277425855915</v>
      </c>
      <c r="AO71" s="262" t="n">
        <f aca="false">STDEV(G71,K71,O71,S71,W71,AA71,AE71,AI71)</f>
        <v>0.00327518721588146</v>
      </c>
      <c r="AP71" s="266"/>
      <c r="AQ71" s="264" t="n">
        <v>1066913090.31</v>
      </c>
      <c r="AR71" s="268" t="n">
        <v>1.1691</v>
      </c>
      <c r="AS71" s="265" t="e">
        <f aca="false">(#REF!/AQ71)-1</f>
        <v>#VALUE!</v>
      </c>
      <c r="AT71" s="265" t="e">
        <f aca="false">(#REF!/AR71)-1</f>
        <v>#VALUE!</v>
      </c>
    </row>
    <row r="72" customFormat="false" ht="15" hidden="false" customHeight="false" outlineLevel="0" collapsed="false">
      <c r="A72" s="255" t="s">
        <v>105</v>
      </c>
      <c r="B72" s="256" t="n">
        <v>777597815.75</v>
      </c>
      <c r="C72" s="256" t="n">
        <v>1.1666</v>
      </c>
      <c r="D72" s="256" t="n">
        <v>783360343.08</v>
      </c>
      <c r="E72" s="256" t="n">
        <v>1.1753</v>
      </c>
      <c r="F72" s="257" t="n">
        <f aca="false">((D72-B72)/B72)</f>
        <v>0.00741067839091348</v>
      </c>
      <c r="G72" s="257" t="n">
        <f aca="false">((E72-C72)/C72)</f>
        <v>0.00745756900394302</v>
      </c>
      <c r="H72" s="256" t="n">
        <v>782442791.87</v>
      </c>
      <c r="I72" s="256" t="n">
        <v>1.1739</v>
      </c>
      <c r="J72" s="257" t="n">
        <f aca="false">((H72-D72)/D72)</f>
        <v>-0.00117130158311618</v>
      </c>
      <c r="K72" s="257" t="n">
        <f aca="false">((I72-E72)/E72)</f>
        <v>-0.00119118522930321</v>
      </c>
      <c r="L72" s="256" t="n">
        <v>784996355.34</v>
      </c>
      <c r="M72" s="256" t="n">
        <v>1.1778</v>
      </c>
      <c r="N72" s="257" t="n">
        <f aca="false">((L72-H72)/H72)</f>
        <v>0.0032635784961315</v>
      </c>
      <c r="O72" s="257" t="n">
        <f aca="false">((M72-I72)/I72)</f>
        <v>0.00332225913621264</v>
      </c>
      <c r="P72" s="256" t="n">
        <v>786879075.99</v>
      </c>
      <c r="Q72" s="256" t="n">
        <v>1.1806</v>
      </c>
      <c r="R72" s="257" t="n">
        <f aca="false">((P72-L72)/L72)</f>
        <v>0.00239838139017158</v>
      </c>
      <c r="S72" s="257" t="n">
        <f aca="false">((Q72-M72)/M72)</f>
        <v>0.0023773136355919</v>
      </c>
      <c r="T72" s="256" t="n">
        <v>810537870.85</v>
      </c>
      <c r="U72" s="256" t="n">
        <v>1.1933</v>
      </c>
      <c r="V72" s="257" t="n">
        <f aca="false">((T72-P72)/P72)</f>
        <v>0.0300666208848343</v>
      </c>
      <c r="W72" s="257" t="n">
        <f aca="false">((U72-Q72)/Q72)</f>
        <v>0.0107572420802981</v>
      </c>
      <c r="X72" s="256" t="n">
        <v>800379683.46</v>
      </c>
      <c r="Y72" s="256" t="n">
        <v>1.2014</v>
      </c>
      <c r="Z72" s="257" t="n">
        <f aca="false">((X72-T72)/T72)</f>
        <v>-0.0125326499295428</v>
      </c>
      <c r="AA72" s="257" t="n">
        <f aca="false">((Y72-U72)/U72)</f>
        <v>0.00678789910332691</v>
      </c>
      <c r="AB72" s="256" t="n">
        <v>799607567.94</v>
      </c>
      <c r="AC72" s="256" t="n">
        <v>1.2001</v>
      </c>
      <c r="AD72" s="257" t="n">
        <f aca="false">((AB72-X72)/X72)</f>
        <v>-0.000964686555588425</v>
      </c>
      <c r="AE72" s="257" t="n">
        <f aca="false">((AC72-Y72)/Y72)</f>
        <v>-0.00108207091726326</v>
      </c>
      <c r="AF72" s="256" t="n">
        <v>796058742.5</v>
      </c>
      <c r="AG72" s="256" t="n">
        <v>1.193</v>
      </c>
      <c r="AH72" s="257" t="n">
        <f aca="false">((AF72-AB72)/AB72)</f>
        <v>-0.00443820891933623</v>
      </c>
      <c r="AI72" s="257" t="n">
        <f aca="false">((AG72-AC72)/AC72)</f>
        <v>-0.00591617365219555</v>
      </c>
      <c r="AJ72" s="259" t="n">
        <f aca="false">AVERAGE(F72,J72,N72,R72,V72,Z72,AD72,AH72)</f>
        <v>0.0030040515218084</v>
      </c>
      <c r="AK72" s="259" t="n">
        <f aca="false">AVERAGE(G72,K72,O72,S72,W72,AA72,AE72,AI72)</f>
        <v>0.00281410664507632</v>
      </c>
      <c r="AL72" s="260" t="n">
        <f aca="false">((AF72-D72)/D72)</f>
        <v>0.0162101637288309</v>
      </c>
      <c r="AM72" s="260" t="n">
        <f aca="false">((AG72-E72)/E72)</f>
        <v>0.0150599846847614</v>
      </c>
      <c r="AN72" s="261" t="n">
        <f aca="false">STDEV(F72,J72,N72,R72,V72,Z72,AD72,AH72)</f>
        <v>0.0124338018515824</v>
      </c>
      <c r="AO72" s="262" t="n">
        <f aca="false">STDEV(G72,K72,O72,S72,W72,AA72,AE72,AI72)</f>
        <v>0.00545547606243098</v>
      </c>
      <c r="AP72" s="266"/>
      <c r="AQ72" s="264" t="n">
        <v>4173976375.37</v>
      </c>
      <c r="AR72" s="268" t="n">
        <v>299.5358</v>
      </c>
      <c r="AS72" s="265" t="e">
        <f aca="false">(#REF!/AQ72)-1</f>
        <v>#VALUE!</v>
      </c>
      <c r="AT72" s="265" t="e">
        <f aca="false">(#REF!/AR72)-1</f>
        <v>#VALUE!</v>
      </c>
    </row>
    <row r="73" customFormat="false" ht="15" hidden="false" customHeight="false" outlineLevel="0" collapsed="false">
      <c r="A73" s="255" t="s">
        <v>106</v>
      </c>
      <c r="B73" s="256" t="n">
        <v>3886069322.7</v>
      </c>
      <c r="C73" s="256" t="n">
        <v>366.0244</v>
      </c>
      <c r="D73" s="256" t="n">
        <v>3939775365.89</v>
      </c>
      <c r="E73" s="256" t="n">
        <v>369.7636</v>
      </c>
      <c r="F73" s="257" t="n">
        <f aca="false">((D73-B73)/B73)</f>
        <v>0.0138201454298004</v>
      </c>
      <c r="G73" s="257" t="n">
        <f aca="false">((E73-C73)/C73)</f>
        <v>0.0102157123951299</v>
      </c>
      <c r="H73" s="256" t="n">
        <v>3939775365.89</v>
      </c>
      <c r="I73" s="256" t="n">
        <v>369.7636</v>
      </c>
      <c r="J73" s="257" t="n">
        <f aca="false">((H73-D73)/D73)</f>
        <v>0</v>
      </c>
      <c r="K73" s="257" t="n">
        <f aca="false">((I73-E73)/E73)</f>
        <v>0</v>
      </c>
      <c r="L73" s="256" t="n">
        <v>3879220163.82</v>
      </c>
      <c r="M73" s="256" t="n">
        <v>364.4903</v>
      </c>
      <c r="N73" s="257" t="n">
        <f aca="false">((L73-H73)/H73)</f>
        <v>-0.015370216940356</v>
      </c>
      <c r="O73" s="257" t="n">
        <f aca="false">((M73-I73)/I73)</f>
        <v>-0.014261273959903</v>
      </c>
      <c r="P73" s="256" t="n">
        <v>3849022094.72</v>
      </c>
      <c r="Q73" s="256" t="n">
        <v>360.0245</v>
      </c>
      <c r="R73" s="257" t="n">
        <f aca="false">((P73-L73)/L73)</f>
        <v>-0.00778457211107691</v>
      </c>
      <c r="S73" s="257" t="n">
        <f aca="false">((Q73-M73)/M73)</f>
        <v>-0.0122521779043228</v>
      </c>
      <c r="T73" s="256" t="n">
        <v>3856556638.98</v>
      </c>
      <c r="U73" s="256" t="n">
        <v>363.4533</v>
      </c>
      <c r="V73" s="257" t="n">
        <f aca="false">((T73-P73)/P73)</f>
        <v>0.00195752169631241</v>
      </c>
      <c r="W73" s="257" t="n">
        <f aca="false">((U73-Q73)/Q73)</f>
        <v>0.00952379629719651</v>
      </c>
      <c r="X73" s="256" t="n">
        <v>3964723802.45</v>
      </c>
      <c r="Y73" s="256" t="n">
        <v>373.3995</v>
      </c>
      <c r="Z73" s="257" t="n">
        <f aca="false">((X73-T73)/T73)</f>
        <v>0.0280476014216164</v>
      </c>
      <c r="AA73" s="257" t="n">
        <f aca="false">((Y73-U73)/U73)</f>
        <v>0.0273658266412768</v>
      </c>
      <c r="AB73" s="256" t="n">
        <v>3915645963.66</v>
      </c>
      <c r="AC73" s="256" t="n">
        <v>368.5177</v>
      </c>
      <c r="AD73" s="257" t="n">
        <f aca="false">((AB73-X73)/X73)</f>
        <v>-0.0123786274241026</v>
      </c>
      <c r="AE73" s="257" t="n">
        <f aca="false">((AC73-Y73)/Y73)</f>
        <v>-0.0130739328788603</v>
      </c>
      <c r="AF73" s="256" t="n">
        <v>3915645963.66</v>
      </c>
      <c r="AG73" s="256" t="n">
        <v>368.5177</v>
      </c>
      <c r="AH73" s="257" t="n">
        <f aca="false">((AF73-AB73)/AB73)</f>
        <v>0</v>
      </c>
      <c r="AI73" s="257" t="n">
        <f aca="false">((AG73-AC73)/AC73)</f>
        <v>0</v>
      </c>
      <c r="AJ73" s="259" t="n">
        <f aca="false">AVERAGE(F73,J73,N73,R73,V73,Z73,AD73,AH73)</f>
        <v>0.00103648150902422</v>
      </c>
      <c r="AK73" s="259" t="n">
        <f aca="false">AVERAGE(G73,K73,O73,S73,W73,AA73,AE73,AI73)</f>
        <v>0.000939743823814629</v>
      </c>
      <c r="AL73" s="260" t="n">
        <f aca="false">((AF73-D73)/D73)</f>
        <v>-0.00612456294815914</v>
      </c>
      <c r="AM73" s="260" t="n">
        <f aca="false">((AG73-E73)/E73)</f>
        <v>-0.00336945010271429</v>
      </c>
      <c r="AN73" s="261" t="n">
        <f aca="false">STDEV(F73,J73,N73,R73,V73,Z73,AD73,AH73)</f>
        <v>0.0142577069569947</v>
      </c>
      <c r="AO73" s="262" t="n">
        <f aca="false">STDEV(G73,K73,O73,S73,W73,AA73,AE73,AI73)</f>
        <v>0.0144485022212154</v>
      </c>
      <c r="AP73" s="266"/>
      <c r="AQ73" s="264" t="n">
        <v>2336951594.82</v>
      </c>
      <c r="AR73" s="268" t="n">
        <v>9.7842</v>
      </c>
      <c r="AS73" s="265" t="e">
        <f aca="false">(#REF!/AQ73)-1</f>
        <v>#VALUE!</v>
      </c>
      <c r="AT73" s="265" t="e">
        <f aca="false">(#REF!/AR73)-1</f>
        <v>#VALUE!</v>
      </c>
    </row>
    <row r="74" customFormat="false" ht="15" hidden="false" customHeight="false" outlineLevel="0" collapsed="false">
      <c r="A74" s="255" t="s">
        <v>107</v>
      </c>
      <c r="B74" s="256" t="n">
        <v>2512279016.43</v>
      </c>
      <c r="C74" s="256" t="n">
        <v>11.3297</v>
      </c>
      <c r="D74" s="256" t="n">
        <v>2512955486.45</v>
      </c>
      <c r="E74" s="256" t="n">
        <v>11.3735</v>
      </c>
      <c r="F74" s="257" t="n">
        <f aca="false">((D74-B74)/B74)</f>
        <v>0.000269265481889531</v>
      </c>
      <c r="G74" s="257" t="n">
        <f aca="false">((E74-C74)/C74)</f>
        <v>0.00386594525892117</v>
      </c>
      <c r="H74" s="256" t="n">
        <v>2488797507.14</v>
      </c>
      <c r="I74" s="256" t="n">
        <v>11.1955</v>
      </c>
      <c r="J74" s="257" t="n">
        <f aca="false">((H74-D74)/D74)</f>
        <v>-0.00961337335271602</v>
      </c>
      <c r="K74" s="257" t="n">
        <f aca="false">((I74-E74)/E74)</f>
        <v>-0.0156504154393987</v>
      </c>
      <c r="L74" s="256" t="n">
        <v>2491926125.5</v>
      </c>
      <c r="M74" s="256" t="n">
        <v>11.277</v>
      </c>
      <c r="N74" s="257" t="n">
        <f aca="false">((L74-H74)/H74)</f>
        <v>0.00125708031731171</v>
      </c>
      <c r="O74" s="257" t="n">
        <f aca="false">((M74-I74)/I74)</f>
        <v>0.00727971059800814</v>
      </c>
      <c r="P74" s="256" t="n">
        <v>2475304560.4</v>
      </c>
      <c r="Q74" s="256" t="n">
        <v>11.2036</v>
      </c>
      <c r="R74" s="257" t="n">
        <f aca="false">((P74-L74)/L74)</f>
        <v>-0.00667016767869265</v>
      </c>
      <c r="S74" s="257" t="n">
        <f aca="false">((Q74-M74)/M74)</f>
        <v>-0.00650882326859976</v>
      </c>
      <c r="T74" s="256" t="n">
        <v>2482808066.65</v>
      </c>
      <c r="U74" s="256" t="n">
        <v>11.2185</v>
      </c>
      <c r="V74" s="257" t="n">
        <f aca="false">((T74-P74)/P74)</f>
        <v>0.00303134667549251</v>
      </c>
      <c r="W74" s="257" t="n">
        <f aca="false">((U74-Q74)/Q74)</f>
        <v>0.00132992966546474</v>
      </c>
      <c r="X74" s="256" t="n">
        <v>2493953572.82</v>
      </c>
      <c r="Y74" s="256" t="n">
        <v>11.4137</v>
      </c>
      <c r="Z74" s="257" t="n">
        <f aca="false">((X74-T74)/T74)</f>
        <v>0.00448907280418114</v>
      </c>
      <c r="AA74" s="257" t="n">
        <f aca="false">((Y74-U74)/U74)</f>
        <v>0.0173998306368944</v>
      </c>
      <c r="AB74" s="256" t="n">
        <v>2477045322.41</v>
      </c>
      <c r="AC74" s="256" t="n">
        <v>11.211</v>
      </c>
      <c r="AD74" s="257" t="n">
        <f aca="false">((AB74-X74)/X74)</f>
        <v>-0.00677969734251371</v>
      </c>
      <c r="AE74" s="257" t="n">
        <f aca="false">((AC74-Y74)/Y74)</f>
        <v>-0.0177593593663755</v>
      </c>
      <c r="AF74" s="256" t="n">
        <v>2435416882.14</v>
      </c>
      <c r="AG74" s="256" t="n">
        <v>11.0311</v>
      </c>
      <c r="AH74" s="257" t="n">
        <f aca="false">((AF74-AB74)/AB74)</f>
        <v>-0.0168056837286684</v>
      </c>
      <c r="AI74" s="257" t="n">
        <f aca="false">((AG74-AC74)/AC74)</f>
        <v>-0.016046739809116</v>
      </c>
      <c r="AJ74" s="259" t="n">
        <f aca="false">AVERAGE(F74,J74,N74,R74,V74,Z74,AD74,AH74)</f>
        <v>-0.00385276960296449</v>
      </c>
      <c r="AK74" s="259" t="n">
        <f aca="false">AVERAGE(G74,K74,O74,S74,W74,AA74,AE74,AI74)</f>
        <v>-0.00326124021552519</v>
      </c>
      <c r="AL74" s="260" t="n">
        <f aca="false">((AF74-D74)/D74)</f>
        <v>-0.0308555422999303</v>
      </c>
      <c r="AM74" s="260" t="n">
        <f aca="false">((AG74-E74)/E74)</f>
        <v>-0.0301050688002813</v>
      </c>
      <c r="AN74" s="261" t="n">
        <f aca="false">STDEV(F74,J74,N74,R74,V74,Z74,AD74,AH74)</f>
        <v>0.00734405793772524</v>
      </c>
      <c r="AO74" s="262" t="n">
        <f aca="false">STDEV(G74,K74,O74,S74,W74,AA74,AE74,AI74)</f>
        <v>0.0128038499995103</v>
      </c>
      <c r="AP74" s="266"/>
      <c r="AQ74" s="304" t="n">
        <v>0</v>
      </c>
      <c r="AR74" s="305" t="n">
        <v>0</v>
      </c>
      <c r="AS74" s="265" t="e">
        <f aca="false">(#REF!/AQ74)-1</f>
        <v>#VALUE!</v>
      </c>
      <c r="AT74" s="265" t="e">
        <f aca="false">(#REF!/AR74)-1</f>
        <v>#VALUE!</v>
      </c>
    </row>
    <row r="75" customFormat="false" ht="15" hidden="false" customHeight="false" outlineLevel="0" collapsed="false">
      <c r="A75" s="306" t="s">
        <v>109</v>
      </c>
      <c r="B75" s="307" t="n">
        <v>0</v>
      </c>
      <c r="C75" s="308" t="n">
        <v>0</v>
      </c>
      <c r="D75" s="307" t="n">
        <v>0</v>
      </c>
      <c r="E75" s="308" t="n">
        <v>0</v>
      </c>
      <c r="F75" s="257" t="e">
        <f aca="false">((D75-B75)/B75)</f>
        <v>#DIV/0!</v>
      </c>
      <c r="G75" s="257" t="e">
        <f aca="false">((E75-C75)/C75)</f>
        <v>#DIV/0!</v>
      </c>
      <c r="H75" s="307" t="n">
        <v>0</v>
      </c>
      <c r="I75" s="308" t="n">
        <v>0</v>
      </c>
      <c r="J75" s="257" t="e">
        <f aca="false">((H75-D75)/D75)</f>
        <v>#DIV/0!</v>
      </c>
      <c r="K75" s="257" t="e">
        <f aca="false">((I75-E75)/E75)</f>
        <v>#DIV/0!</v>
      </c>
      <c r="L75" s="307" t="n">
        <v>0</v>
      </c>
      <c r="M75" s="308" t="n">
        <v>0</v>
      </c>
      <c r="N75" s="257" t="e">
        <f aca="false">((L75-H75)/H75)</f>
        <v>#DIV/0!</v>
      </c>
      <c r="O75" s="257" t="e">
        <f aca="false">((M75-I75)/I75)</f>
        <v>#DIV/0!</v>
      </c>
      <c r="P75" s="307" t="n">
        <v>0</v>
      </c>
      <c r="Q75" s="308" t="n">
        <v>0</v>
      </c>
      <c r="R75" s="257" t="e">
        <f aca="false">((P75-L75)/L75)</f>
        <v>#DIV/0!</v>
      </c>
      <c r="S75" s="257" t="e">
        <f aca="false">((Q75-M75)/M75)</f>
        <v>#DIV/0!</v>
      </c>
      <c r="T75" s="307" t="n">
        <v>0</v>
      </c>
      <c r="U75" s="308" t="n">
        <v>0</v>
      </c>
      <c r="V75" s="257" t="e">
        <f aca="false">((T75-P75)/P75)</f>
        <v>#DIV/0!</v>
      </c>
      <c r="W75" s="257" t="e">
        <f aca="false">((U75-Q75)/Q75)</f>
        <v>#DIV/0!</v>
      </c>
      <c r="X75" s="307" t="n">
        <v>0</v>
      </c>
      <c r="Y75" s="308" t="n">
        <v>0</v>
      </c>
      <c r="Z75" s="257" t="e">
        <f aca="false">((X75-T75)/T75)</f>
        <v>#DIV/0!</v>
      </c>
      <c r="AA75" s="257" t="e">
        <f aca="false">((Y75-U75)/U75)</f>
        <v>#DIV/0!</v>
      </c>
      <c r="AB75" s="307" t="n">
        <v>0</v>
      </c>
      <c r="AC75" s="308" t="n">
        <v>0</v>
      </c>
      <c r="AD75" s="257" t="e">
        <f aca="false">((AB75-X75)/X75)</f>
        <v>#DIV/0!</v>
      </c>
      <c r="AE75" s="257" t="e">
        <f aca="false">((AC75-Y75)/Y75)</f>
        <v>#DIV/0!</v>
      </c>
      <c r="AF75" s="307" t="n">
        <v>0</v>
      </c>
      <c r="AG75" s="308" t="n">
        <v>0</v>
      </c>
      <c r="AH75" s="257" t="e">
        <f aca="false">((AF75-AB75)/AB75)</f>
        <v>#DIV/0!</v>
      </c>
      <c r="AI75" s="257" t="e">
        <f aca="false">((AG75-AC75)/AC75)</f>
        <v>#DIV/0!</v>
      </c>
      <c r="AJ75" s="259" t="e">
        <f aca="false">AVERAGE(F75,J75,N75,R75,V75,Z75,AD75,AH75)</f>
        <v>#DIV/0!</v>
      </c>
      <c r="AK75" s="259" t="e">
        <f aca="false">AVERAGE(G75,K75,O75,S75,W75,AA75,AE75,AI75)</f>
        <v>#DIV/0!</v>
      </c>
      <c r="AL75" s="260" t="e">
        <f aca="false">((AF75-D75)/D75)</f>
        <v>#DIV/0!</v>
      </c>
      <c r="AM75" s="260" t="e">
        <f aca="false">((AG75-E75)/E75)</f>
        <v>#DIV/0!</v>
      </c>
      <c r="AN75" s="261" t="e">
        <f aca="false">STDEV(F75,J75,N75,R75,V75,Z75,AD75,AH75)</f>
        <v>#DIV/0!</v>
      </c>
      <c r="AO75" s="262" t="e">
        <f aca="false">STDEV(G75,K75,O75,S75,W75,AA75,AE75,AI75)</f>
        <v>#DIV/0!</v>
      </c>
      <c r="AP75" s="266"/>
      <c r="AQ75" s="274" t="n">
        <v>4648600802.67</v>
      </c>
      <c r="AR75" s="268" t="n">
        <v>114.01</v>
      </c>
      <c r="AS75" s="265" t="e">
        <f aca="false">(#REF!/AQ75)-1</f>
        <v>#VALUE!</v>
      </c>
      <c r="AT75" s="265" t="e">
        <f aca="false">(#REF!/AR75)-1</f>
        <v>#VALUE!</v>
      </c>
    </row>
    <row r="76" customFormat="false" ht="15" hidden="false" customHeight="false" outlineLevel="0" collapsed="false">
      <c r="A76" s="275" t="s">
        <v>111</v>
      </c>
      <c r="B76" s="300" t="n">
        <v>2811715170.39</v>
      </c>
      <c r="C76" s="300" t="n">
        <v>143.48</v>
      </c>
      <c r="D76" s="300" t="n">
        <v>2811400449.99</v>
      </c>
      <c r="E76" s="300" t="n">
        <v>143.61</v>
      </c>
      <c r="F76" s="257" t="n">
        <f aca="false">((D76-B76)/B76)</f>
        <v>-0.000111931821300535</v>
      </c>
      <c r="G76" s="257" t="n">
        <f aca="false">((E76-C76)/C76)</f>
        <v>0.000906049623641092</v>
      </c>
      <c r="H76" s="300" t="n">
        <v>2770833048.35</v>
      </c>
      <c r="I76" s="300" t="n">
        <v>141.51</v>
      </c>
      <c r="J76" s="257" t="n">
        <f aca="false">((H76-D76)/D76)</f>
        <v>-0.014429606298222</v>
      </c>
      <c r="K76" s="257" t="n">
        <f aca="false">((I76-E76)/E76)</f>
        <v>-0.0146229371213705</v>
      </c>
      <c r="L76" s="300" t="n">
        <v>2780790032.72</v>
      </c>
      <c r="M76" s="300" t="n">
        <v>142.01</v>
      </c>
      <c r="N76" s="257" t="n">
        <f aca="false">((L76-H76)/H76)</f>
        <v>0.00359349848809157</v>
      </c>
      <c r="O76" s="257" t="n">
        <f aca="false">((M76-I76)/I76)</f>
        <v>0.00353331920005653</v>
      </c>
      <c r="P76" s="300" t="n">
        <v>2761305402.73</v>
      </c>
      <c r="Q76" s="300" t="n">
        <v>141.3</v>
      </c>
      <c r="R76" s="257" t="n">
        <f aca="false">((P76-L76)/L76)</f>
        <v>-0.00700686846570041</v>
      </c>
      <c r="S76" s="257" t="n">
        <f aca="false">((Q76-M76)/M76)</f>
        <v>-0.00499964791211872</v>
      </c>
      <c r="T76" s="300" t="n">
        <v>2772246045.2</v>
      </c>
      <c r="U76" s="300" t="n">
        <v>141.88</v>
      </c>
      <c r="V76" s="257" t="n">
        <f aca="false">((T76-P76)/P76)</f>
        <v>0.00396212691981958</v>
      </c>
      <c r="W76" s="257" t="n">
        <f aca="false">((U76-Q76)/Q76)</f>
        <v>0.00410474168435941</v>
      </c>
      <c r="X76" s="300" t="n">
        <v>2823110986.85</v>
      </c>
      <c r="Y76" s="300" t="n">
        <v>144.49</v>
      </c>
      <c r="Z76" s="257" t="n">
        <f aca="false">((X76-T76)/T76)</f>
        <v>0.0183479174722136</v>
      </c>
      <c r="AA76" s="257" t="n">
        <f aca="false">((Y76-U76)/U76)</f>
        <v>0.0183958274598253</v>
      </c>
      <c r="AB76" s="300" t="n">
        <v>2798006418.1</v>
      </c>
      <c r="AC76" s="300" t="n">
        <v>143.18</v>
      </c>
      <c r="AD76" s="257" t="n">
        <f aca="false">((AB76-X76)/X76)</f>
        <v>-0.0088925192339007</v>
      </c>
      <c r="AE76" s="257" t="n">
        <f aca="false">((AC76-Y76)/Y76)</f>
        <v>-0.00906637137518169</v>
      </c>
      <c r="AF76" s="300" t="n">
        <v>2747099026.77</v>
      </c>
      <c r="AG76" s="300" t="n">
        <v>140.57</v>
      </c>
      <c r="AH76" s="257" t="n">
        <f aca="false">((AF76-AB76)/AB76)</f>
        <v>-0.0181941653173794</v>
      </c>
      <c r="AI76" s="257" t="n">
        <f aca="false">((AG76-AC76)/AC76)</f>
        <v>-0.0182288029054338</v>
      </c>
      <c r="AJ76" s="259" t="n">
        <f aca="false">AVERAGE(F76,J76,N76,R76,V76,Z76,AD76,AH76)</f>
        <v>-0.00284144353204728</v>
      </c>
      <c r="AK76" s="259" t="n">
        <f aca="false">AVERAGE(G76,K76,O76,S76,W76,AA76,AE76,AI76)</f>
        <v>-0.0024972276682778</v>
      </c>
      <c r="AL76" s="260" t="n">
        <f aca="false">((AF76-D76)/D76)</f>
        <v>-0.0228716699608654</v>
      </c>
      <c r="AM76" s="260" t="n">
        <f aca="false">((AG76-E76)/E76)</f>
        <v>-0.0211684423090315</v>
      </c>
      <c r="AN76" s="261" t="n">
        <f aca="false">STDEV(F76,J76,N76,R76,V76,Z76,AD76,AH76)</f>
        <v>0.0117600666190089</v>
      </c>
      <c r="AO76" s="262" t="n">
        <f aca="false">STDEV(G76,K76,O76,S76,W76,AA76,AE76,AI76)</f>
        <v>0.0117836847807093</v>
      </c>
      <c r="AP76" s="266"/>
      <c r="AQ76" s="309" t="n">
        <v>4131236617.76</v>
      </c>
      <c r="AR76" s="302" t="n">
        <v>103.24</v>
      </c>
      <c r="AS76" s="265" t="e">
        <f aca="false">(#REF!/AQ76)-1</f>
        <v>#VALUE!</v>
      </c>
      <c r="AT76" s="265" t="e">
        <f aca="false">(#REF!/AR76)-1</f>
        <v>#VALUE!</v>
      </c>
    </row>
    <row r="77" customFormat="false" ht="15" hidden="false" customHeight="false" outlineLevel="0" collapsed="false">
      <c r="A77" s="255" t="s">
        <v>183</v>
      </c>
      <c r="B77" s="300" t="n">
        <v>5258671291.24</v>
      </c>
      <c r="C77" s="300" t="n">
        <v>103.2</v>
      </c>
      <c r="D77" s="300" t="n">
        <v>5227821879.11</v>
      </c>
      <c r="E77" s="300" t="n">
        <v>103.2</v>
      </c>
      <c r="F77" s="257" t="n">
        <f aca="false">((D77-B77)/B77)</f>
        <v>-0.00586638913548175</v>
      </c>
      <c r="G77" s="257" t="n">
        <f aca="false">((E77-C77)/C77)</f>
        <v>0</v>
      </c>
      <c r="H77" s="300" t="n">
        <v>5215017316.6</v>
      </c>
      <c r="I77" s="300" t="n">
        <v>103.2</v>
      </c>
      <c r="J77" s="257" t="n">
        <f aca="false">((H77-D77)/D77)</f>
        <v>-0.00244931116746066</v>
      </c>
      <c r="K77" s="257" t="n">
        <f aca="false">((I77-E77)/E77)</f>
        <v>0</v>
      </c>
      <c r="L77" s="300" t="n">
        <v>5202239869.06</v>
      </c>
      <c r="M77" s="300" t="n">
        <v>103.2</v>
      </c>
      <c r="N77" s="257" t="n">
        <f aca="false">((L77-H77)/H77)</f>
        <v>-0.00245012562073914</v>
      </c>
      <c r="O77" s="257" t="n">
        <f aca="false">((M77-I77)/I77)</f>
        <v>0</v>
      </c>
      <c r="P77" s="300" t="n">
        <v>5211163888.25</v>
      </c>
      <c r="Q77" s="300" t="n">
        <v>103.2</v>
      </c>
      <c r="R77" s="257" t="n">
        <f aca="false">((P77-L77)/L77)</f>
        <v>0.00171541863017018</v>
      </c>
      <c r="S77" s="257" t="n">
        <f aca="false">((Q77-M77)/M77)</f>
        <v>0</v>
      </c>
      <c r="T77" s="300" t="n">
        <v>4814645996.65</v>
      </c>
      <c r="U77" s="300" t="n">
        <v>103.2</v>
      </c>
      <c r="V77" s="257" t="n">
        <f aca="false">((T77-P77)/P77)</f>
        <v>-0.0760900827728828</v>
      </c>
      <c r="W77" s="257" t="n">
        <f aca="false">((U77-Q77)/Q77)</f>
        <v>0</v>
      </c>
      <c r="X77" s="300" t="n">
        <v>4886132380.3</v>
      </c>
      <c r="Y77" s="300" t="n">
        <v>152.2312</v>
      </c>
      <c r="Z77" s="257" t="n">
        <f aca="false">((X77-T77)/T77)</f>
        <v>0.0148476925821214</v>
      </c>
      <c r="AA77" s="257" t="n">
        <f aca="false">((Y77-U77)/U77)</f>
        <v>0.475108527131783</v>
      </c>
      <c r="AB77" s="300" t="n">
        <v>4865121574.49</v>
      </c>
      <c r="AC77" s="300" t="n">
        <v>103.2</v>
      </c>
      <c r="AD77" s="257" t="n">
        <f aca="false">((AB77-X77)/X77)</f>
        <v>-0.00430008934975077</v>
      </c>
      <c r="AE77" s="257" t="n">
        <f aca="false">((AC77-Y77)/Y77)</f>
        <v>-0.322083777832665</v>
      </c>
      <c r="AF77" s="300" t="n">
        <v>4815827286.57</v>
      </c>
      <c r="AG77" s="300" t="n">
        <v>103.2</v>
      </c>
      <c r="AH77" s="257" t="n">
        <f aca="false">((AF77-AB77)/AB77)</f>
        <v>-0.0101321800833245</v>
      </c>
      <c r="AI77" s="257" t="n">
        <f aca="false">((AG77-AC77)/AC77)</f>
        <v>0</v>
      </c>
      <c r="AJ77" s="259" t="n">
        <f aca="false">AVERAGE(F77,J77,N77,R77,V77,Z77,AD77,AH77)</f>
        <v>-0.0105906333646685</v>
      </c>
      <c r="AK77" s="259" t="n">
        <f aca="false">AVERAGE(G77,K77,O77,S77,W77,AA77,AE77,AI77)</f>
        <v>0.0191280936623897</v>
      </c>
      <c r="AL77" s="260" t="n">
        <f aca="false">((AF77-D77)/D77)</f>
        <v>-0.0788080776405755</v>
      </c>
      <c r="AM77" s="260" t="n">
        <f aca="false">((AG77-E77)/E77)</f>
        <v>0</v>
      </c>
      <c r="AN77" s="261" t="n">
        <f aca="false">STDEV(F77,J77,N77,R77,V77,Z77,AD77,AH77)</f>
        <v>0.0274730356527828</v>
      </c>
      <c r="AO77" s="262" t="n">
        <f aca="false">STDEV(G77,K77,O77,S77,W77,AA77,AE77,AI77)</f>
        <v>0.215982473084883</v>
      </c>
      <c r="AP77" s="266"/>
      <c r="AQ77" s="296" t="n">
        <v>2931134847.00438</v>
      </c>
      <c r="AR77" s="303" t="n">
        <v>2254.18533248189</v>
      </c>
      <c r="AS77" s="265" t="e">
        <f aca="false">(#REF!/AQ77)-1</f>
        <v>#VALUE!</v>
      </c>
      <c r="AT77" s="265" t="e">
        <f aca="false">(#REF!/AR77)-1</f>
        <v>#VALUE!</v>
      </c>
    </row>
    <row r="78" customFormat="false" ht="15" hidden="false" customHeight="false" outlineLevel="0" collapsed="false">
      <c r="A78" s="255" t="s">
        <v>114</v>
      </c>
      <c r="B78" s="300" t="n">
        <v>1971391419.98</v>
      </c>
      <c r="C78" s="300" t="n">
        <v>2993.32</v>
      </c>
      <c r="D78" s="300" t="n">
        <v>1969504247.46</v>
      </c>
      <c r="E78" s="300" t="n">
        <v>2991.96</v>
      </c>
      <c r="F78" s="257" t="n">
        <f aca="false">((D78-B78)/B78)</f>
        <v>-0.000957279463060221</v>
      </c>
      <c r="G78" s="257" t="n">
        <f aca="false">((E78-C78)/C78)</f>
        <v>-0.000454345008218342</v>
      </c>
      <c r="H78" s="300" t="n">
        <v>1948578280.16</v>
      </c>
      <c r="I78" s="300" t="n">
        <v>2956.12</v>
      </c>
      <c r="J78" s="257" t="n">
        <f aca="false">((H78-D78)/D78)</f>
        <v>-0.0106249922166898</v>
      </c>
      <c r="K78" s="257" t="n">
        <f aca="false">((I78-E78)/E78)</f>
        <v>-0.0119787697696494</v>
      </c>
      <c r="L78" s="300" t="n">
        <v>1955943194.14</v>
      </c>
      <c r="M78" s="300" t="n">
        <v>2939.3241</v>
      </c>
      <c r="N78" s="257" t="n">
        <f aca="false">((L78-H78)/H78)</f>
        <v>0.00377963464695669</v>
      </c>
      <c r="O78" s="257" t="n">
        <f aca="false">((M78-I78)/I78)</f>
        <v>-0.00568173822442934</v>
      </c>
      <c r="P78" s="300" t="n">
        <v>1954966405.89</v>
      </c>
      <c r="Q78" s="300" t="n">
        <v>2968.5659</v>
      </c>
      <c r="R78" s="257" t="n">
        <f aca="false">((P78-L78)/L78)</f>
        <v>-0.000499394999265037</v>
      </c>
      <c r="S78" s="257" t="n">
        <f aca="false">((Q78-M78)/M78)</f>
        <v>0.00994847761089029</v>
      </c>
      <c r="T78" s="300" t="n">
        <v>1956038160.95</v>
      </c>
      <c r="U78" s="300" t="n">
        <v>2970.1007</v>
      </c>
      <c r="V78" s="257" t="n">
        <f aca="false">((T78-P78)/P78)</f>
        <v>0.000548221727376448</v>
      </c>
      <c r="W78" s="257" t="n">
        <f aca="false">((U78-Q78)/Q78)</f>
        <v>0.000517017324762743</v>
      </c>
      <c r="X78" s="300" t="n">
        <v>1982248445.3</v>
      </c>
      <c r="Y78" s="300" t="n">
        <v>3009.9</v>
      </c>
      <c r="Z78" s="257" t="n">
        <f aca="false">((X78-T78)/T78)</f>
        <v>0.0133996794506658</v>
      </c>
      <c r="AA78" s="257" t="n">
        <f aca="false">((Y78-U78)/U78)</f>
        <v>0.0133999833743011</v>
      </c>
      <c r="AB78" s="300" t="n">
        <v>1960442376.05</v>
      </c>
      <c r="AC78" s="300" t="n">
        <v>2976.68</v>
      </c>
      <c r="AD78" s="257" t="n">
        <f aca="false">((AB78-X78)/X78)</f>
        <v>-0.01100067415954</v>
      </c>
      <c r="AE78" s="257" t="n">
        <f aca="false">((AC78-Y78)/Y78)</f>
        <v>-0.0110369115252999</v>
      </c>
      <c r="AF78" s="300" t="n">
        <v>1936175916.97</v>
      </c>
      <c r="AG78" s="300" t="n">
        <v>2940</v>
      </c>
      <c r="AH78" s="257" t="n">
        <f aca="false">((AF78-AB78)/AB78)</f>
        <v>-0.0123780527173123</v>
      </c>
      <c r="AI78" s="257" t="n">
        <f aca="false">((AG78-AC78)/AC78)</f>
        <v>-0.0123224532028971</v>
      </c>
      <c r="AJ78" s="259" t="n">
        <f aca="false">AVERAGE(F78,J78,N78,R78,V78,Z78,AD78,AH78)</f>
        <v>-0.00221660721635854</v>
      </c>
      <c r="AK78" s="259" t="n">
        <f aca="false">AVERAGE(G78,K78,O78,S78,W78,AA78,AE78,AI78)</f>
        <v>-0.0022010924275675</v>
      </c>
      <c r="AL78" s="260" t="n">
        <f aca="false">((AF78-D78)/D78)</f>
        <v>-0.0169221927462113</v>
      </c>
      <c r="AM78" s="260" t="n">
        <f aca="false">((AG78-E78)/E78)</f>
        <v>-0.0173665423334537</v>
      </c>
      <c r="AN78" s="261" t="n">
        <f aca="false">STDEV(F78,J78,N78,R78,V78,Z78,AD78,AH78)</f>
        <v>0.00880842189588932</v>
      </c>
      <c r="AO78" s="262" t="n">
        <f aca="false">STDEV(G78,K78,O78,S78,W78,AA78,AE78,AI78)</f>
        <v>0.00992598593813996</v>
      </c>
      <c r="AP78" s="266"/>
      <c r="AQ78" s="310" t="n">
        <v>1131224777.76</v>
      </c>
      <c r="AR78" s="311" t="n">
        <v>0.6573</v>
      </c>
      <c r="AS78" s="265" t="e">
        <f aca="false">(#REF!/AQ78)-1</f>
        <v>#VALUE!</v>
      </c>
      <c r="AT78" s="265" t="e">
        <f aca="false">(#REF!/AR78)-1</f>
        <v>#VALUE!</v>
      </c>
    </row>
    <row r="79" customFormat="false" ht="15" hidden="false" customHeight="false" outlineLevel="0" collapsed="false">
      <c r="A79" s="255" t="s">
        <v>116</v>
      </c>
      <c r="B79" s="300" t="n">
        <v>1491087168.63</v>
      </c>
      <c r="C79" s="300" t="n">
        <v>0.8388</v>
      </c>
      <c r="D79" s="300" t="n">
        <v>1493258915.06</v>
      </c>
      <c r="E79" s="300" t="n">
        <v>0.8404</v>
      </c>
      <c r="F79" s="257" t="n">
        <f aca="false">((D79-B79)/B79)</f>
        <v>0.00145648522480092</v>
      </c>
      <c r="G79" s="257" t="n">
        <f aca="false">((E79-C79)/C79)</f>
        <v>0.00190748688602771</v>
      </c>
      <c r="H79" s="300" t="n">
        <v>1489375475.3</v>
      </c>
      <c r="I79" s="300" t="n">
        <v>0.8382</v>
      </c>
      <c r="J79" s="257" t="n">
        <f aca="false">((H79-D79)/D79)</f>
        <v>-0.00260064729621517</v>
      </c>
      <c r="K79" s="257" t="n">
        <f aca="false">((I79-E79)/E79)</f>
        <v>-0.00261780104712053</v>
      </c>
      <c r="L79" s="256" t="n">
        <v>1495729600.22</v>
      </c>
      <c r="M79" s="287" t="n">
        <v>0.8419</v>
      </c>
      <c r="N79" s="257" t="n">
        <f aca="false">((L79-H79)/H79)</f>
        <v>0.00426630156423127</v>
      </c>
      <c r="O79" s="257" t="n">
        <f aca="false">((M79-I79)/I79)</f>
        <v>0.00441422094965406</v>
      </c>
      <c r="P79" s="300" t="n">
        <v>1490968553.35</v>
      </c>
      <c r="Q79" s="300" t="n">
        <v>0.8392</v>
      </c>
      <c r="R79" s="257" t="n">
        <f aca="false">((P79-L79)/L79)</f>
        <v>-0.00318309330062054</v>
      </c>
      <c r="S79" s="257" t="n">
        <f aca="false">((Q79-M79)/M79)</f>
        <v>-0.00320703171398033</v>
      </c>
      <c r="T79" s="300" t="n">
        <v>1508256669.51</v>
      </c>
      <c r="U79" s="300" t="n">
        <v>0.8461</v>
      </c>
      <c r="V79" s="257" t="n">
        <f aca="false">((T79-P79)/P79)</f>
        <v>0.0115952252119309</v>
      </c>
      <c r="W79" s="257" t="n">
        <f aca="false">((U79-Q79)/Q79)</f>
        <v>0.0082221163012393</v>
      </c>
      <c r="X79" s="300" t="n">
        <v>1507443373.99</v>
      </c>
      <c r="Y79" s="300" t="n">
        <v>0.849</v>
      </c>
      <c r="Z79" s="257" t="n">
        <f aca="false">((X79-T79)/T79)</f>
        <v>-0.000539228857024848</v>
      </c>
      <c r="AA79" s="257" t="n">
        <f aca="false">((Y79-U79)/U79)</f>
        <v>0.00342749084032622</v>
      </c>
      <c r="AB79" s="300" t="n">
        <v>1506647687.09</v>
      </c>
      <c r="AC79" s="300" t="n">
        <v>0.8485</v>
      </c>
      <c r="AD79" s="257" t="n">
        <f aca="false">((AB79-X79)/X79)</f>
        <v>-0.000527838666267124</v>
      </c>
      <c r="AE79" s="257" t="n">
        <f aca="false">((AC79-Y79)/Y79)</f>
        <v>-0.000588928150765542</v>
      </c>
      <c r="AF79" s="300" t="n">
        <v>1501281906.07</v>
      </c>
      <c r="AG79" s="300" t="n">
        <v>0.846</v>
      </c>
      <c r="AH79" s="257" t="n">
        <f aca="false">((AF79-AB79)/AB79)</f>
        <v>-0.00356140394730481</v>
      </c>
      <c r="AI79" s="257" t="n">
        <f aca="false">((AG79-AC79)/AC79)</f>
        <v>-0.00294637595757225</v>
      </c>
      <c r="AJ79" s="259" t="n">
        <f aca="false">AVERAGE(F79,J79,N79,R79,V79,Z79,AD79,AH79)</f>
        <v>0.000863224991691326</v>
      </c>
      <c r="AK79" s="259" t="n">
        <f aca="false">AVERAGE(G79,K79,O79,S79,W79,AA79,AE79,AI79)</f>
        <v>0.00107639726347608</v>
      </c>
      <c r="AL79" s="260" t="n">
        <f aca="false">((AF79-D79)/D79)</f>
        <v>0.00537280636940153</v>
      </c>
      <c r="AM79" s="260" t="n">
        <f aca="false">((AG79-E79)/E79)</f>
        <v>0.00666349357448827</v>
      </c>
      <c r="AN79" s="261" t="n">
        <f aca="false">STDEV(F79,J79,N79,R79,V79,Z79,AD79,AH79)</f>
        <v>0.00505624219138624</v>
      </c>
      <c r="AO79" s="262" t="n">
        <f aca="false">STDEV(G79,K79,O79,S79,W79,AA79,AE79,AI79)</f>
        <v>0.00412953813710638</v>
      </c>
      <c r="AP79" s="266"/>
      <c r="AQ79" s="264" t="n">
        <v>318569106.36</v>
      </c>
      <c r="AR79" s="288" t="n">
        <v>123.8</v>
      </c>
      <c r="AS79" s="265" t="e">
        <f aca="false">(#REF!/AQ79)-1</f>
        <v>#VALUE!</v>
      </c>
      <c r="AT79" s="265" t="e">
        <f aca="false">(#REF!/AR79)-1</f>
        <v>#VALUE!</v>
      </c>
    </row>
    <row r="80" customFormat="false" ht="15" hidden="false" customHeight="false" outlineLevel="0" collapsed="false">
      <c r="A80" s="255" t="s">
        <v>118</v>
      </c>
      <c r="B80" s="256" t="n">
        <v>366176786.76</v>
      </c>
      <c r="C80" s="287" t="n">
        <v>163.64</v>
      </c>
      <c r="D80" s="256" t="n">
        <v>364013937.43</v>
      </c>
      <c r="E80" s="287" t="n">
        <v>163.69</v>
      </c>
      <c r="F80" s="257" t="n">
        <f aca="false">((D80-B80)/B80)</f>
        <v>-0.0059065713835584</v>
      </c>
      <c r="G80" s="257" t="n">
        <f aca="false">((E80-C80)/C80)</f>
        <v>0.000305548765583057</v>
      </c>
      <c r="H80" s="256" t="n">
        <v>356271515.76</v>
      </c>
      <c r="I80" s="287" t="n">
        <v>160.29</v>
      </c>
      <c r="J80" s="257" t="n">
        <f aca="false">((H80-D80)/D80)</f>
        <v>-0.021269574798874</v>
      </c>
      <c r="K80" s="257" t="n">
        <f aca="false">((I80-E80)/E80)</f>
        <v>-0.0207709695155477</v>
      </c>
      <c r="L80" s="256" t="n">
        <v>356743072.07</v>
      </c>
      <c r="M80" s="287" t="n">
        <v>160.55</v>
      </c>
      <c r="N80" s="257" t="n">
        <f aca="false">((L80-H80)/H80)</f>
        <v>0.00132358689690383</v>
      </c>
      <c r="O80" s="257" t="n">
        <f aca="false">((M80-I80)/I80)</f>
        <v>0.00162206001622072</v>
      </c>
      <c r="P80" s="256" t="n">
        <v>354322368.43</v>
      </c>
      <c r="Q80" s="287" t="n">
        <v>159.67</v>
      </c>
      <c r="R80" s="257" t="n">
        <f aca="false">((P80-L80)/L80)</f>
        <v>-0.00678556594232893</v>
      </c>
      <c r="S80" s="257" t="n">
        <f aca="false">((Q80-M80)/M80)</f>
        <v>-0.00548115851759591</v>
      </c>
      <c r="T80" s="256" t="n">
        <v>357279722.25</v>
      </c>
      <c r="U80" s="287" t="n">
        <v>161.06</v>
      </c>
      <c r="V80" s="257" t="n">
        <f aca="false">((T80-P80)/P80)</f>
        <v>0.0083465061297259</v>
      </c>
      <c r="W80" s="257" t="n">
        <f aca="false">((U80-Q80)/Q80)</f>
        <v>0.00870545500093953</v>
      </c>
      <c r="X80" s="256" t="n">
        <v>357197732.83</v>
      </c>
      <c r="Y80" s="287" t="n">
        <v>100</v>
      </c>
      <c r="Z80" s="257" t="n">
        <f aca="false">((X80-T80)/T80)</f>
        <v>-0.000229482433214181</v>
      </c>
      <c r="AA80" s="257" t="n">
        <f aca="false">((Y80-U80)/U80)</f>
        <v>-0.379113373897926</v>
      </c>
      <c r="AB80" s="256" t="n">
        <v>351413217.81</v>
      </c>
      <c r="AC80" s="287" t="n">
        <v>157.02</v>
      </c>
      <c r="AD80" s="257" t="n">
        <f aca="false">((AB80-X80)/X80)</f>
        <v>-0.0161941537931121</v>
      </c>
      <c r="AE80" s="257" t="n">
        <f aca="false">((AC80-Y80)/Y80)</f>
        <v>0.5702</v>
      </c>
      <c r="AF80" s="256" t="n">
        <v>344525008.23</v>
      </c>
      <c r="AG80" s="287" t="n">
        <v>154.03</v>
      </c>
      <c r="AH80" s="257" t="n">
        <f aca="false">((AF80-AB80)/AB80)</f>
        <v>-0.0196014527368298</v>
      </c>
      <c r="AI80" s="257" t="n">
        <f aca="false">((AG80-AC80)/AC80)</f>
        <v>-0.0190421602343651</v>
      </c>
      <c r="AJ80" s="259" t="n">
        <f aca="false">AVERAGE(F80,J80,N80,R80,V80,Z80,AD80,AH80)</f>
        <v>-0.00753958850766095</v>
      </c>
      <c r="AK80" s="259" t="n">
        <f aca="false">AVERAGE(G80,K80,O80,S80,W80,AA80,AE80,AI80)</f>
        <v>0.0195531752021636</v>
      </c>
      <c r="AL80" s="260" t="n">
        <f aca="false">((AF80-D80)/D80)</f>
        <v>-0.0535389642978923</v>
      </c>
      <c r="AM80" s="260" t="n">
        <f aca="false">((AG80-E80)/E80)</f>
        <v>-0.0590139898588796</v>
      </c>
      <c r="AN80" s="261" t="n">
        <f aca="false">STDEV(F80,J80,N80,R80,V80,Z80,AD80,AH80)</f>
        <v>0.0106670347960188</v>
      </c>
      <c r="AO80" s="262" t="n">
        <f aca="false">STDEV(G80,K80,O80,S80,W80,AA80,AE80,AI80)</f>
        <v>0.258207825074962</v>
      </c>
      <c r="AP80" s="266"/>
      <c r="AQ80" s="312" t="n">
        <v>107042123.67</v>
      </c>
      <c r="AR80" s="301" t="n">
        <v>98.67</v>
      </c>
      <c r="AS80" s="265" t="e">
        <f aca="false">(#REF!/AQ80)-1</f>
        <v>#VALUE!</v>
      </c>
      <c r="AT80" s="265" t="e">
        <f aca="false">(#REF!/AR80)-1</f>
        <v>#VALUE!</v>
      </c>
      <c r="AU80" s="313"/>
    </row>
    <row r="81" customFormat="false" ht="15" hidden="false" customHeight="false" outlineLevel="0" collapsed="false">
      <c r="A81" s="255" t="s">
        <v>120</v>
      </c>
      <c r="B81" s="314" t="n">
        <v>113776595.61</v>
      </c>
      <c r="C81" s="258" t="n">
        <v>105.9</v>
      </c>
      <c r="D81" s="314" t="n">
        <v>113360989.21</v>
      </c>
      <c r="E81" s="258" t="n">
        <v>105.51</v>
      </c>
      <c r="F81" s="257" t="n">
        <f aca="false">((D81-B81)/B81)</f>
        <v>-0.00365282857842406</v>
      </c>
      <c r="G81" s="257" t="n">
        <f aca="false">((E81-C81)/C81)</f>
        <v>-0.00368271954674222</v>
      </c>
      <c r="H81" s="314" t="n">
        <v>112810968.9</v>
      </c>
      <c r="I81" s="258" t="n">
        <v>105</v>
      </c>
      <c r="J81" s="257" t="n">
        <f aca="false">((H81-D81)/D81)</f>
        <v>-0.00485193640098783</v>
      </c>
      <c r="K81" s="257" t="n">
        <f aca="false">((I81-E81)/E81)</f>
        <v>-0.00483366505544503</v>
      </c>
      <c r="L81" s="314" t="n">
        <v>110672268.02</v>
      </c>
      <c r="M81" s="258" t="n">
        <v>103.01</v>
      </c>
      <c r="N81" s="257" t="n">
        <f aca="false">((L81-H81)/H81)</f>
        <v>-0.0189582706438399</v>
      </c>
      <c r="O81" s="257" t="n">
        <f aca="false">((M81-I81)/I81)</f>
        <v>-0.0189523809523809</v>
      </c>
      <c r="P81" s="314" t="n">
        <v>110734363.48</v>
      </c>
      <c r="Q81" s="258" t="n">
        <v>103.06</v>
      </c>
      <c r="R81" s="257" t="n">
        <f aca="false">((P81-L81)/L81)</f>
        <v>0.00056107515560074</v>
      </c>
      <c r="S81" s="257" t="n">
        <f aca="false">((Q81-M81)/M81)</f>
        <v>0.000485389767983663</v>
      </c>
      <c r="T81" s="314" t="n">
        <v>110935525.69</v>
      </c>
      <c r="U81" s="258" t="n">
        <v>103.25</v>
      </c>
      <c r="V81" s="257" t="n">
        <f aca="false">((T81-P81)/P81)</f>
        <v>0.00181661955402241</v>
      </c>
      <c r="W81" s="257" t="n">
        <f aca="false">((U81-Q81)/Q81)</f>
        <v>0.0018435862604308</v>
      </c>
      <c r="X81" s="314" t="n">
        <v>111014572.06</v>
      </c>
      <c r="Y81" s="258" t="n">
        <v>103.32</v>
      </c>
      <c r="Z81" s="257" t="n">
        <f aca="false">((X81-T81)/T81)</f>
        <v>0.00071254334000177</v>
      </c>
      <c r="AA81" s="257" t="n">
        <f aca="false">((Y81-U81)/U81)</f>
        <v>0.000677966101694849</v>
      </c>
      <c r="AB81" s="314" t="n">
        <v>110118360.21</v>
      </c>
      <c r="AC81" s="258" t="n">
        <v>102.59</v>
      </c>
      <c r="AD81" s="257" t="n">
        <f aca="false">((AB81-X81)/X81)</f>
        <v>-0.00807292081904017</v>
      </c>
      <c r="AE81" s="257" t="n">
        <f aca="false">((AC81-Y81)/Y81)</f>
        <v>-0.00706542779713502</v>
      </c>
      <c r="AF81" s="314" t="n">
        <v>111082357.76</v>
      </c>
      <c r="AG81" s="258" t="n">
        <v>103.48</v>
      </c>
      <c r="AH81" s="257" t="n">
        <f aca="false">((AF81-AB81)/AB81)</f>
        <v>0.00875419456084917</v>
      </c>
      <c r="AI81" s="257" t="n">
        <f aca="false">((AG81-AC81)/AC81)</f>
        <v>0.00867530948435521</v>
      </c>
      <c r="AJ81" s="259" t="n">
        <f aca="false">AVERAGE(F81,J81,N81,R81,V81,Z81,AD81,AH81)</f>
        <v>-0.00296144047897724</v>
      </c>
      <c r="AK81" s="259" t="n">
        <f aca="false">AVERAGE(G81,K81,O81,S81,W81,AA81,AE81,AI81)</f>
        <v>-0.00285649271715483</v>
      </c>
      <c r="AL81" s="260" t="n">
        <f aca="false">((AF81-D81)/D81)</f>
        <v>-0.020100666603913</v>
      </c>
      <c r="AM81" s="260" t="n">
        <f aca="false">((AG81-E81)/E81)</f>
        <v>-0.0192398824755947</v>
      </c>
      <c r="AN81" s="261" t="n">
        <f aca="false">STDEV(F81,J81,N81,R81,V81,Z81,AD81,AH81)</f>
        <v>0.00821209938782691</v>
      </c>
      <c r="AO81" s="262" t="n">
        <f aca="false">STDEV(G81,K81,O81,S81,W81,AA81,AE81,AI81)</f>
        <v>0.00810747799357853</v>
      </c>
      <c r="AP81" s="266"/>
      <c r="AQ81" s="264" t="n">
        <v>1006946046.95</v>
      </c>
      <c r="AR81" s="267" t="n">
        <v>552.2</v>
      </c>
      <c r="AS81" s="265" t="e">
        <f aca="false">(#REF!/AQ81)-1</f>
        <v>#VALUE!</v>
      </c>
      <c r="AT81" s="265" t="e">
        <f aca="false">(#REF!/AR81)-1</f>
        <v>#VALUE!</v>
      </c>
    </row>
    <row r="82" customFormat="false" ht="15" hidden="false" customHeight="false" outlineLevel="0" collapsed="false">
      <c r="A82" s="255" t="s">
        <v>121</v>
      </c>
      <c r="B82" s="314" t="n">
        <v>1084729723.01</v>
      </c>
      <c r="C82" s="258" t="n">
        <v>552.2</v>
      </c>
      <c r="D82" s="314" t="n">
        <v>1118708881.34</v>
      </c>
      <c r="E82" s="258" t="n">
        <v>552.2</v>
      </c>
      <c r="F82" s="257" t="n">
        <f aca="false">((D82-B82)/B82)</f>
        <v>0.0313249997757153</v>
      </c>
      <c r="G82" s="257" t="n">
        <f aca="false">((E82-C82)/C82)</f>
        <v>0</v>
      </c>
      <c r="H82" s="314" t="n">
        <v>1209271140.73</v>
      </c>
      <c r="I82" s="258" t="n">
        <v>552.2</v>
      </c>
      <c r="J82" s="257" t="n">
        <f aca="false">((H82-D82)/D82)</f>
        <v>0.0809524809363485</v>
      </c>
      <c r="K82" s="257" t="n">
        <f aca="false">((I82-E82)/E82)</f>
        <v>0</v>
      </c>
      <c r="L82" s="314" t="n">
        <v>1115536297.74</v>
      </c>
      <c r="M82" s="258" t="n">
        <v>552.2</v>
      </c>
      <c r="N82" s="257" t="n">
        <f aca="false">((L82-H82)/H82)</f>
        <v>-0.0775135036575959</v>
      </c>
      <c r="O82" s="257" t="n">
        <f aca="false">((M82-I82)/I82)</f>
        <v>0</v>
      </c>
      <c r="P82" s="314" t="n">
        <v>1120665567.16</v>
      </c>
      <c r="Q82" s="258" t="n">
        <v>552.2</v>
      </c>
      <c r="R82" s="257" t="n">
        <f aca="false">((P82-L82)/L82)</f>
        <v>0.00459803005100921</v>
      </c>
      <c r="S82" s="257" t="n">
        <f aca="false">((Q82-M82)/M82)</f>
        <v>0</v>
      </c>
      <c r="T82" s="314" t="n">
        <v>1017624023.84</v>
      </c>
      <c r="U82" s="258" t="n">
        <v>552.2</v>
      </c>
      <c r="V82" s="257" t="n">
        <f aca="false">((T82-P82)/P82)</f>
        <v>-0.0919467380274106</v>
      </c>
      <c r="W82" s="257" t="n">
        <f aca="false">((U82-Q82)/Q82)</f>
        <v>0</v>
      </c>
      <c r="X82" s="314" t="n">
        <v>1030584215.4</v>
      </c>
      <c r="Y82" s="258" t="n">
        <v>552.2</v>
      </c>
      <c r="Z82" s="257" t="n">
        <f aca="false">((X82-T82)/T82)</f>
        <v>0.0127357366339434</v>
      </c>
      <c r="AA82" s="257" t="n">
        <f aca="false">((Y82-U82)/U82)</f>
        <v>0</v>
      </c>
      <c r="AB82" s="314" t="n">
        <v>1057383984.76</v>
      </c>
      <c r="AC82" s="258" t="n">
        <v>552.2</v>
      </c>
      <c r="AD82" s="257" t="n">
        <f aca="false">((AB82-X82)/X82)</f>
        <v>0.0260044438479957</v>
      </c>
      <c r="AE82" s="257" t="n">
        <f aca="false">((AC82-Y82)/Y82)</f>
        <v>0</v>
      </c>
      <c r="AF82" s="314" t="n">
        <v>1050979467.07</v>
      </c>
      <c r="AG82" s="258" t="n">
        <v>552.2</v>
      </c>
      <c r="AH82" s="257" t="n">
        <f aca="false">((AF82-AB82)/AB82)</f>
        <v>-0.00605694599342131</v>
      </c>
      <c r="AI82" s="257" t="n">
        <f aca="false">((AG82-AC82)/AC82)</f>
        <v>0</v>
      </c>
      <c r="AJ82" s="259" t="n">
        <f aca="false">AVERAGE(F82,J82,N82,R82,V82,Z82,AD82,AH82)</f>
        <v>-0.00248768705417697</v>
      </c>
      <c r="AK82" s="259" t="n">
        <f aca="false">AVERAGE(G82,K82,O82,S82,W82,AA82,AE82,AI82)</f>
        <v>0</v>
      </c>
      <c r="AL82" s="260" t="n">
        <f aca="false">((AF82-D82)/D82)</f>
        <v>-0.06054248375044</v>
      </c>
      <c r="AM82" s="260" t="n">
        <f aca="false">((AG82-E82)/E82)</f>
        <v>0</v>
      </c>
      <c r="AN82" s="261" t="n">
        <f aca="false">STDEV(F82,J82,N82,R82,V82,Z82,AD82,AH82)</f>
        <v>0.0571262455711528</v>
      </c>
      <c r="AO82" s="262" t="n">
        <f aca="false">STDEV(G82,K82,O82,S82,W82,AA82,AE82,AI82)</f>
        <v>0</v>
      </c>
      <c r="AP82" s="266"/>
      <c r="AQ82" s="264" t="n">
        <v>1812522091.82</v>
      </c>
      <c r="AR82" s="268" t="n">
        <v>1.6227</v>
      </c>
      <c r="AS82" s="265" t="e">
        <f aca="false">(#REF!/AQ82)-1</f>
        <v>#VALUE!</v>
      </c>
      <c r="AT82" s="265" t="e">
        <f aca="false">(#REF!/AR82)-1</f>
        <v>#VALUE!</v>
      </c>
    </row>
    <row r="83" customFormat="false" ht="15" hidden="false" customHeight="false" outlineLevel="0" collapsed="false">
      <c r="A83" s="255" t="s">
        <v>122</v>
      </c>
      <c r="B83" s="314" t="n">
        <v>1562082711.46</v>
      </c>
      <c r="C83" s="258" t="n">
        <v>2.17</v>
      </c>
      <c r="D83" s="314" t="n">
        <v>1562209727.46</v>
      </c>
      <c r="E83" s="258" t="n">
        <v>2.17</v>
      </c>
      <c r="F83" s="257" t="n">
        <f aca="false">((D83-B83)/B83)</f>
        <v>8.13119555502183E-005</v>
      </c>
      <c r="G83" s="257" t="n">
        <f aca="false">((E83-C83)/C83)</f>
        <v>0</v>
      </c>
      <c r="H83" s="314" t="n">
        <v>1551330627.04</v>
      </c>
      <c r="I83" s="258" t="n">
        <v>2.16</v>
      </c>
      <c r="J83" s="257" t="n">
        <f aca="false">((H83-D83)/D83)</f>
        <v>-0.00696391798666395</v>
      </c>
      <c r="K83" s="257" t="n">
        <f aca="false">((I83-E83)/E83)</f>
        <v>-0.00460829493087548</v>
      </c>
      <c r="L83" s="314" t="n">
        <v>1557505344.53</v>
      </c>
      <c r="M83" s="258" t="n">
        <v>2.16</v>
      </c>
      <c r="N83" s="257" t="n">
        <f aca="false">((L83-H83)/H83)</f>
        <v>0.00398027176307453</v>
      </c>
      <c r="O83" s="257" t="n">
        <f aca="false">((M83-I83)/I83)</f>
        <v>0</v>
      </c>
      <c r="P83" s="314" t="n">
        <v>1555524158.18</v>
      </c>
      <c r="Q83" s="258" t="n">
        <v>2.16</v>
      </c>
      <c r="R83" s="257" t="n">
        <f aca="false">((P83-L83)/L83)</f>
        <v>-0.00127202539429986</v>
      </c>
      <c r="S83" s="257" t="n">
        <f aca="false">((Q83-M83)/M83)</f>
        <v>0</v>
      </c>
      <c r="T83" s="314" t="n">
        <v>1552846696.2</v>
      </c>
      <c r="U83" s="258" t="n">
        <v>2.16</v>
      </c>
      <c r="V83" s="257" t="n">
        <f aca="false">((T83-P83)/P83)</f>
        <v>-0.00172126030053607</v>
      </c>
      <c r="W83" s="257" t="n">
        <f aca="false">((U83-Q83)/Q83)</f>
        <v>0</v>
      </c>
      <c r="X83" s="314" t="n">
        <v>1519812891.2</v>
      </c>
      <c r="Y83" s="258" t="n">
        <v>2.17</v>
      </c>
      <c r="Z83" s="257" t="n">
        <f aca="false">((X83-T83)/T83)</f>
        <v>-0.0212730626151555</v>
      </c>
      <c r="AA83" s="257" t="n">
        <f aca="false">((Y83-U83)/U83)</f>
        <v>0.00462962962962953</v>
      </c>
      <c r="AB83" s="314" t="n">
        <v>1546300480.42</v>
      </c>
      <c r="AC83" s="258" t="n">
        <v>2.15</v>
      </c>
      <c r="AD83" s="257" t="n">
        <f aca="false">((AB83-X83)/X83)</f>
        <v>0.0174281909130842</v>
      </c>
      <c r="AE83" s="257" t="n">
        <f aca="false">((AC83-Y83)/Y83)</f>
        <v>-0.00921658986175116</v>
      </c>
      <c r="AF83" s="314" t="n">
        <v>1542556248.28</v>
      </c>
      <c r="AG83" s="258" t="n">
        <v>2.14</v>
      </c>
      <c r="AH83" s="257" t="n">
        <f aca="false">((AF83-AB83)/AB83)</f>
        <v>-0.00242141303544258</v>
      </c>
      <c r="AI83" s="257" t="n">
        <f aca="false">((AG83-AC83)/AC83)</f>
        <v>-0.00465116279069758</v>
      </c>
      <c r="AJ83" s="259" t="n">
        <f aca="false">AVERAGE(F83,J83,N83,R83,V83,Z83,AD83,AH83)</f>
        <v>-0.00152023808754863</v>
      </c>
      <c r="AK83" s="259" t="n">
        <f aca="false">AVERAGE(G83,K83,O83,S83,W83,AA83,AE83,AI83)</f>
        <v>-0.00173080224421184</v>
      </c>
      <c r="AL83" s="260" t="n">
        <f aca="false">((AF83-D83)/D83)</f>
        <v>-0.0125805638222178</v>
      </c>
      <c r="AM83" s="260" t="n">
        <f aca="false">((AG83-E83)/E83)</f>
        <v>-0.0138248847926266</v>
      </c>
      <c r="AN83" s="261" t="n">
        <f aca="false">STDEV(F83,J83,N83,R83,V83,Z83,AD83,AH83)</f>
        <v>0.0107742112483583</v>
      </c>
      <c r="AO83" s="262" t="n">
        <f aca="false">STDEV(G83,K83,O83,S83,W83,AA83,AE83,AI83)</f>
        <v>0.0042305569608712</v>
      </c>
      <c r="AP83" s="266"/>
      <c r="AQ83" s="264" t="n">
        <v>146744114.85</v>
      </c>
      <c r="AR83" s="268" t="n">
        <v>1.086286</v>
      </c>
      <c r="AS83" s="265" t="e">
        <f aca="false">(#REF!/AQ83)-1</f>
        <v>#VALUE!</v>
      </c>
      <c r="AT83" s="265" t="e">
        <f aca="false">(#REF!/AR83)-1</f>
        <v>#VALUE!</v>
      </c>
    </row>
    <row r="84" customFormat="false" ht="15" hidden="false" customHeight="false" outlineLevel="0" collapsed="false">
      <c r="A84" s="275" t="s">
        <v>123</v>
      </c>
      <c r="B84" s="314" t="n">
        <v>128908806.1</v>
      </c>
      <c r="C84" s="258" t="n">
        <v>1.352494</v>
      </c>
      <c r="D84" s="314" t="n">
        <v>128814732</v>
      </c>
      <c r="E84" s="258" t="n">
        <v>1.351855</v>
      </c>
      <c r="F84" s="257" t="n">
        <f aca="false">((D84-B84)/B84)</f>
        <v>-0.000729772486815345</v>
      </c>
      <c r="G84" s="257" t="n">
        <f aca="false">((E84-C84)/C84)</f>
        <v>-0.000472460506294339</v>
      </c>
      <c r="H84" s="314" t="n">
        <v>128787957</v>
      </c>
      <c r="I84" s="258" t="n">
        <v>1.35191</v>
      </c>
      <c r="J84" s="257" t="n">
        <f aca="false">((H84-D84)/D84)</f>
        <v>-0.000207856660370182</v>
      </c>
      <c r="K84" s="257" t="n">
        <f aca="false">((I84-E84)/E84)</f>
        <v>4.06848367612771E-005</v>
      </c>
      <c r="L84" s="314" t="n">
        <v>129031809.24</v>
      </c>
      <c r="M84" s="258" t="n">
        <v>1.354851</v>
      </c>
      <c r="N84" s="257" t="n">
        <f aca="false">((L84-H84)/H84)</f>
        <v>0.00189343977247806</v>
      </c>
      <c r="O84" s="257" t="n">
        <f aca="false">((M84-I84)/I84)</f>
        <v>0.00217544067282592</v>
      </c>
      <c r="P84" s="314" t="n">
        <v>128983592</v>
      </c>
      <c r="Q84" s="258" t="n">
        <v>1.354591</v>
      </c>
      <c r="R84" s="257" t="n">
        <f aca="false">((P84-L84)/L84)</f>
        <v>-0.000373684909821812</v>
      </c>
      <c r="S84" s="257" t="n">
        <f aca="false">((Q84-M84)/M84)</f>
        <v>-0.00019190302107016</v>
      </c>
      <c r="T84" s="314" t="n">
        <v>129044876.36</v>
      </c>
      <c r="U84" s="258" t="n">
        <v>1.3556</v>
      </c>
      <c r="V84" s="257" t="n">
        <f aca="false">((T84-P84)/P84)</f>
        <v>0.000475132992109565</v>
      </c>
      <c r="W84" s="257" t="n">
        <f aca="false">((U84-Q84)/Q84)</f>
        <v>0.00074487428308605</v>
      </c>
      <c r="X84" s="314" t="n">
        <v>130135476.91</v>
      </c>
      <c r="Y84" s="258" t="n">
        <v>1.360458</v>
      </c>
      <c r="Z84" s="257" t="n">
        <f aca="false">((X84-T84)/T84)</f>
        <v>0.00845132779202732</v>
      </c>
      <c r="AA84" s="257" t="n">
        <f aca="false">((Y84-U84)/U84)</f>
        <v>0.00358365299498379</v>
      </c>
      <c r="AB84" s="314" t="n">
        <v>129052352.43</v>
      </c>
      <c r="AC84" s="258" t="n">
        <v>1.355046</v>
      </c>
      <c r="AD84" s="257" t="n">
        <f aca="false">((AB84-X84)/X84)</f>
        <v>-0.00832305306529951</v>
      </c>
      <c r="AE84" s="257" t="n">
        <f aca="false">((AC84-Y84)/Y84)</f>
        <v>-0.00397807209042835</v>
      </c>
      <c r="AF84" s="314" t="n">
        <v>129752647.05</v>
      </c>
      <c r="AG84" s="258" t="n">
        <v>1.362587</v>
      </c>
      <c r="AH84" s="257" t="n">
        <f aca="false">((AF84-AB84)/AB84)</f>
        <v>0.0054264382385423</v>
      </c>
      <c r="AI84" s="257" t="n">
        <f aca="false">((AG84-AC84)/AC84)</f>
        <v>0.00556512472639307</v>
      </c>
      <c r="AJ84" s="259" t="n">
        <f aca="false">AVERAGE(F84,J84,N84,R84,V84,Z84,AD84,AH84)</f>
        <v>0.0008264964591063</v>
      </c>
      <c r="AK84" s="259" t="n">
        <f aca="false">AVERAGE(G84,K84,O84,S84,W84,AA84,AE84,AI84)</f>
        <v>0.000933417737032157</v>
      </c>
      <c r="AL84" s="260" t="n">
        <f aca="false">((AF84-D84)/D84)</f>
        <v>0.00728111634001612</v>
      </c>
      <c r="AM84" s="260" t="n">
        <f aca="false">((AG84-E84)/E84)</f>
        <v>0.00793872123859435</v>
      </c>
      <c r="AN84" s="261" t="n">
        <f aca="false">STDEV(F84,J84,N84,R84,V84,Z84,AD84,AH84)</f>
        <v>0.00491653032091406</v>
      </c>
      <c r="AO84" s="262" t="n">
        <f aca="false">STDEV(G84,K84,O84,S84,W84,AA84,AE84,AI84)</f>
        <v>0.00288387564039875</v>
      </c>
      <c r="AP84" s="266"/>
      <c r="AQ84" s="264"/>
      <c r="AR84" s="268"/>
      <c r="AS84" s="265"/>
      <c r="AT84" s="265"/>
    </row>
    <row r="85" customFormat="false" ht="15" hidden="false" customHeight="false" outlineLevel="0" collapsed="false">
      <c r="A85" s="255" t="s">
        <v>124</v>
      </c>
      <c r="B85" s="314" t="n">
        <v>536845653.22</v>
      </c>
      <c r="C85" s="258" t="n">
        <v>1.0882</v>
      </c>
      <c r="D85" s="314" t="n">
        <v>535929216.86</v>
      </c>
      <c r="E85" s="258" t="n">
        <v>1.0863</v>
      </c>
      <c r="F85" s="257" t="n">
        <f aca="false">((D85-B85)/B85)</f>
        <v>-0.00170707605529304</v>
      </c>
      <c r="G85" s="257" t="n">
        <f aca="false">((E85-C85)/C85)</f>
        <v>-0.00174600257305644</v>
      </c>
      <c r="H85" s="314" t="n">
        <v>533482311.96</v>
      </c>
      <c r="I85" s="258" t="n">
        <v>1.0812</v>
      </c>
      <c r="J85" s="257" t="n">
        <f aca="false">((H85-D85)/D85)</f>
        <v>-0.00456572402291558</v>
      </c>
      <c r="K85" s="257" t="n">
        <f aca="false">((I85-E85)/E85)</f>
        <v>-0.00469483568075127</v>
      </c>
      <c r="L85" s="314" t="n">
        <v>535252029.78</v>
      </c>
      <c r="M85" s="258" t="n">
        <v>1.0849</v>
      </c>
      <c r="N85" s="257" t="n">
        <f aca="false">((L85-H85)/H85)</f>
        <v>0.0033172942763521</v>
      </c>
      <c r="O85" s="257" t="n">
        <f aca="false">((M85-I85)/I85)</f>
        <v>0.00342212356640773</v>
      </c>
      <c r="P85" s="314" t="n">
        <v>537785162.42</v>
      </c>
      <c r="Q85" s="258" t="n">
        <v>1.0912</v>
      </c>
      <c r="R85" s="257" t="n">
        <f aca="false">((P85-L85)/L85)</f>
        <v>0.00473259791474524</v>
      </c>
      <c r="S85" s="257" t="n">
        <f aca="false">((Q85-M85)/M85)</f>
        <v>0.00580698681906164</v>
      </c>
      <c r="T85" s="314" t="n">
        <v>555427569.29</v>
      </c>
      <c r="U85" s="258" t="n">
        <v>1.0869</v>
      </c>
      <c r="V85" s="257" t="n">
        <f aca="false">((T85-P85)/P85)</f>
        <v>0.0328056779971583</v>
      </c>
      <c r="W85" s="257" t="n">
        <f aca="false">((U85-Q85)/Q85)</f>
        <v>-0.0039406158357771</v>
      </c>
      <c r="X85" s="314" t="n">
        <v>544394612.89</v>
      </c>
      <c r="Y85" s="258" t="n">
        <v>1.1048</v>
      </c>
      <c r="Z85" s="257" t="n">
        <f aca="false">((X85-T85)/T85)</f>
        <v>-0.0198638976709481</v>
      </c>
      <c r="AA85" s="257" t="n">
        <f aca="false">((Y85-U85)/U85)</f>
        <v>0.0164688563805318</v>
      </c>
      <c r="AB85" s="314" t="n">
        <v>534384734.25</v>
      </c>
      <c r="AC85" s="258" t="n">
        <v>1.0816</v>
      </c>
      <c r="AD85" s="257" t="n">
        <f aca="false">((AB85-X85)/X85)</f>
        <v>-0.0183871743088365</v>
      </c>
      <c r="AE85" s="257" t="n">
        <f aca="false">((AC85-Y85)/Y85)</f>
        <v>-0.0209992758870385</v>
      </c>
      <c r="AF85" s="314" t="n">
        <v>534996412.47</v>
      </c>
      <c r="AG85" s="258" t="n">
        <v>1.0818</v>
      </c>
      <c r="AH85" s="257" t="n">
        <f aca="false">((AF85-AB85)/AB85)</f>
        <v>0.00114464014556574</v>
      </c>
      <c r="AI85" s="257" t="n">
        <f aca="false">((AG85-AC85)/AC85)</f>
        <v>0.000184911242603735</v>
      </c>
      <c r="AJ85" s="259" t="n">
        <f aca="false">AVERAGE(F85,J85,N85,R85,V85,Z85,AD85,AH85)</f>
        <v>-0.000315457715521471</v>
      </c>
      <c r="AK85" s="259" t="n">
        <f aca="false">AVERAGE(G85,K85,O85,S85,W85,AA85,AE85,AI85)</f>
        <v>-0.000687231496002296</v>
      </c>
      <c r="AL85" s="260" t="n">
        <f aca="false">((AF85-D85)/D85)</f>
        <v>-0.00174053654970571</v>
      </c>
      <c r="AM85" s="260" t="n">
        <f aca="false">((AG85-E85)/E85)</f>
        <v>-0.00414250207125099</v>
      </c>
      <c r="AN85" s="261" t="n">
        <f aca="false">STDEV(F85,J85,N85,R85,V85,Z85,AD85,AH85)</f>
        <v>0.0163294260241609</v>
      </c>
      <c r="AO85" s="262" t="n">
        <f aca="false">STDEV(G85,K85,O85,S85,W85,AA85,AE85,AI85)</f>
        <v>0.0106536325075231</v>
      </c>
      <c r="AP85" s="266"/>
      <c r="AQ85" s="264"/>
      <c r="AR85" s="268"/>
      <c r="AS85" s="265"/>
      <c r="AT85" s="265"/>
    </row>
    <row r="86" customFormat="false" ht="15" hidden="false" customHeight="false" outlineLevel="0" collapsed="false">
      <c r="A86" s="255" t="s">
        <v>125</v>
      </c>
      <c r="B86" s="314" t="n">
        <v>96753635.46</v>
      </c>
      <c r="C86" s="258" t="n">
        <v>1.1994</v>
      </c>
      <c r="D86" s="314" t="n">
        <v>97007209.33</v>
      </c>
      <c r="E86" s="258" t="n">
        <v>0.8562</v>
      </c>
      <c r="F86" s="257" t="n">
        <f aca="false">((D86-B86)/B86)</f>
        <v>0.00262082007352414</v>
      </c>
      <c r="G86" s="257" t="n">
        <f aca="false">((E86-C86)/C86)</f>
        <v>-0.286143071535768</v>
      </c>
      <c r="H86" s="314" t="n">
        <v>96314661.31</v>
      </c>
      <c r="I86" s="258" t="n">
        <v>0.8422</v>
      </c>
      <c r="J86" s="257" t="n">
        <f aca="false">((H86-D86)/D86)</f>
        <v>-0.00713913970707146</v>
      </c>
      <c r="K86" s="257" t="n">
        <f aca="false">((I86-E86)/E86)</f>
        <v>-0.016351319785097</v>
      </c>
      <c r="L86" s="314" t="n">
        <v>96367539.01</v>
      </c>
      <c r="M86" s="258" t="n">
        <v>0.8494</v>
      </c>
      <c r="N86" s="257" t="n">
        <f aca="false">((L86-H86)/H86)</f>
        <v>0.000549009873271629</v>
      </c>
      <c r="O86" s="257" t="n">
        <f aca="false">((M86-I86)/I86)</f>
        <v>0.00854903823319888</v>
      </c>
      <c r="P86" s="314" t="n">
        <v>95875425.43</v>
      </c>
      <c r="Q86" s="258" t="n">
        <v>0.8494</v>
      </c>
      <c r="R86" s="257" t="n">
        <f aca="false">((P86-L86)/L86)</f>
        <v>-0.00510663222341843</v>
      </c>
      <c r="S86" s="257" t="n">
        <f aca="false">((Q86-M86)/M86)</f>
        <v>0</v>
      </c>
      <c r="T86" s="314" t="n">
        <v>96106869.8</v>
      </c>
      <c r="U86" s="258" t="n">
        <v>0.8513</v>
      </c>
      <c r="V86" s="257" t="n">
        <f aca="false">((T86-P86)/P86)</f>
        <v>0.00241401140033502</v>
      </c>
      <c r="W86" s="257" t="n">
        <f aca="false">((U86-Q86)/Q86)</f>
        <v>0.00223687308688474</v>
      </c>
      <c r="X86" s="314" t="n">
        <v>96548109.19</v>
      </c>
      <c r="Y86" s="258" t="n">
        <v>0.855</v>
      </c>
      <c r="Z86" s="257" t="n">
        <f aca="false">((X86-T86)/T86)</f>
        <v>0.00459113267259903</v>
      </c>
      <c r="AA86" s="257" t="n">
        <f aca="false">((Y86-U86)/U86)</f>
        <v>0.00434629390344184</v>
      </c>
      <c r="AB86" s="314" t="n">
        <v>94875626.69</v>
      </c>
      <c r="AC86" s="258" t="n">
        <v>0.8401</v>
      </c>
      <c r="AD86" s="257" t="n">
        <f aca="false">((AB86-X86)/X86)</f>
        <v>-0.0173227887530005</v>
      </c>
      <c r="AE86" s="257" t="n">
        <f aca="false">((AC86-Y86)/Y86)</f>
        <v>-0.0174269005847954</v>
      </c>
      <c r="AF86" s="314" t="n">
        <v>92968173.85</v>
      </c>
      <c r="AG86" s="258" t="n">
        <v>0.8286</v>
      </c>
      <c r="AH86" s="257" t="n">
        <f aca="false">((AF86-AB86)/AB86)</f>
        <v>-0.0201047719688059</v>
      </c>
      <c r="AI86" s="257" t="n">
        <f aca="false">((AG86-AC86)/AC86)</f>
        <v>-0.013688846565885</v>
      </c>
      <c r="AJ86" s="259" t="n">
        <f aca="false">AVERAGE(F86,J86,N86,R86,V86,Z86,AD86,AH86)</f>
        <v>-0.00493729482907081</v>
      </c>
      <c r="AK86" s="259" t="n">
        <f aca="false">AVERAGE(G86,K86,O86,S86,W86,AA86,AE86,AI86)</f>
        <v>-0.0398097416560025</v>
      </c>
      <c r="AL86" s="260" t="n">
        <f aca="false">((AF86-D86)/D86)</f>
        <v>-0.041636446485745</v>
      </c>
      <c r="AM86" s="260" t="n">
        <f aca="false">((AG86-E86)/E86)</f>
        <v>-0.0322354590049054</v>
      </c>
      <c r="AN86" s="261" t="n">
        <f aca="false">STDEV(F86,J86,N86,R86,V86,Z86,AD86,AH86)</f>
        <v>0.00941417542588106</v>
      </c>
      <c r="AO86" s="262" t="n">
        <f aca="false">STDEV(G86,K86,O86,S86,W86,AA86,AE86,AI86)</f>
        <v>0.1000391067189</v>
      </c>
      <c r="AP86" s="266"/>
      <c r="AQ86" s="264"/>
      <c r="AR86" s="268"/>
      <c r="AS86" s="265"/>
      <c r="AT86" s="265"/>
    </row>
    <row r="87" customFormat="false" ht="15" hidden="false" customHeight="false" outlineLevel="0" collapsed="false">
      <c r="A87" s="255" t="s">
        <v>126</v>
      </c>
      <c r="B87" s="314" t="n">
        <v>436895088.05</v>
      </c>
      <c r="C87" s="258" t="n">
        <v>105.79</v>
      </c>
      <c r="D87" s="314" t="n">
        <v>438068878.95</v>
      </c>
      <c r="E87" s="258" t="n">
        <v>106.1</v>
      </c>
      <c r="F87" s="257" t="n">
        <f aca="false">((D87-B87)/B87)</f>
        <v>0.00268666536224743</v>
      </c>
      <c r="G87" s="257" t="n">
        <f aca="false">((E87-C87)/C87)</f>
        <v>0.00293033367993183</v>
      </c>
      <c r="H87" s="314" t="n">
        <v>437970493.73</v>
      </c>
      <c r="I87" s="258" t="n">
        <v>106</v>
      </c>
      <c r="J87" s="257" t="n">
        <f aca="false">((H87-D87)/D87)</f>
        <v>-0.000224588471648082</v>
      </c>
      <c r="K87" s="257" t="n">
        <f aca="false">((I87-E87)/E87)</f>
        <v>-0.000942507068802963</v>
      </c>
      <c r="L87" s="314" t="n">
        <v>439595264.43</v>
      </c>
      <c r="M87" s="258" t="n">
        <v>106.43</v>
      </c>
      <c r="N87" s="257" t="n">
        <f aca="false">((L87-H87)/H87)</f>
        <v>0.00370977205830132</v>
      </c>
      <c r="O87" s="257" t="n">
        <f aca="false">((M87-I87)/I87)</f>
        <v>0.00405660377358497</v>
      </c>
      <c r="P87" s="314" t="n">
        <v>440097791.52</v>
      </c>
      <c r="Q87" s="258" t="n">
        <v>106.65</v>
      </c>
      <c r="R87" s="257" t="n">
        <f aca="false">((P87-L87)/L87)</f>
        <v>0.00114315856120874</v>
      </c>
      <c r="S87" s="257" t="n">
        <f aca="false">((Q87-M87)/M87)</f>
        <v>0.00206708634783425</v>
      </c>
      <c r="T87" s="314" t="n">
        <v>226676349.42</v>
      </c>
      <c r="U87" s="258" t="n">
        <v>107.5</v>
      </c>
      <c r="V87" s="257" t="n">
        <f aca="false">((T87-P87)/P87)</f>
        <v>-0.484940952243568</v>
      </c>
      <c r="W87" s="257" t="n">
        <f aca="false">((U87-Q87)/Q87)</f>
        <v>0.00796999531176741</v>
      </c>
      <c r="X87" s="314" t="n">
        <v>226577048.43</v>
      </c>
      <c r="Y87" s="258" t="n">
        <v>107.49</v>
      </c>
      <c r="Z87" s="257" t="n">
        <f aca="false">((X87-T87)/T87)</f>
        <v>-0.0004380738892878</v>
      </c>
      <c r="AA87" s="257" t="n">
        <f aca="false">((Y87-U87)/U87)</f>
        <v>-9.30232558140011E-005</v>
      </c>
      <c r="AB87" s="314" t="n">
        <v>226962723.64</v>
      </c>
      <c r="AC87" s="258" t="n">
        <v>107.1</v>
      </c>
      <c r="AD87" s="257" t="n">
        <f aca="false">((AB87-X87)/X87)</f>
        <v>0.00170218127860877</v>
      </c>
      <c r="AE87" s="257" t="n">
        <f aca="false">((AC87-Y87)/Y87)</f>
        <v>-0.00362824448785934</v>
      </c>
      <c r="AF87" s="314" t="n">
        <v>225732860.87</v>
      </c>
      <c r="AG87" s="258" t="n">
        <v>106.84</v>
      </c>
      <c r="AH87" s="257" t="n">
        <f aca="false">((AF87-AB87)/AB87)</f>
        <v>-0.00541878750076486</v>
      </c>
      <c r="AI87" s="257" t="n">
        <f aca="false">((AG87-AC87)/AC87)</f>
        <v>-0.00242763772175528</v>
      </c>
      <c r="AJ87" s="259" t="n">
        <f aca="false">AVERAGE(F87,J87,N87,R87,V87,Z87,AD87,AH87)</f>
        <v>-0.0602225781056128</v>
      </c>
      <c r="AK87" s="259" t="n">
        <f aca="false">AVERAGE(G87,K87,O87,S87,W87,AA87,AE87,AI87)</f>
        <v>0.00124157582236086</v>
      </c>
      <c r="AL87" s="260" t="n">
        <f aca="false">((AF87-D87)/D87)</f>
        <v>-0.484709205065981</v>
      </c>
      <c r="AM87" s="260" t="n">
        <f aca="false">((AG87-E87)/E87)</f>
        <v>0.0069745523091424</v>
      </c>
      <c r="AN87" s="261" t="n">
        <f aca="false">STDEV(F87,J87,N87,R87,V87,Z87,AD87,AH87)</f>
        <v>0.171634348157518</v>
      </c>
      <c r="AO87" s="262" t="n">
        <f aca="false">STDEV(G87,K87,O87,S87,W87,AA87,AE87,AI87)</f>
        <v>0.00378830969811589</v>
      </c>
      <c r="AP87" s="266"/>
      <c r="AQ87" s="264"/>
      <c r="AR87" s="268"/>
      <c r="AS87" s="265"/>
      <c r="AT87" s="265"/>
    </row>
    <row r="88" customFormat="false" ht="15" hidden="false" customHeight="false" outlineLevel="0" collapsed="false">
      <c r="A88" s="255" t="s">
        <v>127</v>
      </c>
      <c r="B88" s="314" t="n">
        <v>51563344.28</v>
      </c>
      <c r="C88" s="258" t="n">
        <v>2.2179</v>
      </c>
      <c r="D88" s="314" t="n">
        <v>51767431.82</v>
      </c>
      <c r="E88" s="258" t="n">
        <v>2.2267</v>
      </c>
      <c r="F88" s="257" t="n">
        <f aca="false">((D88-B88)/B88)</f>
        <v>0.00395799657391809</v>
      </c>
      <c r="G88" s="257" t="n">
        <f aca="false">((E88-C88)/C88)</f>
        <v>0.00396771720997336</v>
      </c>
      <c r="H88" s="314" t="n">
        <v>51831250.82</v>
      </c>
      <c r="I88" s="258" t="n">
        <v>2.2295</v>
      </c>
      <c r="J88" s="257" t="n">
        <f aca="false">((H88-D88)/D88)</f>
        <v>0.00123280212589847</v>
      </c>
      <c r="K88" s="257" t="n">
        <f aca="false">((I88-E88)/E88)</f>
        <v>0.00125746620559559</v>
      </c>
      <c r="L88" s="314" t="n">
        <v>51826260.82</v>
      </c>
      <c r="M88" s="258" t="n">
        <v>2.2292</v>
      </c>
      <c r="N88" s="257" t="n">
        <f aca="false">((L88-H88)/H88)</f>
        <v>-9.62739644723087E-005</v>
      </c>
      <c r="O88" s="257" t="n">
        <f aca="false">((M88-I88)/I88)</f>
        <v>-0.000134559318232673</v>
      </c>
      <c r="P88" s="314" t="n">
        <v>51867645.14</v>
      </c>
      <c r="Q88" s="258" t="n">
        <v>2.231</v>
      </c>
      <c r="R88" s="257" t="n">
        <f aca="false">((P88-L88)/L88)</f>
        <v>0.00079852027418559</v>
      </c>
      <c r="S88" s="257" t="n">
        <f aca="false">((Q88-M88)/M88)</f>
        <v>0.000807464561277499</v>
      </c>
      <c r="T88" s="314" t="n">
        <v>51829679.8</v>
      </c>
      <c r="U88" s="258" t="n">
        <v>2.2294</v>
      </c>
      <c r="V88" s="257" t="n">
        <f aca="false">((T88-P88)/P88)</f>
        <v>-0.000731965754325811</v>
      </c>
      <c r="W88" s="257" t="n">
        <f aca="false">((U88-Q88)/Q88)</f>
        <v>-0.000717167189600997</v>
      </c>
      <c r="X88" s="314" t="n">
        <v>52175169.88</v>
      </c>
      <c r="Y88" s="258" t="n">
        <v>2.2442</v>
      </c>
      <c r="Z88" s="257" t="n">
        <f aca="false">((X88-T88)/T88)</f>
        <v>0.00666587332457349</v>
      </c>
      <c r="AA88" s="257" t="n">
        <f aca="false">((Y88-U88)/U88)</f>
        <v>0.00663855745940618</v>
      </c>
      <c r="AB88" s="314" t="n">
        <v>52048174.37</v>
      </c>
      <c r="AC88" s="258" t="n">
        <v>2.2388</v>
      </c>
      <c r="AD88" s="257" t="n">
        <f aca="false">((AB88-X88)/X88)</f>
        <v>-0.00243402197428562</v>
      </c>
      <c r="AE88" s="257" t="n">
        <f aca="false">((AC88-Y88)/Y88)</f>
        <v>-0.00240620265573491</v>
      </c>
      <c r="AF88" s="314" t="n">
        <v>52178464.86</v>
      </c>
      <c r="AG88" s="258" t="n">
        <v>2.2444</v>
      </c>
      <c r="AH88" s="257" t="n">
        <f aca="false">((AF88-AB88)/AB88)</f>
        <v>0.00250326724379982</v>
      </c>
      <c r="AI88" s="257" t="n">
        <f aca="false">((AG88-AC88)/AC88)</f>
        <v>0.00250134000357346</v>
      </c>
      <c r="AJ88" s="259" t="n">
        <f aca="false">AVERAGE(F88,J88,N88,R88,V88,Z88,AD88,AH88)</f>
        <v>0.00148702473116146</v>
      </c>
      <c r="AK88" s="259" t="n">
        <f aca="false">AVERAGE(G88,K88,O88,S88,W88,AA88,AE88,AI88)</f>
        <v>0.00148932703453219</v>
      </c>
      <c r="AL88" s="260" t="n">
        <f aca="false">((AF88-D88)/D88)</f>
        <v>0.00793999287871181</v>
      </c>
      <c r="AM88" s="260" t="n">
        <f aca="false">((AG88-E88)/E88)</f>
        <v>0.00794898279965871</v>
      </c>
      <c r="AN88" s="261" t="n">
        <f aca="false">STDEV(F88,J88,N88,R88,V88,Z88,AD88,AH88)</f>
        <v>0.00286114242334256</v>
      </c>
      <c r="AO88" s="262" t="n">
        <f aca="false">STDEV(G88,K88,O88,S88,W88,AA88,AE88,AI88)</f>
        <v>0.00285057971977854</v>
      </c>
      <c r="AP88" s="266"/>
      <c r="AQ88" s="264"/>
      <c r="AR88" s="268"/>
      <c r="AS88" s="265"/>
      <c r="AT88" s="265"/>
    </row>
    <row r="89" customFormat="false" ht="15" hidden="false" customHeight="false" outlineLevel="0" collapsed="false">
      <c r="A89" s="255" t="s">
        <v>128</v>
      </c>
      <c r="B89" s="314" t="n">
        <v>423553114.43</v>
      </c>
      <c r="C89" s="258" t="n">
        <v>99.41</v>
      </c>
      <c r="D89" s="314" t="n">
        <v>412312363.17</v>
      </c>
      <c r="E89" s="258" t="n">
        <v>96.94</v>
      </c>
      <c r="F89" s="257"/>
      <c r="G89" s="257"/>
      <c r="H89" s="314" t="n">
        <v>412374428.72</v>
      </c>
      <c r="I89" s="258" t="n">
        <v>96.97</v>
      </c>
      <c r="J89" s="257"/>
      <c r="K89" s="257"/>
      <c r="L89" s="314" t="n">
        <v>411165775.63</v>
      </c>
      <c r="M89" s="258" t="n">
        <v>95.91</v>
      </c>
      <c r="N89" s="257"/>
      <c r="O89" s="257"/>
      <c r="P89" s="314" t="n">
        <v>409519418.83</v>
      </c>
      <c r="Q89" s="258" t="n">
        <v>95.63</v>
      </c>
      <c r="R89" s="257"/>
      <c r="S89" s="257"/>
      <c r="T89" s="314" t="n">
        <v>409125116.59</v>
      </c>
      <c r="U89" s="258" t="n">
        <v>95.36</v>
      </c>
      <c r="V89" s="257"/>
      <c r="W89" s="257"/>
      <c r="X89" s="314" t="n">
        <v>424318215.74</v>
      </c>
      <c r="Y89" s="258" t="n">
        <v>99.02</v>
      </c>
      <c r="Z89" s="257"/>
      <c r="AA89" s="257"/>
      <c r="AB89" s="314" t="n">
        <v>409542090.11</v>
      </c>
      <c r="AC89" s="258" t="n">
        <v>95.5</v>
      </c>
      <c r="AD89" s="257"/>
      <c r="AE89" s="257"/>
      <c r="AF89" s="314" t="n">
        <v>411942509.38</v>
      </c>
      <c r="AG89" s="258" t="n">
        <v>96.94</v>
      </c>
      <c r="AH89" s="257"/>
      <c r="AI89" s="257"/>
      <c r="AJ89" s="259" t="e">
        <f aca="false">AVERAGE(F89,J89,N89,R89,V89,Z89,AD89,AH89)</f>
        <v>#DIV/0!</v>
      </c>
      <c r="AK89" s="259" t="e">
        <f aca="false">AVERAGE(G89,K89,O89,S89,W89,AA89,AE89,AI89)</f>
        <v>#DIV/0!</v>
      </c>
      <c r="AL89" s="260" t="n">
        <f aca="false">((AF89-D89)/D89)</f>
        <v>-0.000897023283891993</v>
      </c>
      <c r="AM89" s="260" t="n">
        <f aca="false">((AG89-E89)/E89)</f>
        <v>0</v>
      </c>
      <c r="AN89" s="261" t="e">
        <f aca="false">STDEV(F89,J89,N89,R89,V89,Z89,AD89,AH89)</f>
        <v>#DIV/0!</v>
      </c>
      <c r="AO89" s="262" t="e">
        <f aca="false">STDEV(G89,K89,O89,S89,W89,AA89,AE89,AI89)</f>
        <v>#DIV/0!</v>
      </c>
      <c r="AP89" s="266"/>
      <c r="AQ89" s="264"/>
      <c r="AR89" s="268"/>
      <c r="AS89" s="265"/>
      <c r="AT89" s="265"/>
    </row>
    <row r="90" customFormat="false" ht="15" hidden="false" customHeight="false" outlineLevel="0" collapsed="false">
      <c r="A90" s="255" t="s">
        <v>129</v>
      </c>
      <c r="B90" s="314" t="n">
        <v>268378477.98</v>
      </c>
      <c r="C90" s="258" t="n">
        <v>97.99</v>
      </c>
      <c r="D90" s="314" t="n">
        <v>269416042.49</v>
      </c>
      <c r="E90" s="258" t="n">
        <v>98.37</v>
      </c>
      <c r="F90" s="257" t="n">
        <f aca="false">((D90-B90)/B90)</f>
        <v>0.00386604960952697</v>
      </c>
      <c r="G90" s="257" t="n">
        <f aca="false">((E90-C90)/C90)</f>
        <v>0.00387794672925819</v>
      </c>
      <c r="H90" s="314" t="n">
        <v>267678919.79</v>
      </c>
      <c r="I90" s="258" t="n">
        <v>97.73</v>
      </c>
      <c r="J90" s="257" t="n">
        <f aca="false">((H90-D90)/D90)</f>
        <v>-0.00644773297070643</v>
      </c>
      <c r="K90" s="257" t="n">
        <f aca="false">((I90-E90)/E90)</f>
        <v>-0.00650604859205043</v>
      </c>
      <c r="L90" s="314" t="n">
        <v>268453370.21</v>
      </c>
      <c r="M90" s="258" t="n">
        <v>98.75</v>
      </c>
      <c r="N90" s="257" t="n">
        <f aca="false">((L90-H90)/H90)</f>
        <v>0.00289320660964846</v>
      </c>
      <c r="O90" s="257" t="n">
        <f aca="false">((M90-I90)/I90)</f>
        <v>0.0104369180394965</v>
      </c>
      <c r="P90" s="314" t="n">
        <v>265898420.78</v>
      </c>
      <c r="Q90" s="258" t="n">
        <v>97.82</v>
      </c>
      <c r="R90" s="257" t="n">
        <f aca="false">((P90-L90)/L90)</f>
        <v>-0.00951729318205745</v>
      </c>
      <c r="S90" s="257" t="n">
        <f aca="false">((Q90-M90)/M90)</f>
        <v>-0.00941772151898741</v>
      </c>
      <c r="T90" s="314" t="n">
        <v>265329264.81</v>
      </c>
      <c r="U90" s="258" t="n">
        <v>97.29</v>
      </c>
      <c r="V90" s="257" t="n">
        <f aca="false">((T90-P90)/P90)</f>
        <v>-0.00214050150553887</v>
      </c>
      <c r="W90" s="257" t="n">
        <f aca="false">((U90-Q90)/Q90)</f>
        <v>-0.00541811490492728</v>
      </c>
      <c r="X90" s="314" t="n">
        <v>274830526.75</v>
      </c>
      <c r="Y90" s="258" t="n">
        <v>98.73</v>
      </c>
      <c r="Z90" s="257" t="n">
        <f aca="false">((X90-T90)/T90)</f>
        <v>0.0358093252427461</v>
      </c>
      <c r="AA90" s="257" t="n">
        <f aca="false">((Y90-U90)/U90)</f>
        <v>0.0148011100832562</v>
      </c>
      <c r="AB90" s="314" t="n">
        <v>269632098.7</v>
      </c>
      <c r="AC90" s="258" t="n">
        <v>99.27</v>
      </c>
      <c r="AD90" s="257" t="n">
        <f aca="false">((AB90-X90)/X90)</f>
        <v>-0.0189150314249071</v>
      </c>
      <c r="AE90" s="257" t="n">
        <f aca="false">((AC90-Y90)/Y90)</f>
        <v>0.00546946216955325</v>
      </c>
      <c r="AF90" s="314" t="n">
        <v>272293965.26</v>
      </c>
      <c r="AG90" s="258" t="n">
        <v>99.85</v>
      </c>
      <c r="AH90" s="257" t="n">
        <f aca="false">((AF90-AB90)/AB90)</f>
        <v>0.00987221689418242</v>
      </c>
      <c r="AI90" s="257" t="n">
        <f aca="false">((AG90-AC90)/AC90)</f>
        <v>0.00584265135489069</v>
      </c>
      <c r="AJ90" s="259" t="n">
        <f aca="false">AVERAGE(F90,J90,N90,R90,V90,Z90,AD90,AH90)</f>
        <v>0.00192752990911177</v>
      </c>
      <c r="AK90" s="259" t="n">
        <f aca="false">AVERAGE(G90,K90,O90,S90,W90,AA90,AE90,AI90)</f>
        <v>0.00238577542006122</v>
      </c>
      <c r="AL90" s="260" t="n">
        <f aca="false">((AF90-D90)/D90)</f>
        <v>0.010682076476967</v>
      </c>
      <c r="AM90" s="260" t="n">
        <f aca="false">((AG90-E90)/E90)</f>
        <v>0.0150452373691165</v>
      </c>
      <c r="AN90" s="261" t="n">
        <f aca="false">STDEV(F90,J90,N90,R90,V90,Z90,AD90,AH90)</f>
        <v>0.0163352149965607</v>
      </c>
      <c r="AO90" s="262" t="n">
        <f aca="false">STDEV(G90,K90,O90,S90,W90,AA90,AE90,AI90)</f>
        <v>0.00863493652179787</v>
      </c>
      <c r="AP90" s="266"/>
      <c r="AQ90" s="315" t="n">
        <f aca="false">SUM(AQ69:AQ83)</f>
        <v>24811007404.1144</v>
      </c>
      <c r="AR90" s="316"/>
      <c r="AS90" s="265" t="e">
        <f aca="false">(#REF!/AQ90)-1</f>
        <v>#VALUE!</v>
      </c>
      <c r="AT90" s="265" t="e">
        <f aca="false">(#REF!/AR90)-1</f>
        <v>#VALUE!</v>
      </c>
    </row>
    <row r="91" customFormat="false" ht="15" hidden="false" customHeight="false" outlineLevel="0" collapsed="false">
      <c r="A91" s="277" t="s">
        <v>32</v>
      </c>
      <c r="B91" s="317" t="n">
        <f aca="false">SUM(B70:B90)</f>
        <v>24981840136.88</v>
      </c>
      <c r="C91" s="318"/>
      <c r="D91" s="317" t="n">
        <f aca="false">SUM(D70:D90)</f>
        <v>25019409296.15</v>
      </c>
      <c r="E91" s="318"/>
      <c r="F91" s="257" t="n">
        <f aca="false">((D91-B91)/B91)</f>
        <v>0.00150385876557325</v>
      </c>
      <c r="G91" s="257"/>
      <c r="H91" s="317" t="n">
        <f aca="false">SUM(H70:H90)</f>
        <v>24971283350.67</v>
      </c>
      <c r="I91" s="318"/>
      <c r="J91" s="257" t="n">
        <f aca="false">((H91-D91)/D91)</f>
        <v>-0.00192354443345716</v>
      </c>
      <c r="K91" s="257"/>
      <c r="L91" s="317" t="n">
        <f aca="false">SUM(L70:L90)</f>
        <v>24839139650.37</v>
      </c>
      <c r="M91" s="318"/>
      <c r="N91" s="257" t="n">
        <f aca="false">((L91-H91)/H91)</f>
        <v>-0.00529182655309774</v>
      </c>
      <c r="O91" s="257"/>
      <c r="P91" s="317" t="n">
        <f aca="false">SUM(P70:P90)</f>
        <v>24780996798.26</v>
      </c>
      <c r="Q91" s="318"/>
      <c r="R91" s="257" t="n">
        <f aca="false">((P91-L91)/L91)</f>
        <v>-0.00234077560368056</v>
      </c>
      <c r="S91" s="257"/>
      <c r="T91" s="317" t="n">
        <f aca="false">SUM(T70:T90)</f>
        <v>24199155908.82</v>
      </c>
      <c r="U91" s="318"/>
      <c r="V91" s="257" t="n">
        <f aca="false">((T91-P91)/P91)</f>
        <v>-0.023479317405055</v>
      </c>
      <c r="W91" s="257"/>
      <c r="X91" s="317" t="n">
        <f aca="false">SUM(X70:X90)</f>
        <v>24454008219.05</v>
      </c>
      <c r="Y91" s="318"/>
      <c r="Z91" s="257" t="n">
        <f aca="false">((X91-T91)/T91)</f>
        <v>0.0105314545346233</v>
      </c>
      <c r="AA91" s="257"/>
      <c r="AB91" s="317" t="n">
        <f aca="false">SUM(AB70:AB90)</f>
        <v>24334431849.33</v>
      </c>
      <c r="AC91" s="318"/>
      <c r="AD91" s="257" t="n">
        <f aca="false">((AB91-X91)/X91)</f>
        <v>-0.00488984744950113</v>
      </c>
      <c r="AE91" s="257"/>
      <c r="AF91" s="317" t="n">
        <f aca="false">SUM(AF70:AF90)</f>
        <v>24135722580.89</v>
      </c>
      <c r="AG91" s="318"/>
      <c r="AH91" s="257" t="n">
        <f aca="false">((AF91-AB91)/AB91)</f>
        <v>-0.0081657656801003</v>
      </c>
      <c r="AI91" s="257"/>
      <c r="AJ91" s="259" t="n">
        <f aca="false">AVERAGE(F91,J91,N91,R91,V91,Z91,AD91,AH91)</f>
        <v>-0.00425697047808692</v>
      </c>
      <c r="AK91" s="259"/>
      <c r="AL91" s="260" t="n">
        <f aca="false">((AF91-D91)/D91)</f>
        <v>-0.0353200471202164</v>
      </c>
      <c r="AM91" s="260"/>
      <c r="AN91" s="261" t="n">
        <f aca="false">STDEV(F91,J91,N91,R91,V91,Z91,AD91,AH91)</f>
        <v>0.00961583596768936</v>
      </c>
      <c r="AO91" s="262"/>
      <c r="AP91" s="266"/>
      <c r="AQ91" s="280"/>
      <c r="AR91" s="284"/>
      <c r="AS91" s="265" t="e">
        <f aca="false">(#REF!/AQ91)-1</f>
        <v>#VALUE!</v>
      </c>
      <c r="AT91" s="265" t="e">
        <f aca="false">(#REF!/AR91)-1</f>
        <v>#VALUE!</v>
      </c>
    </row>
    <row r="92" customFormat="false" ht="15" hidden="false" customHeight="false" outlineLevel="0" collapsed="false">
      <c r="A92" s="282" t="s">
        <v>130</v>
      </c>
      <c r="B92" s="278"/>
      <c r="C92" s="283"/>
      <c r="D92" s="278"/>
      <c r="E92" s="283"/>
      <c r="F92" s="257"/>
      <c r="G92" s="257"/>
      <c r="H92" s="278"/>
      <c r="I92" s="283"/>
      <c r="J92" s="257"/>
      <c r="K92" s="257"/>
      <c r="L92" s="278"/>
      <c r="M92" s="283"/>
      <c r="N92" s="257"/>
      <c r="O92" s="257"/>
      <c r="P92" s="278"/>
      <c r="Q92" s="283"/>
      <c r="R92" s="257"/>
      <c r="S92" s="257"/>
      <c r="T92" s="278"/>
      <c r="U92" s="283"/>
      <c r="V92" s="257"/>
      <c r="W92" s="257"/>
      <c r="X92" s="278"/>
      <c r="Y92" s="283"/>
      <c r="Z92" s="257"/>
      <c r="AA92" s="257"/>
      <c r="AB92" s="278"/>
      <c r="AC92" s="283"/>
      <c r="AD92" s="257"/>
      <c r="AE92" s="257"/>
      <c r="AF92" s="278"/>
      <c r="AG92" s="283"/>
      <c r="AH92" s="257"/>
      <c r="AI92" s="257"/>
      <c r="AJ92" s="259"/>
      <c r="AK92" s="259"/>
      <c r="AL92" s="260"/>
      <c r="AM92" s="260"/>
      <c r="AN92" s="261"/>
      <c r="AO92" s="262"/>
      <c r="AP92" s="266"/>
      <c r="AQ92" s="264" t="n">
        <v>640873657.66</v>
      </c>
      <c r="AR92" s="268" t="n">
        <v>11.5358</v>
      </c>
      <c r="AS92" s="265" t="e">
        <f aca="false">(#REF!/AQ92)-1</f>
        <v>#VALUE!</v>
      </c>
      <c r="AT92" s="265" t="e">
        <f aca="false">(#REF!/AR92)-1</f>
        <v>#VALUE!</v>
      </c>
    </row>
    <row r="93" customFormat="false" ht="15" hidden="false" customHeight="false" outlineLevel="0" collapsed="false">
      <c r="A93" s="275" t="s">
        <v>131</v>
      </c>
      <c r="B93" s="285" t="n">
        <v>647948115.99</v>
      </c>
      <c r="C93" s="287" t="n">
        <v>12.0774</v>
      </c>
      <c r="D93" s="285" t="n">
        <v>654355642.32</v>
      </c>
      <c r="E93" s="287" t="n">
        <v>12.1994</v>
      </c>
      <c r="F93" s="257" t="n">
        <f aca="false">((D93-B93)/B93)</f>
        <v>0.00988894970426757</v>
      </c>
      <c r="G93" s="257" t="n">
        <f aca="false">((E93-C93)/C93)</f>
        <v>0.0101015119148161</v>
      </c>
      <c r="H93" s="285" t="n">
        <v>655356811.06</v>
      </c>
      <c r="I93" s="287" t="n">
        <v>12.1801</v>
      </c>
      <c r="J93" s="257" t="n">
        <f aca="false">((H93-D93)/D93)</f>
        <v>0.00153000704089641</v>
      </c>
      <c r="K93" s="257" t="n">
        <f aca="false">((I93-E93)/E93)</f>
        <v>-0.00158204501860757</v>
      </c>
      <c r="L93" s="285" t="n">
        <v>658018841.01</v>
      </c>
      <c r="M93" s="287" t="n">
        <v>12.3024</v>
      </c>
      <c r="N93" s="257" t="n">
        <f aca="false">((L93-H93)/H93)</f>
        <v>0.00406195511372557</v>
      </c>
      <c r="O93" s="257" t="n">
        <f aca="false">((M93-I93)/I93)</f>
        <v>0.0100409684649552</v>
      </c>
      <c r="P93" s="285" t="n">
        <v>652912174</v>
      </c>
      <c r="Q93" s="287" t="n">
        <v>12.2113</v>
      </c>
      <c r="R93" s="257" t="n">
        <f aca="false">((P93-L93)/L93)</f>
        <v>-0.00776066989535089</v>
      </c>
      <c r="S93" s="257" t="n">
        <f aca="false">((Q93-M93)/M93)</f>
        <v>-0.00740505917544551</v>
      </c>
      <c r="T93" s="285" t="n">
        <v>665852739.24</v>
      </c>
      <c r="U93" s="287" t="n">
        <v>12.3356</v>
      </c>
      <c r="V93" s="257" t="n">
        <f aca="false">((T93-P93)/P93)</f>
        <v>0.0198197640591091</v>
      </c>
      <c r="W93" s="257" t="n">
        <f aca="false">((U93-Q93)/Q93)</f>
        <v>0.0101790964107016</v>
      </c>
      <c r="X93" s="285" t="n">
        <v>669675945.91</v>
      </c>
      <c r="Y93" s="287" t="n">
        <v>12.5822</v>
      </c>
      <c r="Z93" s="257" t="n">
        <f aca="false">((X93-T93)/T93)</f>
        <v>0.00574182014233919</v>
      </c>
      <c r="AA93" s="257" t="n">
        <f aca="false">((Y93-U93)/U93)</f>
        <v>0.0199909205875678</v>
      </c>
      <c r="AB93" s="285" t="n">
        <v>670055246.8</v>
      </c>
      <c r="AC93" s="287" t="n">
        <v>12.4825</v>
      </c>
      <c r="AD93" s="257" t="n">
        <f aca="false">((AB93-X93)/X93)</f>
        <v>0.000566394675389701</v>
      </c>
      <c r="AE93" s="257" t="n">
        <f aca="false">((AC93-Y93)/Y93)</f>
        <v>-0.00792389248303161</v>
      </c>
      <c r="AF93" s="285" t="n">
        <v>660537639.45</v>
      </c>
      <c r="AG93" s="287" t="n">
        <v>12.3568</v>
      </c>
      <c r="AH93" s="257" t="n">
        <f aca="false">((AF93-AB93)/AB93)</f>
        <v>-0.0142042128547659</v>
      </c>
      <c r="AI93" s="257" t="n">
        <f aca="false">((AG93-AC93)/AC93)</f>
        <v>-0.0100700981373924</v>
      </c>
      <c r="AJ93" s="259" t="n">
        <f aca="false">AVERAGE(F93,J93,N93,R93,V93,Z93,AD93,AH93)</f>
        <v>0.00245550099820135</v>
      </c>
      <c r="AK93" s="259" t="n">
        <f aca="false">AVERAGE(G93,K93,O93,S93,W93,AA93,AE93,AI93)</f>
        <v>0.00291642532044544</v>
      </c>
      <c r="AL93" s="260" t="n">
        <f aca="false">((AF93-D93)/D93)</f>
        <v>0.00944745751420725</v>
      </c>
      <c r="AM93" s="260" t="n">
        <f aca="false">((AG93-E93)/E93)</f>
        <v>0.012902273882322</v>
      </c>
      <c r="AN93" s="261" t="n">
        <f aca="false">STDEV(F93,J93,N93,R93,V93,Z93,AD93,AH93)</f>
        <v>0.0103957124047056</v>
      </c>
      <c r="AO93" s="262" t="n">
        <f aca="false">STDEV(G93,K93,O93,S93,W93,AA93,AE93,AI93)</f>
        <v>0.0110815220948492</v>
      </c>
      <c r="AP93" s="266"/>
      <c r="AQ93" s="264" t="n">
        <v>2128320668.46</v>
      </c>
      <c r="AR93" s="288" t="n">
        <v>1.04</v>
      </c>
      <c r="AS93" s="265" t="e">
        <f aca="false">(#REF!/AQ93)-1</f>
        <v>#VALUE!</v>
      </c>
      <c r="AT93" s="265" t="e">
        <f aca="false">(#REF!/AR93)-1</f>
        <v>#VALUE!</v>
      </c>
    </row>
    <row r="94" customFormat="false" ht="15" hidden="false" customHeight="false" outlineLevel="0" collapsed="false">
      <c r="A94" s="275" t="s">
        <v>132</v>
      </c>
      <c r="B94" s="285" t="n">
        <v>2459036269.06</v>
      </c>
      <c r="C94" s="287" t="n">
        <v>1.21</v>
      </c>
      <c r="D94" s="285" t="n">
        <v>2459200617.6</v>
      </c>
      <c r="E94" s="287" t="n">
        <v>1.22</v>
      </c>
      <c r="F94" s="257" t="n">
        <f aca="false">((D94-B94)/B94)</f>
        <v>6.68345327264271E-005</v>
      </c>
      <c r="G94" s="257" t="n">
        <f aca="false">((E94-C94)/C94)</f>
        <v>0.00826446280991736</v>
      </c>
      <c r="H94" s="285" t="n">
        <v>2447652345.03</v>
      </c>
      <c r="I94" s="287" t="n">
        <v>1.22</v>
      </c>
      <c r="J94" s="257" t="n">
        <f aca="false">((H94-D94)/D94)</f>
        <v>-0.00469594570176628</v>
      </c>
      <c r="K94" s="257" t="n">
        <f aca="false">((I94-E94)/E94)</f>
        <v>0</v>
      </c>
      <c r="L94" s="285" t="n">
        <v>2450886151.41</v>
      </c>
      <c r="M94" s="287" t="n">
        <v>1.22</v>
      </c>
      <c r="N94" s="257" t="n">
        <f aca="false">((L94-H94)/H94)</f>
        <v>0.00132118696781671</v>
      </c>
      <c r="O94" s="257" t="n">
        <f aca="false">((M94-I94)/I94)</f>
        <v>0</v>
      </c>
      <c r="P94" s="285" t="n">
        <v>2449227435.57</v>
      </c>
      <c r="Q94" s="287" t="n">
        <v>1.22</v>
      </c>
      <c r="R94" s="257" t="n">
        <f aca="false">((P94-L94)/L94)</f>
        <v>-0.000676782085143128</v>
      </c>
      <c r="S94" s="257" t="n">
        <f aca="false">((Q94-M94)/M94)</f>
        <v>0</v>
      </c>
      <c r="T94" s="285" t="n">
        <v>2470096826.14</v>
      </c>
      <c r="U94" s="287" t="n">
        <v>1.23</v>
      </c>
      <c r="V94" s="257" t="n">
        <f aca="false">((T94-P94)/P94)</f>
        <v>0.00852080548621767</v>
      </c>
      <c r="W94" s="257" t="n">
        <f aca="false">((U94-Q94)/Q94)</f>
        <v>0.00819672131147542</v>
      </c>
      <c r="X94" s="285" t="n">
        <v>2476778711.51</v>
      </c>
      <c r="Y94" s="287" t="n">
        <v>1.23</v>
      </c>
      <c r="Z94" s="257" t="n">
        <f aca="false">((X94-T94)/T94)</f>
        <v>0.00270511070630461</v>
      </c>
      <c r="AA94" s="257" t="n">
        <f aca="false">((Y94-U94)/U94)</f>
        <v>0</v>
      </c>
      <c r="AB94" s="285" t="n">
        <v>2483161914.59</v>
      </c>
      <c r="AC94" s="287" t="n">
        <v>1.23</v>
      </c>
      <c r="AD94" s="257" t="n">
        <f aca="false">((AB94-X94)/X94)</f>
        <v>0.00257721977758292</v>
      </c>
      <c r="AE94" s="257" t="n">
        <f aca="false">((AC94-Y94)/Y94)</f>
        <v>0</v>
      </c>
      <c r="AF94" s="285" t="n">
        <v>2467515542.33</v>
      </c>
      <c r="AG94" s="287" t="n">
        <v>1.23</v>
      </c>
      <c r="AH94" s="257" t="n">
        <f aca="false">((AF94-AB94)/AB94)</f>
        <v>-0.00630098753048233</v>
      </c>
      <c r="AI94" s="257" t="n">
        <f aca="false">((AG94-AC94)/AC94)</f>
        <v>0</v>
      </c>
      <c r="AJ94" s="259" t="n">
        <f aca="false">AVERAGE(F94,J94,N94,R94,V94,Z94,AD94,AH94)</f>
        <v>0.000439680269157076</v>
      </c>
      <c r="AK94" s="259" t="n">
        <f aca="false">AVERAGE(G94,K94,O94,S94,W94,AA94,AE94,AI94)</f>
        <v>0.0020576480151741</v>
      </c>
      <c r="AL94" s="260" t="n">
        <f aca="false">((AF94-D94)/D94)</f>
        <v>0.00338114941517654</v>
      </c>
      <c r="AM94" s="260" t="n">
        <f aca="false">((AG94-E94)/E94)</f>
        <v>0.00819672131147542</v>
      </c>
      <c r="AN94" s="261" t="n">
        <f aca="false">STDEV(F94,J94,N94,R94,V94,Z94,AD94,AH94)</f>
        <v>0.00461332925459776</v>
      </c>
      <c r="AO94" s="262" t="n">
        <f aca="false">STDEV(G94,K94,O94,S94,W94,AA94,AE94,AI94)</f>
        <v>0.00381006679655926</v>
      </c>
      <c r="AP94" s="266"/>
      <c r="AQ94" s="264" t="n">
        <v>1789192828.73</v>
      </c>
      <c r="AR94" s="268" t="n">
        <v>0.79</v>
      </c>
      <c r="AS94" s="265" t="e">
        <f aca="false">(#REF!/AQ94)-1</f>
        <v>#VALUE!</v>
      </c>
      <c r="AT94" s="265" t="e">
        <f aca="false">(#REF!/AR94)-1</f>
        <v>#VALUE!</v>
      </c>
    </row>
    <row r="95" customFormat="false" ht="15" hidden="false" customHeight="false" outlineLevel="0" collapsed="false">
      <c r="A95" s="275" t="s">
        <v>133</v>
      </c>
      <c r="B95" s="287" t="n">
        <v>1748726149.19</v>
      </c>
      <c r="C95" s="287" t="n">
        <v>0.98</v>
      </c>
      <c r="D95" s="287" t="n">
        <v>1730968442.86</v>
      </c>
      <c r="E95" s="287" t="n">
        <v>0.97</v>
      </c>
      <c r="F95" s="257" t="n">
        <f aca="false">((D95-B95)/B95)</f>
        <v>-0.0101546524813079</v>
      </c>
      <c r="G95" s="257" t="n">
        <f aca="false">((E95-C95)/C95)</f>
        <v>-0.0102040816326531</v>
      </c>
      <c r="H95" s="287" t="n">
        <v>1694483162.81</v>
      </c>
      <c r="I95" s="287" t="n">
        <v>0.95</v>
      </c>
      <c r="J95" s="257" t="n">
        <f aca="false">((H95-D95)/D95)</f>
        <v>-0.0210779579492027</v>
      </c>
      <c r="K95" s="257" t="n">
        <f aca="false">((I95-E95)/E95)</f>
        <v>-0.0206185567010309</v>
      </c>
      <c r="L95" s="287" t="n">
        <v>1694145991.95</v>
      </c>
      <c r="M95" s="287" t="n">
        <v>0.96</v>
      </c>
      <c r="N95" s="257" t="n">
        <f aca="false">((L95-H95)/H95)</f>
        <v>-0.000198981534546945</v>
      </c>
      <c r="O95" s="257" t="n">
        <f aca="false">((M95-I95)/I95)</f>
        <v>0.0105263157894737</v>
      </c>
      <c r="P95" s="287" t="n">
        <v>1691320525.33</v>
      </c>
      <c r="Q95" s="287" t="n">
        <v>0.96</v>
      </c>
      <c r="R95" s="257" t="n">
        <f aca="false">((P95-L95)/L95)</f>
        <v>-0.00166778225337472</v>
      </c>
      <c r="S95" s="257" t="n">
        <f aca="false">((Q95-M95)/M95)</f>
        <v>0</v>
      </c>
      <c r="T95" s="287" t="n">
        <v>1617084470.81</v>
      </c>
      <c r="U95" s="287" t="n">
        <v>0.95</v>
      </c>
      <c r="V95" s="257" t="n">
        <f aca="false">((T95-P95)/P95)</f>
        <v>-0.0438923630430817</v>
      </c>
      <c r="W95" s="257" t="n">
        <f aca="false">((U95-Q95)/Q95)</f>
        <v>-0.0104166666666667</v>
      </c>
      <c r="X95" s="287" t="n">
        <v>1624136313.82</v>
      </c>
      <c r="Y95" s="287" t="n">
        <v>0.95</v>
      </c>
      <c r="Z95" s="257" t="n">
        <f aca="false">((X95-T95)/T95)</f>
        <v>0.00436083775293922</v>
      </c>
      <c r="AA95" s="257" t="n">
        <f aca="false">((Y95-U95)/U95)</f>
        <v>0</v>
      </c>
      <c r="AB95" s="287" t="n">
        <v>1622292771.27</v>
      </c>
      <c r="AC95" s="287" t="n">
        <v>0.95</v>
      </c>
      <c r="AD95" s="257" t="n">
        <f aca="false">((AB95-X95)/X95)</f>
        <v>-0.00113509102303359</v>
      </c>
      <c r="AE95" s="257" t="n">
        <f aca="false">((AC95-Y95)/Y95)</f>
        <v>0</v>
      </c>
      <c r="AF95" s="287" t="n">
        <v>1583845360.12</v>
      </c>
      <c r="AG95" s="287" t="n">
        <v>0.93</v>
      </c>
      <c r="AH95" s="257" t="n">
        <f aca="false">((AF95-AB95)/AB95)</f>
        <v>-0.0236994282603514</v>
      </c>
      <c r="AI95" s="257" t="n">
        <f aca="false">((AG95-AC95)/AC95)</f>
        <v>-0.0210526315789473</v>
      </c>
      <c r="AJ95" s="259" t="n">
        <f aca="false">AVERAGE(F95,J95,N95,R95,V95,Z95,AD95,AH95)</f>
        <v>-0.012183177348995</v>
      </c>
      <c r="AK95" s="259" t="n">
        <f aca="false">AVERAGE(G95,K95,O95,S95,W95,AA95,AE95,AI95)</f>
        <v>-0.00647070259872803</v>
      </c>
      <c r="AL95" s="260" t="n">
        <f aca="false">((AF95-D95)/D95)</f>
        <v>-0.0849946648922815</v>
      </c>
      <c r="AM95" s="260" t="n">
        <f aca="false">((AG95-E95)/E95)</f>
        <v>-0.0412371134020618</v>
      </c>
      <c r="AN95" s="261" t="n">
        <f aca="false">STDEV(F95,J95,N95,R95,V95,Z95,AD95,AH95)</f>
        <v>0.016350131751304</v>
      </c>
      <c r="AO95" s="262" t="n">
        <f aca="false">STDEV(G95,K95,O95,S95,W95,AA95,AE95,AI95)</f>
        <v>0.0110635294702462</v>
      </c>
      <c r="AP95" s="266"/>
      <c r="AQ95" s="264" t="n">
        <v>204378030.48</v>
      </c>
      <c r="AR95" s="268" t="n">
        <v>22.9087</v>
      </c>
      <c r="AS95" s="265" t="e">
        <f aca="false">(#REF!/AQ95)-1</f>
        <v>#VALUE!</v>
      </c>
      <c r="AT95" s="265" t="e">
        <f aca="false">(#REF!/AR95)-1</f>
        <v>#VALUE!</v>
      </c>
    </row>
    <row r="96" customFormat="false" ht="15" hidden="false" customHeight="false" outlineLevel="0" collapsed="false">
      <c r="A96" s="275" t="s">
        <v>134</v>
      </c>
      <c r="B96" s="287" t="n">
        <v>266916575.11</v>
      </c>
      <c r="C96" s="287" t="n">
        <v>28.989</v>
      </c>
      <c r="D96" s="287" t="n">
        <v>267400505.9</v>
      </c>
      <c r="E96" s="287" t="n">
        <v>29.0568</v>
      </c>
      <c r="F96" s="257" t="n">
        <f aca="false">((D96-B96)/B96)</f>
        <v>0.00181304135871126</v>
      </c>
      <c r="G96" s="257" t="n">
        <f aca="false">((E96-C96)/C96)</f>
        <v>0.00233881817241017</v>
      </c>
      <c r="H96" s="287" t="n">
        <v>267400505.9</v>
      </c>
      <c r="I96" s="287" t="n">
        <v>29.0568</v>
      </c>
      <c r="J96" s="257" t="n">
        <f aca="false">((H96-D96)/D96)</f>
        <v>0</v>
      </c>
      <c r="K96" s="257" t="n">
        <f aca="false">((I96-E96)/E96)</f>
        <v>0</v>
      </c>
      <c r="L96" s="287" t="n">
        <v>270640424.66</v>
      </c>
      <c r="M96" s="287" t="n">
        <v>28.9923</v>
      </c>
      <c r="N96" s="257" t="n">
        <f aca="false">((L96-H96)/H96)</f>
        <v>0.0121163523946797</v>
      </c>
      <c r="O96" s="257" t="n">
        <f aca="false">((M96-I96)/I96)</f>
        <v>-0.00221979020401417</v>
      </c>
      <c r="P96" s="287" t="n">
        <v>269031055.72</v>
      </c>
      <c r="Q96" s="287" t="n">
        <v>28.8042</v>
      </c>
      <c r="R96" s="257" t="n">
        <f aca="false">((P96-L96)/L96)</f>
        <v>-0.00594652089399363</v>
      </c>
      <c r="S96" s="257" t="n">
        <f aca="false">((Q96-M96)/M96)</f>
        <v>-0.00648792955370904</v>
      </c>
      <c r="T96" s="287" t="n">
        <v>269486043</v>
      </c>
      <c r="U96" s="287" t="n">
        <v>28.9623</v>
      </c>
      <c r="V96" s="257" t="n">
        <f aca="false">((T96-P96)/P96)</f>
        <v>0.00169120728007517</v>
      </c>
      <c r="W96" s="257" t="n">
        <f aca="false">((U96-Q96)/Q96)</f>
        <v>0.00548878288582906</v>
      </c>
      <c r="X96" s="287" t="n">
        <v>273925948.84</v>
      </c>
      <c r="Y96" s="287" t="n">
        <v>29.4749</v>
      </c>
      <c r="Z96" s="257" t="n">
        <f aca="false">((X96-T96)/T96)</f>
        <v>0.0164754574692389</v>
      </c>
      <c r="AA96" s="257" t="n">
        <f aca="false">((Y96-U96)/U96)</f>
        <v>0.0176988706007466</v>
      </c>
      <c r="AB96" s="287" t="n">
        <v>273555285.56</v>
      </c>
      <c r="AC96" s="287" t="n">
        <v>29.377</v>
      </c>
      <c r="AD96" s="257" t="n">
        <f aca="false">((AB96-X96)/X96)</f>
        <v>-0.00135315139573168</v>
      </c>
      <c r="AE96" s="257" t="n">
        <f aca="false">((AC96-Y96)/Y96)</f>
        <v>-0.00332147013221428</v>
      </c>
      <c r="AF96" s="287" t="n">
        <v>273555285.56</v>
      </c>
      <c r="AG96" s="287" t="n">
        <v>29.377</v>
      </c>
      <c r="AH96" s="257" t="n">
        <f aca="false">((AF96-AB96)/AB96)</f>
        <v>0</v>
      </c>
      <c r="AI96" s="257" t="n">
        <f aca="false">((AG96-AC96)/AC96)</f>
        <v>0</v>
      </c>
      <c r="AJ96" s="259" t="n">
        <f aca="false">AVERAGE(F96,J96,N96,R96,V96,Z96,AD96,AH96)</f>
        <v>0.00309954827662246</v>
      </c>
      <c r="AK96" s="259" t="n">
        <f aca="false">AVERAGE(G96,K96,O96,S96,W96,AA96,AE96,AI96)</f>
        <v>0.00168716022113104</v>
      </c>
      <c r="AL96" s="260" t="n">
        <f aca="false">((AF96-D96)/D96)</f>
        <v>0.0230170830802456</v>
      </c>
      <c r="AM96" s="260" t="n">
        <f aca="false">((AG96-E96)/E96)</f>
        <v>0.0110197957104705</v>
      </c>
      <c r="AN96" s="261" t="n">
        <f aca="false">STDEV(F96,J96,N96,R96,V96,Z96,AD96,AH96)</f>
        <v>0.00741358336814355</v>
      </c>
      <c r="AO96" s="262" t="n">
        <f aca="false">STDEV(G96,K96,O96,S96,W96,AA96,AE96,AI96)</f>
        <v>0.00740779139962129</v>
      </c>
      <c r="AP96" s="266"/>
      <c r="AQ96" s="264" t="n">
        <v>160273731.87</v>
      </c>
      <c r="AR96" s="268" t="n">
        <v>133.94</v>
      </c>
      <c r="AS96" s="265" t="e">
        <f aca="false">(#REF!/AQ96)-1</f>
        <v>#VALUE!</v>
      </c>
      <c r="AT96" s="265" t="e">
        <f aca="false">(#REF!/AR96)-1</f>
        <v>#VALUE!</v>
      </c>
    </row>
    <row r="97" customFormat="false" ht="15" hidden="false" customHeight="false" outlineLevel="0" collapsed="false">
      <c r="A97" s="255" t="s">
        <v>135</v>
      </c>
      <c r="B97" s="256" t="n">
        <v>178936286.66</v>
      </c>
      <c r="C97" s="269" t="n">
        <v>163.47</v>
      </c>
      <c r="D97" s="256" t="n">
        <v>177921512.27</v>
      </c>
      <c r="E97" s="269" t="n">
        <v>163.15</v>
      </c>
      <c r="F97" s="257" t="n">
        <f aca="false">((D97-B97)/B97)</f>
        <v>-0.00567114926179382</v>
      </c>
      <c r="G97" s="257" t="n">
        <f aca="false">((E97-C97)/C97)</f>
        <v>-0.00195754572704468</v>
      </c>
      <c r="H97" s="256" t="n">
        <v>175553488.68</v>
      </c>
      <c r="I97" s="269" t="n">
        <v>161.41</v>
      </c>
      <c r="J97" s="257" t="n">
        <f aca="false">((H97-D97)/D97)</f>
        <v>-0.0133093719797439</v>
      </c>
      <c r="K97" s="257" t="n">
        <f aca="false">((I97-E97)/E97)</f>
        <v>-0.0106650321789765</v>
      </c>
      <c r="L97" s="256" t="n">
        <v>172496282.54</v>
      </c>
      <c r="M97" s="269" t="n">
        <v>161.48</v>
      </c>
      <c r="N97" s="257" t="n">
        <f aca="false">((L97-H97)/H97)</f>
        <v>-0.0174146703832967</v>
      </c>
      <c r="O97" s="257" t="n">
        <f aca="false">((M97-I97)/I97)</f>
        <v>0.000433678210767568</v>
      </c>
      <c r="P97" s="256" t="n">
        <v>172141114.81</v>
      </c>
      <c r="Q97" s="269" t="n">
        <v>161.39</v>
      </c>
      <c r="R97" s="257" t="n">
        <f aca="false">((P97-L97)/L97)</f>
        <v>-0.00205898773451903</v>
      </c>
      <c r="S97" s="257" t="n">
        <f aca="false">((Q97-M97)/M97)</f>
        <v>-0.000557344562794175</v>
      </c>
      <c r="T97" s="256" t="n">
        <v>176235611.33</v>
      </c>
      <c r="U97" s="269" t="n">
        <v>162.98</v>
      </c>
      <c r="V97" s="257" t="n">
        <f aca="false">((T97-P97)/P97)</f>
        <v>0.0237856977080652</v>
      </c>
      <c r="W97" s="257" t="n">
        <f aca="false">((U97-Q97)/Q97)</f>
        <v>0.00985191151868148</v>
      </c>
      <c r="X97" s="256" t="n">
        <v>177397998.69</v>
      </c>
      <c r="Y97" s="269" t="n">
        <v>164.04</v>
      </c>
      <c r="Z97" s="257" t="n">
        <f aca="false">((X97-T97)/T97)</f>
        <v>0.00659564404281165</v>
      </c>
      <c r="AA97" s="257" t="n">
        <f aca="false">((Y97-U97)/U97)</f>
        <v>0.00650386550496995</v>
      </c>
      <c r="AB97" s="256" t="n">
        <v>179142634.19</v>
      </c>
      <c r="AC97" s="269" t="n">
        <v>165.43</v>
      </c>
      <c r="AD97" s="257" t="n">
        <f aca="false">((AB97-X97)/X97)</f>
        <v>0.00983458388980318</v>
      </c>
      <c r="AE97" s="257" t="n">
        <f aca="false">((AC97-Y97)/Y97)</f>
        <v>0.00847354303828344</v>
      </c>
      <c r="AF97" s="256" t="n">
        <v>175869214.45</v>
      </c>
      <c r="AG97" s="269" t="n">
        <v>162.84</v>
      </c>
      <c r="AH97" s="257" t="n">
        <f aca="false">((AF97-AB97)/AB97)</f>
        <v>-0.018272700715834</v>
      </c>
      <c r="AI97" s="257" t="n">
        <f aca="false">((AG97-AC97)/AC97)</f>
        <v>-0.0156561687722904</v>
      </c>
      <c r="AJ97" s="259" t="n">
        <f aca="false">AVERAGE(F97,J97,N97,R97,V97,Z97,AD97,AH97)</f>
        <v>-0.00206386930431344</v>
      </c>
      <c r="AK97" s="259" t="n">
        <f aca="false">AVERAGE(G97,K97,O97,S97,W97,AA97,AE97,AI97)</f>
        <v>-0.000446636621050412</v>
      </c>
      <c r="AL97" s="260" t="n">
        <f aca="false">((AF97-D97)/D97)</f>
        <v>-0.0115348492366995</v>
      </c>
      <c r="AM97" s="260" t="n">
        <f aca="false">((AG97-E97)/E97)</f>
        <v>-0.00190009193993259</v>
      </c>
      <c r="AN97" s="261" t="n">
        <f aca="false">STDEV(F97,J97,N97,R97,V97,Z97,AD97,AH97)</f>
        <v>0.0147484023686207</v>
      </c>
      <c r="AO97" s="262" t="n">
        <f aca="false">STDEV(G97,K97,O97,S97,W97,AA97,AE97,AI97)</f>
        <v>0.00904555701168013</v>
      </c>
      <c r="AP97" s="266"/>
      <c r="AQ97" s="319" t="n">
        <f aca="false">SUM(AQ92:AQ96)</f>
        <v>4923038917.2</v>
      </c>
      <c r="AR97" s="284"/>
      <c r="AS97" s="265" t="e">
        <f aca="false">(#REF!/AQ97)-1</f>
        <v>#VALUE!</v>
      </c>
      <c r="AT97" s="265" t="e">
        <f aca="false">(#REF!/AR97)-1</f>
        <v>#VALUE!</v>
      </c>
    </row>
    <row r="98" customFormat="false" ht="15" hidden="false" customHeight="false" outlineLevel="0" collapsed="false">
      <c r="A98" s="277" t="s">
        <v>32</v>
      </c>
      <c r="B98" s="295" t="n">
        <f aca="false">SUM(B93:B97)</f>
        <v>5301563396.01</v>
      </c>
      <c r="C98" s="283"/>
      <c r="D98" s="295" t="n">
        <f aca="false">SUM(D93:D97)</f>
        <v>5289846720.95</v>
      </c>
      <c r="E98" s="283"/>
      <c r="F98" s="257" t="n">
        <f aca="false">((D98-B98)/B98)</f>
        <v>-0.00221004148867077</v>
      </c>
      <c r="G98" s="257"/>
      <c r="H98" s="295" t="n">
        <f aca="false">SUM(H93:H97)</f>
        <v>5240446313.48</v>
      </c>
      <c r="I98" s="283"/>
      <c r="J98" s="257" t="n">
        <f aca="false">((H98-D98)/D98)</f>
        <v>-0.0093387219093425</v>
      </c>
      <c r="K98" s="257"/>
      <c r="L98" s="295" t="n">
        <f aca="false">SUM(L93:L97)</f>
        <v>5246187691.57</v>
      </c>
      <c r="M98" s="283"/>
      <c r="N98" s="257" t="n">
        <f aca="false">((L98-H98)/H98)</f>
        <v>0.00109558952550103</v>
      </c>
      <c r="O98" s="257"/>
      <c r="P98" s="295" t="n">
        <f aca="false">SUM(P93:P97)</f>
        <v>5234632305.43</v>
      </c>
      <c r="Q98" s="283"/>
      <c r="R98" s="257" t="n">
        <f aca="false">((P98-L98)/L98)</f>
        <v>-0.00220262537662683</v>
      </c>
      <c r="S98" s="257"/>
      <c r="T98" s="295" t="n">
        <f aca="false">SUM(T93:T97)</f>
        <v>5198755690.52</v>
      </c>
      <c r="U98" s="283"/>
      <c r="V98" s="257" t="n">
        <f aca="false">((T98-P98)/P98)</f>
        <v>-0.00685370295689827</v>
      </c>
      <c r="W98" s="257"/>
      <c r="X98" s="295" t="n">
        <f aca="false">SUM(X93:X97)</f>
        <v>5221914918.77</v>
      </c>
      <c r="Y98" s="283"/>
      <c r="Z98" s="257" t="n">
        <f aca="false">((X98-T98)/T98)</f>
        <v>0.00445476372206375</v>
      </c>
      <c r="AA98" s="257"/>
      <c r="AB98" s="295" t="n">
        <f aca="false">SUM(AB93:AB97)</f>
        <v>5228207852.41</v>
      </c>
      <c r="AC98" s="283"/>
      <c r="AD98" s="257" t="n">
        <f aca="false">((AB98-X98)/X98)</f>
        <v>0.00120510076052362</v>
      </c>
      <c r="AE98" s="257"/>
      <c r="AF98" s="295" t="n">
        <f aca="false">SUM(AF93:AF97)</f>
        <v>5161323041.91</v>
      </c>
      <c r="AG98" s="283"/>
      <c r="AH98" s="257" t="n">
        <f aca="false">((AF98-AB98)/AB98)</f>
        <v>-0.0127930664556821</v>
      </c>
      <c r="AI98" s="257"/>
      <c r="AJ98" s="259" t="n">
        <f aca="false">AVERAGE(F98,J98,N98,R98,V98,Z98,AD98,AH98)</f>
        <v>-0.0033303380223915</v>
      </c>
      <c r="AK98" s="259"/>
      <c r="AL98" s="260" t="n">
        <f aca="false">((AF98-D98)/D98)</f>
        <v>-0.0242962954920778</v>
      </c>
      <c r="AM98" s="260"/>
      <c r="AN98" s="261" t="n">
        <f aca="false">STDEV(F98,J98,N98,R98,V98,Z98,AD98,AH98)</f>
        <v>0.00587186579882724</v>
      </c>
      <c r="AO98" s="262"/>
      <c r="AP98" s="266"/>
      <c r="AQ98" s="320" t="n">
        <f aca="false">SUM(AQ15,AQ35,AQ45,AQ62,AQ67,AQ90,AQ97)</f>
        <v>250052041378.005</v>
      </c>
      <c r="AR98" s="284"/>
      <c r="AS98" s="265" t="e">
        <f aca="false">(#REF!/AQ98)-1</f>
        <v>#VALUE!</v>
      </c>
      <c r="AT98" s="265" t="e">
        <f aca="false">(#REF!/AR98)-1</f>
        <v>#VALUE!</v>
      </c>
    </row>
    <row r="99" customFormat="false" ht="15" hidden="false" customHeight="true" outlineLevel="0" collapsed="false">
      <c r="A99" s="277" t="s">
        <v>136</v>
      </c>
      <c r="B99" s="320" t="n">
        <f aca="false">SUM(B15,B35,B45,B63,B68,B91,B98)</f>
        <v>648732903651.288</v>
      </c>
      <c r="C99" s="321"/>
      <c r="D99" s="320" t="n">
        <f aca="false">SUM(D15,D35,D45,D63,D68,D91,D98)</f>
        <v>644163818263.821</v>
      </c>
      <c r="E99" s="321"/>
      <c r="F99" s="257" t="n">
        <f aca="false">((D99-B99)/B99)</f>
        <v>-0.0070430917897806</v>
      </c>
      <c r="G99" s="257"/>
      <c r="H99" s="320" t="n">
        <f aca="false">SUM(H15,H35,H45,H63,H68,H91,H98)</f>
        <v>633546962767.553</v>
      </c>
      <c r="I99" s="321"/>
      <c r="J99" s="257" t="n">
        <f aca="false">((H99-D99)/D99)</f>
        <v>-0.016481607931479</v>
      </c>
      <c r="K99" s="257"/>
      <c r="L99" s="320" t="n">
        <f aca="false">SUM(L15,L35,L45,L63,L68,L91,L98)</f>
        <v>618878109866.054</v>
      </c>
      <c r="M99" s="321"/>
      <c r="N99" s="257" t="n">
        <f aca="false">((L99-H99)/H99)</f>
        <v>-0.0231535367755845</v>
      </c>
      <c r="O99" s="257"/>
      <c r="P99" s="320" t="n">
        <f aca="false">SUM(P15,P35,P45,P63,P68,P91,P98)</f>
        <v>608536809164.292</v>
      </c>
      <c r="Q99" s="321"/>
      <c r="R99" s="257" t="n">
        <f aca="false">((P99-L99)/L99)</f>
        <v>-0.0167097535635897</v>
      </c>
      <c r="S99" s="257"/>
      <c r="T99" s="320" t="n">
        <f aca="false">SUM(T15,T35,T45,T63,T68,T91,T98)</f>
        <v>606993567069.148</v>
      </c>
      <c r="U99" s="321"/>
      <c r="V99" s="257" t="n">
        <f aca="false">((T99-P99)/P99)</f>
        <v>-0.00253598808141638</v>
      </c>
      <c r="W99" s="257"/>
      <c r="X99" s="320" t="n">
        <f aca="false">SUM(X15,X35,X45,X63,X68,X91,X98)</f>
        <v>621592656547.2</v>
      </c>
      <c r="Y99" s="321"/>
      <c r="Z99" s="257" t="n">
        <f aca="false">((X99-T99)/T99)</f>
        <v>0.0240514731458242</v>
      </c>
      <c r="AA99" s="257"/>
      <c r="AB99" s="320" t="n">
        <f aca="false">SUM(AB15,AB35,AB45,AB63,AB68,AB91,AB98)</f>
        <v>644558345368.753</v>
      </c>
      <c r="AC99" s="321"/>
      <c r="AD99" s="257" t="n">
        <f aca="false">((AB99-X99)/X99)</f>
        <v>0.0369465253163086</v>
      </c>
      <c r="AE99" s="257"/>
      <c r="AF99" s="320" t="n">
        <f aca="false">SUM(AF15,AF35,AF45,AF63,AF68,AF91,AF98)</f>
        <v>642115765326.863</v>
      </c>
      <c r="AG99" s="321"/>
      <c r="AH99" s="257" t="n">
        <f aca="false">((AF99-AB99)/AB99)</f>
        <v>-0.00378954063575519</v>
      </c>
      <c r="AI99" s="257"/>
      <c r="AJ99" s="259" t="n">
        <f aca="false">AVERAGE(F99,J99,N99,R99,V99,Z99,AD99,AH99)</f>
        <v>-0.00108944003943409</v>
      </c>
      <c r="AK99" s="259"/>
      <c r="AL99" s="260" t="n">
        <f aca="false">((AF99-D99)/D99)</f>
        <v>-0.00317939766079806</v>
      </c>
      <c r="AM99" s="260"/>
      <c r="AN99" s="261" t="n">
        <f aca="false">STDEV(F99,J99,N99,R99,V99,Z99,AD99,AH99)</f>
        <v>0.021014847070435</v>
      </c>
      <c r="AO99" s="262"/>
      <c r="AP99" s="266"/>
      <c r="AQ99" s="322"/>
      <c r="AR99" s="323"/>
      <c r="AS99" s="265" t="e">
        <f aca="false">(#REF!/AQ99)-1</f>
        <v>#VALUE!</v>
      </c>
      <c r="AT99" s="265" t="e">
        <f aca="false">(#REF!/AR99)-1</f>
        <v>#VALUE!</v>
      </c>
    </row>
    <row r="100" customFormat="false" ht="17.25" hidden="false" customHeight="true" outlineLevel="0" collapsed="false">
      <c r="A100" s="275"/>
      <c r="B100" s="324"/>
      <c r="C100" s="324"/>
      <c r="D100" s="324"/>
      <c r="E100" s="324"/>
      <c r="F100" s="257"/>
      <c r="G100" s="257"/>
      <c r="H100" s="324"/>
      <c r="I100" s="324"/>
      <c r="J100" s="257"/>
      <c r="K100" s="257"/>
      <c r="L100" s="324"/>
      <c r="M100" s="324"/>
      <c r="N100" s="257"/>
      <c r="O100" s="257"/>
      <c r="P100" s="324"/>
      <c r="Q100" s="324"/>
      <c r="R100" s="257"/>
      <c r="S100" s="257"/>
      <c r="T100" s="324"/>
      <c r="U100" s="324"/>
      <c r="V100" s="257"/>
      <c r="W100" s="257"/>
      <c r="X100" s="324"/>
      <c r="Y100" s="324"/>
      <c r="Z100" s="257"/>
      <c r="AA100" s="257"/>
      <c r="AB100" s="324"/>
      <c r="AC100" s="324"/>
      <c r="AD100" s="257"/>
      <c r="AE100" s="257"/>
      <c r="AF100" s="324"/>
      <c r="AG100" s="324"/>
      <c r="AH100" s="257"/>
      <c r="AI100" s="257"/>
      <c r="AJ100" s="259"/>
      <c r="AK100" s="259"/>
      <c r="AL100" s="260"/>
      <c r="AM100" s="260"/>
      <c r="AN100" s="261"/>
      <c r="AO100" s="262"/>
      <c r="AP100" s="266"/>
      <c r="AQ100" s="325" t="s">
        <v>184</v>
      </c>
      <c r="AR100" s="325"/>
      <c r="AS100" s="265" t="e">
        <f aca="false">(#REF!/AQ100)-1</f>
        <v>#VALUE!</v>
      </c>
      <c r="AT100" s="265" t="e">
        <f aca="false">(#REF!/AR100)-1</f>
        <v>#VALUE!</v>
      </c>
    </row>
    <row r="101" customFormat="false" ht="29.25" hidden="false" customHeight="true" outlineLevel="0" collapsed="false">
      <c r="A101" s="326" t="s">
        <v>138</v>
      </c>
      <c r="B101" s="327" t="s">
        <v>185</v>
      </c>
      <c r="C101" s="327"/>
      <c r="D101" s="327" t="s">
        <v>186</v>
      </c>
      <c r="E101" s="327"/>
      <c r="F101" s="328" t="s">
        <v>3</v>
      </c>
      <c r="G101" s="328"/>
      <c r="H101" s="327" t="s">
        <v>187</v>
      </c>
      <c r="I101" s="327"/>
      <c r="J101" s="328" t="s">
        <v>3</v>
      </c>
      <c r="K101" s="328"/>
      <c r="L101" s="327" t="s">
        <v>188</v>
      </c>
      <c r="M101" s="327"/>
      <c r="N101" s="328" t="s">
        <v>3</v>
      </c>
      <c r="O101" s="328"/>
      <c r="P101" s="327" t="s">
        <v>189</v>
      </c>
      <c r="Q101" s="327"/>
      <c r="R101" s="328" t="s">
        <v>3</v>
      </c>
      <c r="S101" s="328"/>
      <c r="T101" s="327" t="s">
        <v>190</v>
      </c>
      <c r="U101" s="327"/>
      <c r="V101" s="328" t="s">
        <v>3</v>
      </c>
      <c r="W101" s="328"/>
      <c r="X101" s="327" t="s">
        <v>191</v>
      </c>
      <c r="Y101" s="327"/>
      <c r="Z101" s="328" t="s">
        <v>3</v>
      </c>
      <c r="AA101" s="328"/>
      <c r="AB101" s="327" t="s">
        <v>192</v>
      </c>
      <c r="AC101" s="327"/>
      <c r="AD101" s="328" t="s">
        <v>3</v>
      </c>
      <c r="AE101" s="328"/>
      <c r="AF101" s="327" t="s">
        <v>193</v>
      </c>
      <c r="AG101" s="327"/>
      <c r="AH101" s="328" t="s">
        <v>3</v>
      </c>
      <c r="AI101" s="328"/>
      <c r="AJ101" s="328" t="s">
        <v>178</v>
      </c>
      <c r="AK101" s="328"/>
      <c r="AL101" s="328" t="s">
        <v>179</v>
      </c>
      <c r="AM101" s="328"/>
      <c r="AN101" s="329" t="s">
        <v>180</v>
      </c>
      <c r="AO101" s="329"/>
      <c r="AP101" s="266"/>
      <c r="AQ101" s="330" t="s">
        <v>141</v>
      </c>
      <c r="AR101" s="331" t="s">
        <v>142</v>
      </c>
      <c r="AS101" s="265" t="e">
        <f aca="false">(#REF!/AQ101)-1</f>
        <v>#VALUE!</v>
      </c>
      <c r="AT101" s="265" t="e">
        <f aca="false">(#REF!/AR101)-1</f>
        <v>#VALUE!</v>
      </c>
    </row>
    <row r="102" customFormat="false" ht="25.5" hidden="false" customHeight="true" outlineLevel="0" collapsed="false">
      <c r="A102" s="326"/>
      <c r="B102" s="332" t="s">
        <v>141</v>
      </c>
      <c r="C102" s="333" t="s">
        <v>142</v>
      </c>
      <c r="D102" s="332" t="s">
        <v>141</v>
      </c>
      <c r="E102" s="333" t="s">
        <v>142</v>
      </c>
      <c r="F102" s="328" t="s">
        <v>194</v>
      </c>
      <c r="G102" s="328" t="s">
        <v>9</v>
      </c>
      <c r="H102" s="332" t="s">
        <v>141</v>
      </c>
      <c r="I102" s="333" t="s">
        <v>142</v>
      </c>
      <c r="J102" s="328" t="s">
        <v>194</v>
      </c>
      <c r="K102" s="328" t="s">
        <v>9</v>
      </c>
      <c r="L102" s="332" t="s">
        <v>141</v>
      </c>
      <c r="M102" s="333" t="s">
        <v>142</v>
      </c>
      <c r="N102" s="328" t="s">
        <v>194</v>
      </c>
      <c r="O102" s="328" t="s">
        <v>9</v>
      </c>
      <c r="P102" s="332" t="s">
        <v>141</v>
      </c>
      <c r="Q102" s="333" t="s">
        <v>142</v>
      </c>
      <c r="R102" s="328" t="s">
        <v>194</v>
      </c>
      <c r="S102" s="328" t="s">
        <v>9</v>
      </c>
      <c r="T102" s="332" t="s">
        <v>141</v>
      </c>
      <c r="U102" s="333" t="s">
        <v>142</v>
      </c>
      <c r="V102" s="328" t="s">
        <v>194</v>
      </c>
      <c r="W102" s="328" t="s">
        <v>9</v>
      </c>
      <c r="X102" s="332" t="s">
        <v>141</v>
      </c>
      <c r="Y102" s="333" t="s">
        <v>142</v>
      </c>
      <c r="Z102" s="328" t="s">
        <v>194</v>
      </c>
      <c r="AA102" s="328" t="s">
        <v>9</v>
      </c>
      <c r="AB102" s="332" t="s">
        <v>141</v>
      </c>
      <c r="AC102" s="333" t="s">
        <v>142</v>
      </c>
      <c r="AD102" s="328" t="s">
        <v>194</v>
      </c>
      <c r="AE102" s="328" t="s">
        <v>9</v>
      </c>
      <c r="AF102" s="332" t="s">
        <v>141</v>
      </c>
      <c r="AG102" s="333" t="s">
        <v>142</v>
      </c>
      <c r="AH102" s="328" t="s">
        <v>194</v>
      </c>
      <c r="AI102" s="328" t="s">
        <v>9</v>
      </c>
      <c r="AJ102" s="328" t="s">
        <v>12</v>
      </c>
      <c r="AK102" s="328" t="s">
        <v>12</v>
      </c>
      <c r="AL102" s="328" t="s">
        <v>12</v>
      </c>
      <c r="AM102" s="328" t="s">
        <v>12</v>
      </c>
      <c r="AN102" s="328" t="s">
        <v>12</v>
      </c>
      <c r="AO102" s="329" t="s">
        <v>12</v>
      </c>
      <c r="AP102" s="266"/>
      <c r="AQ102" s="312" t="n">
        <v>1901056000</v>
      </c>
      <c r="AR102" s="301" t="n">
        <v>12.64</v>
      </c>
      <c r="AS102" s="265" t="e">
        <f aca="false">(#REF!/AQ102)-1</f>
        <v>#VALUE!</v>
      </c>
      <c r="AT102" s="265" t="e">
        <f aca="false">(#REF!/AR102)-1</f>
        <v>#VALUE!</v>
      </c>
    </row>
    <row r="103" customFormat="false" ht="15" hidden="false" customHeight="false" outlineLevel="0" collapsed="false">
      <c r="A103" s="275" t="s">
        <v>146</v>
      </c>
      <c r="B103" s="314" t="n">
        <v>2270169000</v>
      </c>
      <c r="C103" s="334" t="n">
        <v>15.18</v>
      </c>
      <c r="D103" s="314" t="n">
        <v>2270169000</v>
      </c>
      <c r="E103" s="334" t="n">
        <v>15.18</v>
      </c>
      <c r="F103" s="257" t="n">
        <f aca="false">((D103-B103)/B103)</f>
        <v>0</v>
      </c>
      <c r="G103" s="257" t="n">
        <f aca="false">((E103-C103)/C103)</f>
        <v>0</v>
      </c>
      <c r="H103" s="314" t="n">
        <v>2270169000</v>
      </c>
      <c r="I103" s="334" t="n">
        <v>15.18</v>
      </c>
      <c r="J103" s="257" t="n">
        <f aca="false">((H103-D103)/D103)</f>
        <v>0</v>
      </c>
      <c r="K103" s="257" t="n">
        <f aca="false">((I103-E103)/E103)</f>
        <v>0</v>
      </c>
      <c r="L103" s="314" t="n">
        <v>2193105000</v>
      </c>
      <c r="M103" s="334" t="n">
        <v>14.65</v>
      </c>
      <c r="N103" s="257" t="n">
        <f aca="false">((L103-H103)/H103)</f>
        <v>-0.0339463713934954</v>
      </c>
      <c r="O103" s="257" t="n">
        <f aca="false">((M103-I103)/I103)</f>
        <v>-0.0349143610013175</v>
      </c>
      <c r="P103" s="314" t="n">
        <v>2193105000</v>
      </c>
      <c r="Q103" s="334" t="n">
        <v>14.65</v>
      </c>
      <c r="R103" s="257" t="n">
        <f aca="false">((P103-L103)/L103)</f>
        <v>0</v>
      </c>
      <c r="S103" s="257" t="n">
        <f aca="false">((Q103-M103)/M103)</f>
        <v>0</v>
      </c>
      <c r="T103" s="314" t="n">
        <v>2193105000</v>
      </c>
      <c r="U103" s="334" t="n">
        <v>14.65</v>
      </c>
      <c r="V103" s="257" t="n">
        <f aca="false">((T103-P103)/P103)</f>
        <v>0</v>
      </c>
      <c r="W103" s="257" t="n">
        <f aca="false">((U103-Q103)/Q103)</f>
        <v>0</v>
      </c>
      <c r="X103" s="314" t="n">
        <v>2245500000</v>
      </c>
      <c r="Y103" s="334" t="n">
        <v>15</v>
      </c>
      <c r="Z103" s="257" t="n">
        <f aca="false">((X103-T103)/T103)</f>
        <v>0.0238907849829352</v>
      </c>
      <c r="AA103" s="257" t="n">
        <f aca="false">((Y103-U103)/U103)</f>
        <v>0.0238907849829351</v>
      </c>
      <c r="AB103" s="314" t="n">
        <v>2172147000</v>
      </c>
      <c r="AC103" s="334" t="n">
        <v>14.51</v>
      </c>
      <c r="AD103" s="257" t="n">
        <f aca="false">((AB103-X103)/X103)</f>
        <v>-0.0326666666666667</v>
      </c>
      <c r="AE103" s="257" t="n">
        <f aca="false">((AC103-Y103)/Y103)</f>
        <v>-0.0326666666666667</v>
      </c>
      <c r="AF103" s="314" t="n">
        <v>2172147000</v>
      </c>
      <c r="AG103" s="334" t="n">
        <v>14.51</v>
      </c>
      <c r="AH103" s="257" t="n">
        <f aca="false">((AF103-AB103)/AB103)</f>
        <v>0</v>
      </c>
      <c r="AI103" s="257" t="n">
        <f aca="false">((AG103-AC103)/AC103)</f>
        <v>0</v>
      </c>
      <c r="AJ103" s="259" t="n">
        <f aca="false">AVERAGE(F103,J103,N103,R103,V103,Z103,AD103,AH103)</f>
        <v>-0.00534028163465336</v>
      </c>
      <c r="AK103" s="259" t="n">
        <f aca="false">AVERAGE(G103,K103,O103,S103,W103,AA103,AE103,AI103)</f>
        <v>-0.00546128033563113</v>
      </c>
      <c r="AL103" s="260" t="n">
        <f aca="false">((AF103-D103)/D103)</f>
        <v>-0.0431782832027043</v>
      </c>
      <c r="AM103" s="260" t="n">
        <f aca="false">((AG103-E103)/E103)</f>
        <v>-0.044137022397892</v>
      </c>
      <c r="AN103" s="261" t="n">
        <f aca="false">STDEV(F103,J103,N103,R103,V103,Z103,AD103,AH103)</f>
        <v>0.0191314549722916</v>
      </c>
      <c r="AO103" s="262" t="n">
        <f aca="false">STDEV(G103,K103,O103,S103,W103,AA103,AE103,AI103)</f>
        <v>0.0193401457340774</v>
      </c>
      <c r="AP103" s="266"/>
      <c r="AQ103" s="312" t="n">
        <v>106884243.56</v>
      </c>
      <c r="AR103" s="301" t="n">
        <v>2.92</v>
      </c>
      <c r="AS103" s="265" t="e">
        <f aca="false">(#REF!/AQ103)-1</f>
        <v>#VALUE!</v>
      </c>
      <c r="AT103" s="265" t="e">
        <f aca="false">(#REF!/AR103)-1</f>
        <v>#VALUE!</v>
      </c>
    </row>
    <row r="104" customFormat="false" ht="15" hidden="false" customHeight="false" outlineLevel="0" collapsed="false">
      <c r="A104" s="275" t="s">
        <v>147</v>
      </c>
      <c r="B104" s="314" t="n">
        <v>363394904.11</v>
      </c>
      <c r="C104" s="334" t="n">
        <v>4.27</v>
      </c>
      <c r="D104" s="314" t="n">
        <v>354033442.88</v>
      </c>
      <c r="E104" s="334" t="n">
        <v>4.16</v>
      </c>
      <c r="F104" s="257" t="n">
        <f aca="false">((D104-B104)/B104)</f>
        <v>-0.0257611241217799</v>
      </c>
      <c r="G104" s="257" t="n">
        <f aca="false">((E104-C104)/C104)</f>
        <v>-0.0257611241217797</v>
      </c>
      <c r="H104" s="314" t="n">
        <v>354033442.88</v>
      </c>
      <c r="I104" s="334" t="n">
        <v>4.16</v>
      </c>
      <c r="J104" s="257" t="n">
        <f aca="false">((H104-D104)/D104)</f>
        <v>0</v>
      </c>
      <c r="K104" s="257" t="n">
        <f aca="false">((I104-E104)/E104)</f>
        <v>0</v>
      </c>
      <c r="L104" s="314" t="n">
        <v>343820939.72</v>
      </c>
      <c r="M104" s="334" t="n">
        <v>4.04</v>
      </c>
      <c r="N104" s="257" t="n">
        <f aca="false">((L104-H104)/H104)</f>
        <v>-0.0288461538461538</v>
      </c>
      <c r="O104" s="257" t="n">
        <f aca="false">((M104-I104)/I104)</f>
        <v>-0.0288461538461539</v>
      </c>
      <c r="P104" s="314" t="n">
        <v>343820939.72</v>
      </c>
      <c r="Q104" s="334" t="n">
        <v>4.04</v>
      </c>
      <c r="R104" s="257" t="n">
        <f aca="false">((P104-L104)/L104)</f>
        <v>0</v>
      </c>
      <c r="S104" s="257" t="n">
        <f aca="false">((Q104-M104)/M104)</f>
        <v>0</v>
      </c>
      <c r="T104" s="314" t="n">
        <v>343820939.72</v>
      </c>
      <c r="U104" s="334" t="n">
        <v>4.04</v>
      </c>
      <c r="V104" s="257" t="n">
        <f aca="false">((T104-P104)/P104)</f>
        <v>0</v>
      </c>
      <c r="W104" s="257" t="n">
        <f aca="false">((U104-Q104)/Q104)</f>
        <v>0</v>
      </c>
      <c r="X104" s="314" t="n">
        <v>432970855.86</v>
      </c>
      <c r="Y104" s="334" t="n">
        <v>4.02</v>
      </c>
      <c r="Z104" s="257" t="n">
        <f aca="false">((X104-T104)/T104)</f>
        <v>0.259291700536336</v>
      </c>
      <c r="AA104" s="257" t="n">
        <f aca="false">((Y104-U104)/U104)</f>
        <v>-0.00495049504950507</v>
      </c>
      <c r="AB104" s="314" t="n">
        <v>337969730.07</v>
      </c>
      <c r="AC104" s="334" t="n">
        <v>3.99</v>
      </c>
      <c r="AD104" s="257" t="n">
        <f aca="false">((AB104-X104)/X104)</f>
        <v>-0.219416906482773</v>
      </c>
      <c r="AE104" s="257" t="n">
        <f aca="false">((AC104-Y104)/Y104)</f>
        <v>-0.00746268656716402</v>
      </c>
      <c r="AF104" s="314" t="n">
        <v>337969730.07</v>
      </c>
      <c r="AG104" s="334" t="n">
        <v>3.99</v>
      </c>
      <c r="AH104" s="257" t="n">
        <f aca="false">((AF104-AB104)/AB104)</f>
        <v>0</v>
      </c>
      <c r="AI104" s="257" t="n">
        <f aca="false">((AG104-AC104)/AC104)</f>
        <v>0</v>
      </c>
      <c r="AJ104" s="259" t="n">
        <f aca="false">AVERAGE(F104,J104,N104,R104,V104,Z104,AD104,AH104)</f>
        <v>-0.00184156048929635</v>
      </c>
      <c r="AK104" s="259" t="n">
        <f aca="false">AVERAGE(G104,K104,O104,S104,W104,AA104,AE104,AI104)</f>
        <v>-0.00837755744807534</v>
      </c>
      <c r="AL104" s="260" t="n">
        <f aca="false">((AF104-D104)/D104)</f>
        <v>-0.0453734333099283</v>
      </c>
      <c r="AM104" s="260" t="n">
        <f aca="false">((AG104-E104)/E104)</f>
        <v>-0.0408653846153846</v>
      </c>
      <c r="AN104" s="261" t="n">
        <f aca="false">STDEV(F104,J104,N104,R104,V104,Z104,AD104,AH104)</f>
        <v>0.129197838418972</v>
      </c>
      <c r="AO104" s="262" t="n">
        <f aca="false">STDEV(G104,K104,O104,S104,W104,AA104,AE104,AI104)</f>
        <v>0.0120384351700365</v>
      </c>
      <c r="AP104" s="266"/>
      <c r="AQ104" s="312" t="n">
        <v>84059843.04</v>
      </c>
      <c r="AR104" s="301" t="n">
        <v>7.19</v>
      </c>
      <c r="AS104" s="265" t="e">
        <f aca="false">(#REF!/AQ104)-1</f>
        <v>#VALUE!</v>
      </c>
      <c r="AT104" s="265" t="e">
        <f aca="false">(#REF!/AR104)-1</f>
        <v>#VALUE!</v>
      </c>
    </row>
    <row r="105" customFormat="false" ht="15" hidden="false" customHeight="false" outlineLevel="0" collapsed="false">
      <c r="A105" s="275" t="s">
        <v>148</v>
      </c>
      <c r="B105" s="314" t="n">
        <v>183067440.32</v>
      </c>
      <c r="C105" s="334" t="n">
        <v>7.27</v>
      </c>
      <c r="D105" s="314" t="n">
        <v>184830125.44</v>
      </c>
      <c r="E105" s="334" t="n">
        <v>7.34</v>
      </c>
      <c r="F105" s="257" t="n">
        <f aca="false">((D105-B105)/B105)</f>
        <v>0.00962861072902341</v>
      </c>
      <c r="G105" s="257" t="n">
        <f aca="false">((E105-C105)/C105)</f>
        <v>0.00962861072902342</v>
      </c>
      <c r="H105" s="314" t="n">
        <v>184830125.44</v>
      </c>
      <c r="I105" s="334" t="n">
        <v>7.34</v>
      </c>
      <c r="J105" s="257" t="n">
        <f aca="false">((H105-D105)/D105)</f>
        <v>0</v>
      </c>
      <c r="K105" s="257" t="n">
        <f aca="false">((I105-E105)/E105)</f>
        <v>0</v>
      </c>
      <c r="L105" s="314" t="n">
        <v>184830125.44</v>
      </c>
      <c r="M105" s="334" t="n">
        <v>7.34</v>
      </c>
      <c r="N105" s="257" t="n">
        <f aca="false">((L105-H105)/H105)</f>
        <v>0</v>
      </c>
      <c r="O105" s="257" t="n">
        <f aca="false">((M105-I105)/I105)</f>
        <v>0</v>
      </c>
      <c r="P105" s="314" t="n">
        <v>184830125.44</v>
      </c>
      <c r="Q105" s="334" t="n">
        <v>7.34</v>
      </c>
      <c r="R105" s="257" t="n">
        <f aca="false">((P105-L105)/L105)</f>
        <v>0</v>
      </c>
      <c r="S105" s="257" t="n">
        <f aca="false">((Q105-M105)/M105)</f>
        <v>0</v>
      </c>
      <c r="T105" s="314" t="n">
        <v>180549318.72</v>
      </c>
      <c r="U105" s="334" t="n">
        <v>7.17</v>
      </c>
      <c r="V105" s="257" t="n">
        <f aca="false">((T105-P105)/P105)</f>
        <v>-0.0231607629427793</v>
      </c>
      <c r="W105" s="257" t="n">
        <f aca="false">((U105-Q105)/Q105)</f>
        <v>-0.0231607629427793</v>
      </c>
      <c r="X105" s="314" t="n">
        <v>192888114.56</v>
      </c>
      <c r="Y105" s="334" t="n">
        <v>7.66</v>
      </c>
      <c r="Z105" s="257" t="n">
        <f aca="false">((X105-T105)/T105)</f>
        <v>0.0683403068340307</v>
      </c>
      <c r="AA105" s="257" t="n">
        <f aca="false">((Y105-U105)/U105)</f>
        <v>0.0683403068340307</v>
      </c>
      <c r="AB105" s="314" t="n">
        <v>185081937.6</v>
      </c>
      <c r="AC105" s="334" t="n">
        <v>7.35</v>
      </c>
      <c r="AD105" s="257" t="n">
        <f aca="false">((AB105-X105)/X105)</f>
        <v>-0.0404699738903395</v>
      </c>
      <c r="AE105" s="257" t="n">
        <f aca="false">((AC105-Y105)/Y105)</f>
        <v>-0.0404699738903395</v>
      </c>
      <c r="AF105" s="314" t="n">
        <v>185081937.6</v>
      </c>
      <c r="AG105" s="334" t="n">
        <v>7.35</v>
      </c>
      <c r="AH105" s="257" t="n">
        <f aca="false">((AF105-AB105)/AB105)</f>
        <v>0</v>
      </c>
      <c r="AI105" s="257" t="n">
        <f aca="false">((AG105-AC105)/AC105)</f>
        <v>0</v>
      </c>
      <c r="AJ105" s="259" t="n">
        <f aca="false">AVERAGE(F105,J105,N105,R105,V105,Z105,AD105,AH105)</f>
        <v>0.00179227259124192</v>
      </c>
      <c r="AK105" s="259" t="n">
        <f aca="false">AVERAGE(G105,K105,O105,S105,W105,AA105,AE105,AI105)</f>
        <v>0.00179227259124192</v>
      </c>
      <c r="AL105" s="260" t="n">
        <f aca="false">((AF105-D105)/D105)</f>
        <v>0.00136239782016347</v>
      </c>
      <c r="AM105" s="260" t="n">
        <f aca="false">((AG105-E105)/E105)</f>
        <v>0.00136239782016346</v>
      </c>
      <c r="AN105" s="261" t="n">
        <f aca="false">STDEV(F105,J105,N105,R105,V105,Z105,AD105,AH105)</f>
        <v>0.0314225794185063</v>
      </c>
      <c r="AO105" s="262" t="n">
        <f aca="false">STDEV(G105,K105,O105,S105,W105,AA105,AE105,AI105)</f>
        <v>0.0314225794185064</v>
      </c>
      <c r="AP105" s="266"/>
      <c r="AQ105" s="312" t="n">
        <v>82672021.19</v>
      </c>
      <c r="AR105" s="301" t="n">
        <v>18.53</v>
      </c>
      <c r="AS105" s="265" t="e">
        <f aca="false">(#REF!/AQ105)-1</f>
        <v>#VALUE!</v>
      </c>
      <c r="AT105" s="265" t="e">
        <f aca="false">(#REF!/AR105)-1</f>
        <v>#VALUE!</v>
      </c>
    </row>
    <row r="106" customFormat="false" ht="15" hidden="false" customHeight="false" outlineLevel="0" collapsed="false">
      <c r="A106" s="275" t="s">
        <v>149</v>
      </c>
      <c r="B106" s="314" t="n">
        <v>148950300.45</v>
      </c>
      <c r="C106" s="334" t="n">
        <v>14.15</v>
      </c>
      <c r="D106" s="314" t="n">
        <v>143160712.8</v>
      </c>
      <c r="E106" s="334" t="n">
        <v>13.6</v>
      </c>
      <c r="F106" s="257" t="n">
        <f aca="false">((D106-B106)/B106)</f>
        <v>-0.0388692579505299</v>
      </c>
      <c r="G106" s="257" t="n">
        <f aca="false">((E106-C106)/C106)</f>
        <v>-0.0388692579505301</v>
      </c>
      <c r="H106" s="314" t="n">
        <v>143160712.8</v>
      </c>
      <c r="I106" s="334" t="n">
        <v>13.6</v>
      </c>
      <c r="J106" s="257" t="n">
        <f aca="false">((H106-D106)/D106)</f>
        <v>0</v>
      </c>
      <c r="K106" s="257" t="n">
        <f aca="false">((I106-E106)/E106)</f>
        <v>0</v>
      </c>
      <c r="L106" s="314" t="n">
        <v>130739415.66</v>
      </c>
      <c r="M106" s="334" t="n">
        <v>12.42</v>
      </c>
      <c r="N106" s="257" t="n">
        <f aca="false">((L106-H106)/H106)</f>
        <v>-0.086764705882353</v>
      </c>
      <c r="O106" s="257" t="n">
        <f aca="false">((M106-I106)/I106)</f>
        <v>-0.0867647058823529</v>
      </c>
      <c r="P106" s="314" t="n">
        <v>130739415.66</v>
      </c>
      <c r="Q106" s="334" t="n">
        <v>12.42</v>
      </c>
      <c r="R106" s="257" t="n">
        <f aca="false">((P106-L106)/L106)</f>
        <v>0</v>
      </c>
      <c r="S106" s="257" t="n">
        <f aca="false">((Q106-M106)/M106)</f>
        <v>0</v>
      </c>
      <c r="T106" s="314" t="n">
        <v>130739415.66</v>
      </c>
      <c r="U106" s="334" t="n">
        <v>12.42</v>
      </c>
      <c r="V106" s="257" t="n">
        <f aca="false">((T106-P106)/P106)</f>
        <v>0</v>
      </c>
      <c r="W106" s="257" t="n">
        <f aca="false">((U106-Q106)/Q106)</f>
        <v>0</v>
      </c>
      <c r="X106" s="314" t="n">
        <v>131160476.58</v>
      </c>
      <c r="Y106" s="334" t="n">
        <v>12.46</v>
      </c>
      <c r="Z106" s="257" t="n">
        <f aca="false">((X106-T106)/T106)</f>
        <v>0.0032206119162641</v>
      </c>
      <c r="AA106" s="257" t="n">
        <f aca="false">((Y106-U106)/U106)</f>
        <v>0.00322061191626416</v>
      </c>
      <c r="AB106" s="314" t="n">
        <v>128739376.29</v>
      </c>
      <c r="AC106" s="334" t="n">
        <v>12.23</v>
      </c>
      <c r="AD106" s="257" t="n">
        <f aca="false">((AB106-X106)/X106)</f>
        <v>-0.0184590690208667</v>
      </c>
      <c r="AE106" s="257" t="n">
        <f aca="false">((AC106-Y106)/Y106)</f>
        <v>-0.0184590690208668</v>
      </c>
      <c r="AF106" s="314" t="n">
        <v>128739376.29</v>
      </c>
      <c r="AG106" s="334" t="n">
        <v>12.23</v>
      </c>
      <c r="AH106" s="257" t="n">
        <f aca="false">((AF106-AB106)/AB106)</f>
        <v>0</v>
      </c>
      <c r="AI106" s="257" t="n">
        <f aca="false">((AG106-AC106)/AC106)</f>
        <v>0</v>
      </c>
      <c r="AJ106" s="259" t="n">
        <f aca="false">AVERAGE(F106,J106,N106,R106,V106,Z106,AD106,AH106)</f>
        <v>-0.0176090526171857</v>
      </c>
      <c r="AK106" s="259" t="n">
        <f aca="false">AVERAGE(G106,K106,O106,S106,W106,AA106,AE106,AI106)</f>
        <v>-0.0176090526171857</v>
      </c>
      <c r="AL106" s="260" t="n">
        <f aca="false">((AF106-D106)/D106)</f>
        <v>-0.100735294117647</v>
      </c>
      <c r="AM106" s="260" t="n">
        <f aca="false">((AG106-E106)/E106)</f>
        <v>-0.100735294117647</v>
      </c>
      <c r="AN106" s="261" t="n">
        <f aca="false">STDEV(F106,J106,N106,R106,V106,Z106,AD106,AH106)</f>
        <v>0.0314174953491791</v>
      </c>
      <c r="AO106" s="262" t="n">
        <f aca="false">STDEV(G106,K106,O106,S106,W106,AA106,AE106,AI106)</f>
        <v>0.0314174953491791</v>
      </c>
      <c r="AP106" s="266"/>
      <c r="AQ106" s="312" t="n">
        <v>541500000</v>
      </c>
      <c r="AR106" s="301" t="n">
        <v>3610</v>
      </c>
      <c r="AS106" s="265" t="e">
        <f aca="false">(#REF!/AQ106)-1</f>
        <v>#VALUE!</v>
      </c>
      <c r="AT106" s="265" t="e">
        <f aca="false">(#REF!/AR106)-1</f>
        <v>#VALUE!</v>
      </c>
    </row>
    <row r="107" customFormat="false" ht="15" hidden="false" customHeight="false" outlineLevel="0" collapsed="false">
      <c r="A107" s="275" t="s">
        <v>150</v>
      </c>
      <c r="B107" s="314" t="n">
        <v>561004410.24</v>
      </c>
      <c r="C107" s="334" t="n">
        <v>159.36</v>
      </c>
      <c r="D107" s="314" t="n">
        <v>548612746.56</v>
      </c>
      <c r="E107" s="334" t="n">
        <v>155.84</v>
      </c>
      <c r="F107" s="257" t="n">
        <f aca="false">((D107-B107)/B107)</f>
        <v>-0.0220883534136547</v>
      </c>
      <c r="G107" s="257" t="n">
        <f aca="false">((E107-C107)/C107)</f>
        <v>-0.0220883534136547</v>
      </c>
      <c r="H107" s="314" t="n">
        <v>548612746.56</v>
      </c>
      <c r="I107" s="334" t="n">
        <v>155.84</v>
      </c>
      <c r="J107" s="257" t="n">
        <f aca="false">((H107-D107)/D107)</f>
        <v>0</v>
      </c>
      <c r="K107" s="257" t="n">
        <f aca="false">((I107-E107)/E107)</f>
        <v>0</v>
      </c>
      <c r="L107" s="314" t="n">
        <v>551745866.07</v>
      </c>
      <c r="M107" s="334" t="n">
        <v>156.73</v>
      </c>
      <c r="N107" s="257" t="n">
        <f aca="false">((L107-H107)/H107)</f>
        <v>0.00571098562628357</v>
      </c>
      <c r="O107" s="257" t="n">
        <f aca="false">((M107-I107)/I107)</f>
        <v>0.00571098562628328</v>
      </c>
      <c r="P107" s="314" t="n">
        <v>551745866.07</v>
      </c>
      <c r="Q107" s="334" t="n">
        <v>156.73</v>
      </c>
      <c r="R107" s="257" t="n">
        <f aca="false">((P107-L107)/L107)</f>
        <v>0</v>
      </c>
      <c r="S107" s="257" t="n">
        <f aca="false">((Q107-M107)/M107)</f>
        <v>0</v>
      </c>
      <c r="T107" s="314" t="n">
        <v>551745866.07</v>
      </c>
      <c r="U107" s="334" t="n">
        <v>156.73</v>
      </c>
      <c r="V107" s="257" t="n">
        <f aca="false">((T107-P107)/P107)</f>
        <v>0</v>
      </c>
      <c r="W107" s="257" t="n">
        <f aca="false">((U107-Q107)/Q107)</f>
        <v>0</v>
      </c>
      <c r="X107" s="314" t="n">
        <v>562729386.15</v>
      </c>
      <c r="Y107" s="334" t="n">
        <v>159.85</v>
      </c>
      <c r="Z107" s="257" t="n">
        <f aca="false">((X107-T107)/T107)</f>
        <v>0.01990684616857</v>
      </c>
      <c r="AA107" s="257" t="n">
        <f aca="false">((Y107-U107)/U107)</f>
        <v>0.0199068461685702</v>
      </c>
      <c r="AB107" s="314" t="n">
        <v>563222236.41</v>
      </c>
      <c r="AC107" s="334" t="n">
        <v>159.99</v>
      </c>
      <c r="AD107" s="257" t="n">
        <f aca="false">((AB107-X107)/X107)</f>
        <v>0.000875821082264606</v>
      </c>
      <c r="AE107" s="257" t="n">
        <f aca="false">((AC107-Y107)/Y107)</f>
        <v>0.000875821082264716</v>
      </c>
      <c r="AF107" s="314" t="n">
        <v>563222236.41</v>
      </c>
      <c r="AG107" s="334" t="n">
        <v>159.99</v>
      </c>
      <c r="AH107" s="257" t="n">
        <f aca="false">((AF107-AB107)/AB107)</f>
        <v>0</v>
      </c>
      <c r="AI107" s="257" t="n">
        <f aca="false">((AG107-AC107)/AC107)</f>
        <v>0</v>
      </c>
      <c r="AJ107" s="259" t="n">
        <f aca="false">AVERAGE(F107,J107,N107,R107,V107,Z107,AD107,AH107)</f>
        <v>0.000550662432932931</v>
      </c>
      <c r="AK107" s="259" t="n">
        <f aca="false">AVERAGE(G107,K107,O107,S107,W107,AA107,AE107,AI107)</f>
        <v>0.000550662432932937</v>
      </c>
      <c r="AL107" s="260" t="n">
        <f aca="false">((AF107-D107)/D107)</f>
        <v>0.0266298767967146</v>
      </c>
      <c r="AM107" s="260" t="n">
        <f aca="false">((AG107-E107)/E107)</f>
        <v>0.0266298767967146</v>
      </c>
      <c r="AN107" s="261" t="n">
        <f aca="false">STDEV(F107,J107,N107,R107,V107,Z107,AD107,AH107)</f>
        <v>0.011433874904842</v>
      </c>
      <c r="AO107" s="262" t="n">
        <f aca="false">STDEV(G107,K107,O107,S107,W107,AA107,AE107,AI107)</f>
        <v>0.011433874904842</v>
      </c>
      <c r="AP107" s="266"/>
      <c r="AQ107" s="312" t="n">
        <v>551092000</v>
      </c>
      <c r="AR107" s="301" t="n">
        <v>8.86</v>
      </c>
      <c r="AS107" s="265" t="e">
        <f aca="false">(#REF!/AQ107)-1</f>
        <v>#VALUE!</v>
      </c>
      <c r="AT107" s="265" t="e">
        <f aca="false">(#REF!/AR107)-1</f>
        <v>#VALUE!</v>
      </c>
    </row>
    <row r="108" customFormat="false" ht="15" hidden="false" customHeight="false" outlineLevel="0" collapsed="false">
      <c r="A108" s="275" t="s">
        <v>152</v>
      </c>
      <c r="B108" s="314" t="n">
        <v>300000000</v>
      </c>
      <c r="C108" s="334" t="n">
        <v>2000</v>
      </c>
      <c r="D108" s="314" t="n">
        <v>300000000</v>
      </c>
      <c r="E108" s="334" t="n">
        <v>2000</v>
      </c>
      <c r="F108" s="257" t="n">
        <f aca="false">((D108-B108)/B108)</f>
        <v>0</v>
      </c>
      <c r="G108" s="257" t="n">
        <f aca="false">((E108-C108)/C108)</f>
        <v>0</v>
      </c>
      <c r="H108" s="314" t="n">
        <v>300000000</v>
      </c>
      <c r="I108" s="334" t="n">
        <v>2000</v>
      </c>
      <c r="J108" s="257" t="n">
        <f aca="false">((H108-D108)/D108)</f>
        <v>0</v>
      </c>
      <c r="K108" s="257" t="n">
        <f aca="false">((I108-E108)/E108)</f>
        <v>0</v>
      </c>
      <c r="L108" s="314" t="n">
        <v>622500000</v>
      </c>
      <c r="M108" s="334" t="n">
        <v>4150</v>
      </c>
      <c r="N108" s="257" t="n">
        <f aca="false">((L108-H108)/H108)</f>
        <v>1.075</v>
      </c>
      <c r="O108" s="257" t="n">
        <f aca="false">((M108-I108)/I108)</f>
        <v>1.075</v>
      </c>
      <c r="P108" s="314" t="n">
        <v>622500000</v>
      </c>
      <c r="Q108" s="334" t="n">
        <v>4150</v>
      </c>
      <c r="R108" s="257" t="n">
        <f aca="false">((P108-L108)/L108)</f>
        <v>0</v>
      </c>
      <c r="S108" s="257" t="n">
        <f aca="false">((Q108-M108)/M108)</f>
        <v>0</v>
      </c>
      <c r="T108" s="314" t="n">
        <v>600000000</v>
      </c>
      <c r="U108" s="334" t="n">
        <v>4000</v>
      </c>
      <c r="V108" s="257" t="n">
        <f aca="false">((T108-P108)/P108)</f>
        <v>-0.036144578313253</v>
      </c>
      <c r="W108" s="257" t="n">
        <f aca="false">((U108-Q108)/Q108)</f>
        <v>-0.036144578313253</v>
      </c>
      <c r="X108" s="314" t="n">
        <v>600000000</v>
      </c>
      <c r="Y108" s="334" t="n">
        <v>4000</v>
      </c>
      <c r="Z108" s="257" t="n">
        <f aca="false">((X108-T108)/T108)</f>
        <v>0</v>
      </c>
      <c r="AA108" s="257" t="n">
        <f aca="false">((Y108-U108)/U108)</f>
        <v>0</v>
      </c>
      <c r="AB108" s="314" t="n">
        <v>600000000</v>
      </c>
      <c r="AC108" s="334" t="n">
        <v>4365</v>
      </c>
      <c r="AD108" s="257" t="n">
        <f aca="false">((AB108-X108)/X108)</f>
        <v>0</v>
      </c>
      <c r="AE108" s="257" t="n">
        <f aca="false">((AC108-Y108)/Y108)</f>
        <v>0.09125</v>
      </c>
      <c r="AF108" s="314" t="n">
        <v>654750000</v>
      </c>
      <c r="AG108" s="334" t="n">
        <v>4365</v>
      </c>
      <c r="AH108" s="257" t="n">
        <f aca="false">((AF108-AB108)/AB108)</f>
        <v>0.09125</v>
      </c>
      <c r="AI108" s="257" t="n">
        <f aca="false">((AG108-AC108)/AC108)</f>
        <v>0</v>
      </c>
      <c r="AJ108" s="259" t="n">
        <f aca="false">AVERAGE(F108,J108,N108,R108,V108,Z108,AD108,AH108)</f>
        <v>0.141263177710843</v>
      </c>
      <c r="AK108" s="259" t="n">
        <f aca="false">AVERAGE(G108,K108,O108,S108,W108,AA108,AE108,AI108)</f>
        <v>0.141263177710843</v>
      </c>
      <c r="AL108" s="260" t="n">
        <f aca="false">((AF108-D108)/D108)</f>
        <v>1.1825</v>
      </c>
      <c r="AM108" s="260" t="n">
        <f aca="false">((AG108-E108)/E108)</f>
        <v>1.1825</v>
      </c>
      <c r="AN108" s="261" t="n">
        <f aca="false">STDEV(F108,J108,N108,R108,V108,Z108,AD108,AH108)</f>
        <v>0.379024256673015</v>
      </c>
      <c r="AO108" s="262" t="n">
        <f aca="false">STDEV(G108,K108,O108,S108,W108,AA108,AE108,AI108)</f>
        <v>0.379024256673015</v>
      </c>
      <c r="AP108" s="266"/>
      <c r="AQ108" s="264" t="n">
        <v>913647681</v>
      </c>
      <c r="AR108" s="268" t="n">
        <v>81</v>
      </c>
      <c r="AS108" s="265" t="e">
        <f aca="false">(#REF!/AQ108)-1</f>
        <v>#VALUE!</v>
      </c>
      <c r="AT108" s="265" t="e">
        <f aca="false">(#REF!/AR108)-1</f>
        <v>#VALUE!</v>
      </c>
    </row>
    <row r="109" customFormat="false" ht="15" hidden="false" customHeight="false" outlineLevel="0" collapsed="false">
      <c r="A109" s="275" t="s">
        <v>195</v>
      </c>
      <c r="B109" s="314" t="n">
        <v>511402000</v>
      </c>
      <c r="C109" s="334" t="n">
        <v>10.61</v>
      </c>
      <c r="D109" s="314" t="n">
        <v>511402000</v>
      </c>
      <c r="E109" s="334" t="n">
        <v>10.61</v>
      </c>
      <c r="F109" s="257" t="n">
        <f aca="false">((D109-B109)/B109)</f>
        <v>0</v>
      </c>
      <c r="G109" s="257" t="n">
        <f aca="false">((E109-C109)/C109)</f>
        <v>0</v>
      </c>
      <c r="H109" s="314" t="n">
        <v>511402000</v>
      </c>
      <c r="I109" s="334" t="n">
        <v>10.61</v>
      </c>
      <c r="J109" s="257" t="n">
        <f aca="false">((H109-D109)/D109)</f>
        <v>0</v>
      </c>
      <c r="K109" s="257" t="n">
        <f aca="false">((I109-E109)/E109)</f>
        <v>0</v>
      </c>
      <c r="L109" s="314" t="n">
        <v>511402000</v>
      </c>
      <c r="M109" s="334" t="n">
        <v>10.61</v>
      </c>
      <c r="N109" s="257" t="n">
        <f aca="false">((L109-H109)/H109)</f>
        <v>0</v>
      </c>
      <c r="O109" s="257" t="n">
        <f aca="false">((M109-I109)/I109)</f>
        <v>0</v>
      </c>
      <c r="P109" s="314" t="n">
        <v>511402000</v>
      </c>
      <c r="Q109" s="334" t="n">
        <v>10.61</v>
      </c>
      <c r="R109" s="257" t="n">
        <f aca="false">((P109-L109)/L109)</f>
        <v>0</v>
      </c>
      <c r="S109" s="257" t="n">
        <f aca="false">((Q109-M109)/M109)</f>
        <v>0</v>
      </c>
      <c r="T109" s="314" t="n">
        <v>511402000</v>
      </c>
      <c r="U109" s="334" t="n">
        <v>10.61</v>
      </c>
      <c r="V109" s="257" t="n">
        <f aca="false">((T109-P109)/P109)</f>
        <v>0</v>
      </c>
      <c r="W109" s="257" t="n">
        <f aca="false">((U109-Q109)/Q109)</f>
        <v>0</v>
      </c>
      <c r="X109" s="314" t="n">
        <v>511402000</v>
      </c>
      <c r="Y109" s="334" t="n">
        <v>10.61</v>
      </c>
      <c r="Z109" s="257" t="n">
        <f aca="false">((X109-T109)/T109)</f>
        <v>0</v>
      </c>
      <c r="AA109" s="257" t="n">
        <f aca="false">((Y109-U109)/U109)</f>
        <v>0</v>
      </c>
      <c r="AB109" s="314" t="n">
        <v>511402000</v>
      </c>
      <c r="AC109" s="334" t="n">
        <v>10.61</v>
      </c>
      <c r="AD109" s="257" t="n">
        <f aca="false">((AB109-X109)/X109)</f>
        <v>0</v>
      </c>
      <c r="AE109" s="257" t="n">
        <f aca="false">((AC109-Y109)/Y109)</f>
        <v>0</v>
      </c>
      <c r="AF109" s="314" t="n">
        <v>511402000</v>
      </c>
      <c r="AG109" s="334" t="n">
        <v>10.61</v>
      </c>
      <c r="AH109" s="257" t="n">
        <f aca="false">((AF109-AB109)/AB109)</f>
        <v>0</v>
      </c>
      <c r="AI109" s="257" t="n">
        <f aca="false">((AG109-AC109)/AC109)</f>
        <v>0</v>
      </c>
      <c r="AJ109" s="259" t="n">
        <f aca="false">AVERAGE(F109,J109,N109,R109,V109,Z109,AD109,AH109)</f>
        <v>0</v>
      </c>
      <c r="AK109" s="259" t="n">
        <f aca="false">AVERAGE(G109,K109,O109,S109,W109,AA109,AE109,AI109)</f>
        <v>0</v>
      </c>
      <c r="AL109" s="260" t="n">
        <f aca="false">((AF109-D109)/D109)</f>
        <v>0</v>
      </c>
      <c r="AM109" s="260" t="n">
        <f aca="false">((AG109-E109)/E109)</f>
        <v>0</v>
      </c>
      <c r="AN109" s="261" t="n">
        <f aca="false">STDEV(F109,J109,N109,R109,V109,Z109,AD109,AH109)</f>
        <v>0</v>
      </c>
      <c r="AO109" s="262" t="n">
        <f aca="false">STDEV(G109,K109,O109,S109,W109,AA109,AE109,AI109)</f>
        <v>0</v>
      </c>
      <c r="AP109" s="266"/>
      <c r="AQ109" s="335" t="n">
        <f aca="false">SUM(AQ102:AQ108)</f>
        <v>4180911788.79</v>
      </c>
      <c r="AR109" s="321"/>
      <c r="AS109" s="265" t="e">
        <f aca="false">(#REF!/AQ109)-1</f>
        <v>#VALUE!</v>
      </c>
      <c r="AT109" s="265" t="e">
        <f aca="false">(#REF!/AR109)-1</f>
        <v>#VALUE!</v>
      </c>
    </row>
    <row r="110" customFormat="false" ht="15" hidden="false" customHeight="false" outlineLevel="0" collapsed="false">
      <c r="A110" s="275" t="s">
        <v>155</v>
      </c>
      <c r="B110" s="314" t="n">
        <v>530844851.7</v>
      </c>
      <c r="C110" s="269" t="n">
        <v>102</v>
      </c>
      <c r="D110" s="314" t="n">
        <v>526044860.86</v>
      </c>
      <c r="E110" s="269" t="n">
        <v>102</v>
      </c>
      <c r="F110" s="257" t="n">
        <f aca="false">((D110-B110)/B110)</f>
        <v>-0.00904217272641579</v>
      </c>
      <c r="G110" s="257" t="n">
        <f aca="false">((E110-C110)/C110)</f>
        <v>0</v>
      </c>
      <c r="H110" s="314" t="n">
        <v>513180995.94</v>
      </c>
      <c r="I110" s="269" t="n">
        <v>102</v>
      </c>
      <c r="J110" s="257" t="n">
        <f aca="false">((H110-D110)/D110)</f>
        <v>-0.024453931360473</v>
      </c>
      <c r="K110" s="257" t="n">
        <f aca="false">((I110-E110)/E110)</f>
        <v>0</v>
      </c>
      <c r="L110" s="314" t="n">
        <v>513591275.37</v>
      </c>
      <c r="M110" s="269" t="n">
        <v>102</v>
      </c>
      <c r="N110" s="257" t="n">
        <f aca="false">((L110-H110)/H110)</f>
        <v>0.000799482898326142</v>
      </c>
      <c r="O110" s="257" t="n">
        <f aca="false">((M110-I110)/I110)</f>
        <v>0</v>
      </c>
      <c r="P110" s="314" t="n">
        <v>512209139.4</v>
      </c>
      <c r="Q110" s="269" t="n">
        <v>102</v>
      </c>
      <c r="R110" s="257" t="n">
        <f aca="false">((P110-L110)/L110)</f>
        <v>-0.0026911204225662</v>
      </c>
      <c r="S110" s="257" t="n">
        <f aca="false">((Q110-M110)/M110)</f>
        <v>0</v>
      </c>
      <c r="T110" s="314" t="n">
        <v>512900217.67</v>
      </c>
      <c r="U110" s="269" t="n">
        <v>102</v>
      </c>
      <c r="V110" s="257" t="n">
        <f aca="false">((T110-P110)/P110)</f>
        <v>0.00134921112655188</v>
      </c>
      <c r="W110" s="257" t="n">
        <f aca="false">((U110-Q110)/Q110)</f>
        <v>0</v>
      </c>
      <c r="X110" s="314" t="n">
        <v>516582322.93</v>
      </c>
      <c r="Y110" s="269" t="n">
        <v>102</v>
      </c>
      <c r="Z110" s="257" t="n">
        <f aca="false">((X110-T110)/T110)</f>
        <v>0.00717898946646394</v>
      </c>
      <c r="AA110" s="257" t="n">
        <f aca="false">((Y110-U110)/U110)</f>
        <v>0</v>
      </c>
      <c r="AB110" s="314" t="n">
        <v>507605824.17</v>
      </c>
      <c r="AC110" s="269" t="n">
        <v>102</v>
      </c>
      <c r="AD110" s="257" t="n">
        <f aca="false">((AB110-X110)/X110)</f>
        <v>-0.0173767052443573</v>
      </c>
      <c r="AE110" s="257" t="n">
        <f aca="false">((AC110-Y110)/Y110)</f>
        <v>0</v>
      </c>
      <c r="AF110" s="314" t="n">
        <v>494495838.61</v>
      </c>
      <c r="AG110" s="269" t="n">
        <v>102</v>
      </c>
      <c r="AH110" s="257" t="n">
        <f aca="false">((AF110-AB110)/AB110)</f>
        <v>-0.0258270983817739</v>
      </c>
      <c r="AI110" s="257" t="n">
        <f aca="false">((AG110-AC110)/AC110)</f>
        <v>0</v>
      </c>
      <c r="AJ110" s="259" t="n">
        <f aca="false">AVERAGE(F110,J110,N110,R110,V110,Z110,AD110,AH110)</f>
        <v>-0.00875791808053052</v>
      </c>
      <c r="AK110" s="259" t="n">
        <f aca="false">AVERAGE(G110,K110,O110,S110,W110,AA110,AE110,AI110)</f>
        <v>0</v>
      </c>
      <c r="AL110" s="260" t="n">
        <f aca="false">((AF110-D110)/D110)</f>
        <v>-0.0599740147606848</v>
      </c>
      <c r="AM110" s="260" t="n">
        <f aca="false">((AG110-E110)/E110)</f>
        <v>0</v>
      </c>
      <c r="AN110" s="261" t="n">
        <f aca="false">STDEV(F110,J110,N110,R110,V110,Z110,AD110,AH110)</f>
        <v>0.0125149914227639</v>
      </c>
      <c r="AO110" s="262" t="n">
        <f aca="false">STDEV(G110,K110,O110,S110,W110,AA110,AE110,AI110)</f>
        <v>0</v>
      </c>
      <c r="AP110" s="266"/>
      <c r="AQ110" s="336"/>
      <c r="AR110" s="337"/>
      <c r="AS110" s="265"/>
      <c r="AT110" s="265"/>
    </row>
    <row r="111" customFormat="false" ht="15.75" hidden="false" customHeight="false" outlineLevel="0" collapsed="false">
      <c r="A111" s="275" t="s">
        <v>156</v>
      </c>
      <c r="B111" s="314" t="n">
        <v>853865374.92</v>
      </c>
      <c r="C111" s="338" t="n">
        <v>157.32</v>
      </c>
      <c r="D111" s="314" t="n">
        <v>858256808.37</v>
      </c>
      <c r="E111" s="338" t="n">
        <v>157.32</v>
      </c>
      <c r="F111" s="257" t="n">
        <f aca="false">((D111-B111)/B111)</f>
        <v>0.00514300448172112</v>
      </c>
      <c r="G111" s="257" t="n">
        <f aca="false">((E111-C111)/C111)</f>
        <v>0</v>
      </c>
      <c r="H111" s="314" t="n">
        <v>845007282.6</v>
      </c>
      <c r="I111" s="338" t="n">
        <v>157.32</v>
      </c>
      <c r="J111" s="257" t="n">
        <f aca="false">((H111-D111)/D111)</f>
        <v>-0.0154377170571632</v>
      </c>
      <c r="K111" s="257" t="n">
        <f aca="false">((I111-E111)/E111)</f>
        <v>0</v>
      </c>
      <c r="L111" s="314" t="n">
        <v>844837072.52</v>
      </c>
      <c r="M111" s="338" t="n">
        <v>157.32</v>
      </c>
      <c r="N111" s="257" t="n">
        <f aca="false">((L111-H111)/H111)</f>
        <v>-0.000201430311317938</v>
      </c>
      <c r="O111" s="257" t="n">
        <f aca="false">((M111-I111)/I111)</f>
        <v>0</v>
      </c>
      <c r="P111" s="314" t="n">
        <v>849016181.9</v>
      </c>
      <c r="Q111" s="338" t="n">
        <v>157.32</v>
      </c>
      <c r="R111" s="257" t="n">
        <f aca="false">((P111-L111)/L111)</f>
        <v>0.00494664535439295</v>
      </c>
      <c r="S111" s="257" t="n">
        <f aca="false">((Q111-M111)/M111)</f>
        <v>0</v>
      </c>
      <c r="T111" s="314" t="n">
        <v>857285153.94</v>
      </c>
      <c r="U111" s="338" t="n">
        <v>157.32</v>
      </c>
      <c r="V111" s="257" t="n">
        <f aca="false">((T111-P111)/P111)</f>
        <v>0.00973947519056124</v>
      </c>
      <c r="W111" s="257" t="n">
        <f aca="false">((U111-Q111)/Q111)</f>
        <v>0</v>
      </c>
      <c r="X111" s="314" t="n">
        <v>861663750.11</v>
      </c>
      <c r="Y111" s="338" t="n">
        <v>157.32</v>
      </c>
      <c r="Z111" s="257" t="n">
        <f aca="false">((X111-T111)/T111)</f>
        <v>0.00510751428492183</v>
      </c>
      <c r="AA111" s="257" t="n">
        <f aca="false">((Y111-U111)/U111)</f>
        <v>0</v>
      </c>
      <c r="AB111" s="314" t="n">
        <v>838821042.27</v>
      </c>
      <c r="AC111" s="338" t="n">
        <v>157.32</v>
      </c>
      <c r="AD111" s="257" t="n">
        <f aca="false">((AB111-X111)/X111)</f>
        <v>-0.0265100021175127</v>
      </c>
      <c r="AE111" s="257" t="n">
        <f aca="false">((AC111-Y111)/Y111)</f>
        <v>0</v>
      </c>
      <c r="AF111" s="314" t="n">
        <v>816474627.51</v>
      </c>
      <c r="AG111" s="338" t="n">
        <v>157.32</v>
      </c>
      <c r="AH111" s="257" t="n">
        <f aca="false">((AF111-AB111)/AB111)</f>
        <v>-0.0266402648883564</v>
      </c>
      <c r="AI111" s="257" t="n">
        <f aca="false">((AG111-AC111)/AC111)</f>
        <v>0</v>
      </c>
      <c r="AJ111" s="259" t="n">
        <f aca="false">AVERAGE(F111,J111,N111,R111,V111,Z111,AD111,AH111)</f>
        <v>-0.00548159688284413</v>
      </c>
      <c r="AK111" s="259" t="n">
        <f aca="false">AVERAGE(G111,K111,O111,S111,W111,AA111,AE111,AI111)</f>
        <v>0</v>
      </c>
      <c r="AL111" s="260" t="n">
        <f aca="false">((AF111-D111)/D111)</f>
        <v>-0.0486826092755998</v>
      </c>
      <c r="AM111" s="260" t="n">
        <f aca="false">((AG111-E111)/E111)</f>
        <v>0</v>
      </c>
      <c r="AN111" s="261" t="n">
        <f aca="false">STDEV(F111,J111,N111,R111,V111,Z111,AD111,AH111)</f>
        <v>0.0150348559170777</v>
      </c>
      <c r="AO111" s="262" t="n">
        <f aca="false">STDEV(G111,K111,O111,S111,W111,AA111,AE111,AI111)</f>
        <v>0</v>
      </c>
      <c r="AP111" s="266"/>
      <c r="AQ111" s="339" t="n">
        <f aca="false">SUM(AQ98,AQ109)</f>
        <v>254232953166.795</v>
      </c>
      <c r="AR111" s="340"/>
      <c r="AS111" s="265" t="e">
        <f aca="false">(#REF!/AQ111)-1</f>
        <v>#VALUE!</v>
      </c>
      <c r="AT111" s="265" t="e">
        <f aca="false">(#REF!/AR111)-1</f>
        <v>#VALUE!</v>
      </c>
    </row>
    <row r="112" customFormat="false" ht="15" hidden="false" customHeight="false" outlineLevel="0" collapsed="false">
      <c r="A112" s="277" t="s">
        <v>157</v>
      </c>
      <c r="B112" s="341" t="n">
        <f aca="false">SUM(B103:B111)</f>
        <v>5722698281.74</v>
      </c>
      <c r="C112" s="283"/>
      <c r="D112" s="341" t="n">
        <f aca="false">SUM(D103:D111)</f>
        <v>5696509696.91</v>
      </c>
      <c r="E112" s="283"/>
      <c r="F112" s="257" t="n">
        <f aca="false">((D112-B112)/B112)</f>
        <v>-0.00457626517084826</v>
      </c>
      <c r="G112" s="257"/>
      <c r="H112" s="341" t="n">
        <f aca="false">SUM(H103:H111)</f>
        <v>5670396306.22</v>
      </c>
      <c r="I112" s="283"/>
      <c r="J112" s="257" t="n">
        <f aca="false">((H112-D112)/D112)</f>
        <v>-0.00458410361421213</v>
      </c>
      <c r="K112" s="257"/>
      <c r="L112" s="341" t="n">
        <f aca="false">SUM(L103:L111)</f>
        <v>5896571694.78</v>
      </c>
      <c r="M112" s="283"/>
      <c r="N112" s="257" t="n">
        <f aca="false">((L112-H112)/H112)</f>
        <v>0.0398870513357068</v>
      </c>
      <c r="O112" s="257"/>
      <c r="P112" s="341" t="n">
        <f aca="false">SUM(P103:P111)</f>
        <v>5899368668.19</v>
      </c>
      <c r="Q112" s="283"/>
      <c r="R112" s="257" t="n">
        <f aca="false">((P112-L112)/L112)</f>
        <v>0.00047433891331736</v>
      </c>
      <c r="S112" s="257"/>
      <c r="T112" s="341" t="n">
        <f aca="false">SUM(T103:T111)</f>
        <v>5881547911.78</v>
      </c>
      <c r="U112" s="283"/>
      <c r="V112" s="257" t="n">
        <f aca="false">((T112-P112)/P112)</f>
        <v>-0.00302079042899814</v>
      </c>
      <c r="W112" s="257"/>
      <c r="X112" s="341" t="n">
        <f aca="false">SUM(X103:X111)</f>
        <v>6054896906.19</v>
      </c>
      <c r="Y112" s="283"/>
      <c r="Z112" s="257" t="n">
        <f aca="false">((X112-T112)/T112)</f>
        <v>0.0294733626266656</v>
      </c>
      <c r="AA112" s="257"/>
      <c r="AB112" s="341" t="n">
        <f aca="false">SUM(AB103:AB111)</f>
        <v>5844989146.81</v>
      </c>
      <c r="AC112" s="283"/>
      <c r="AD112" s="257" t="n">
        <f aca="false">((AB112-X112)/X112)</f>
        <v>-0.0346674373869864</v>
      </c>
      <c r="AE112" s="257"/>
      <c r="AF112" s="341" t="n">
        <f aca="false">SUM(AF103:AF111)</f>
        <v>5864282746.49</v>
      </c>
      <c r="AG112" s="283"/>
      <c r="AH112" s="257" t="n">
        <f aca="false">((AF112-AB112)/AB112)</f>
        <v>0.00330087861506623</v>
      </c>
      <c r="AI112" s="257"/>
      <c r="AJ112" s="259" t="n">
        <f aca="false">AVERAGE(F112,J112,N112,R112,V112,Z112,AD112,AH112)</f>
        <v>0.00328587936121389</v>
      </c>
      <c r="AK112" s="259"/>
      <c r="AL112" s="260" t="n">
        <f aca="false">((AF112-D112)/D112)</f>
        <v>0.0294519027451154</v>
      </c>
      <c r="AM112" s="260"/>
      <c r="AN112" s="261" t="n">
        <f aca="false">STDEV(F112,J112,N112,R112,V112,Z112,AD112,AH112)</f>
        <v>0.0227950913859636</v>
      </c>
      <c r="AO112" s="262"/>
    </row>
    <row r="113" customFormat="false" ht="15.75" hidden="false" customHeight="false" outlineLevel="0" collapsed="false">
      <c r="A113" s="342" t="s">
        <v>158</v>
      </c>
      <c r="B113" s="343" t="n">
        <f aca="false">SUM(B98,B112)</f>
        <v>11024261677.75</v>
      </c>
      <c r="C113" s="344"/>
      <c r="D113" s="343" t="n">
        <f aca="false">SUM(D98,D112)</f>
        <v>10986356417.86</v>
      </c>
      <c r="E113" s="344"/>
      <c r="F113" s="257" t="n">
        <f aca="false">((D113-B113)/B113)</f>
        <v>-0.00343834907026043</v>
      </c>
      <c r="G113" s="257"/>
      <c r="H113" s="343" t="n">
        <f aca="false">SUM(H98,H112)</f>
        <v>10910842619.7</v>
      </c>
      <c r="I113" s="344"/>
      <c r="J113" s="257" t="n">
        <f aca="false">((H113-D113)/D113)</f>
        <v>-0.00687341601599968</v>
      </c>
      <c r="K113" s="257"/>
      <c r="L113" s="343" t="n">
        <f aca="false">SUM(L98,L112)</f>
        <v>11142759386.35</v>
      </c>
      <c r="M113" s="344"/>
      <c r="N113" s="257" t="n">
        <f aca="false">((L113-H113)/H113)</f>
        <v>0.0212556238535841</v>
      </c>
      <c r="O113" s="257"/>
      <c r="P113" s="343" t="n">
        <f aca="false">SUM(P98,P112)</f>
        <v>11134000973.62</v>
      </c>
      <c r="Q113" s="344"/>
      <c r="R113" s="257" t="n">
        <f aca="false">((P113-L113)/L113)</f>
        <v>-0.000786018294600231</v>
      </c>
      <c r="S113" s="257"/>
      <c r="T113" s="343" t="n">
        <f aca="false">SUM(T98,T112)</f>
        <v>11080303602.3</v>
      </c>
      <c r="U113" s="344"/>
      <c r="V113" s="257" t="n">
        <f aca="false">((T113-P113)/P113)</f>
        <v>-0.00482282797057643</v>
      </c>
      <c r="W113" s="257"/>
      <c r="X113" s="343" t="n">
        <f aca="false">SUM(X98,X112)</f>
        <v>11276811824.96</v>
      </c>
      <c r="Y113" s="344"/>
      <c r="Z113" s="257" t="n">
        <f aca="false">((X113-T113)/T113)</f>
        <v>0.0177349132039315</v>
      </c>
      <c r="AA113" s="257"/>
      <c r="AB113" s="343" t="n">
        <f aca="false">SUM(AB98,AB112)</f>
        <v>11073196999.22</v>
      </c>
      <c r="AC113" s="344"/>
      <c r="AD113" s="257" t="n">
        <f aca="false">((AB113-X113)/X113)</f>
        <v>-0.0180560630877354</v>
      </c>
      <c r="AE113" s="257"/>
      <c r="AF113" s="343" t="n">
        <f aca="false">SUM(AF98,AF112)</f>
        <v>11025605788.4</v>
      </c>
      <c r="AG113" s="344"/>
      <c r="AH113" s="257" t="n">
        <f aca="false">((AF113-AB113)/AB113)</f>
        <v>-0.00429787448226144</v>
      </c>
      <c r="AI113" s="257"/>
      <c r="AJ113" s="259" t="n">
        <f aca="false">AVERAGE(F113,J113,N113,R113,V113,Z113,AD113,AH113)</f>
        <v>8.94985170102554E-005</v>
      </c>
      <c r="AK113" s="259"/>
      <c r="AL113" s="260" t="n">
        <f aca="false">((AF113-D113)/D113)</f>
        <v>0.00357255572704643</v>
      </c>
      <c r="AM113" s="260"/>
      <c r="AN113" s="261" t="n">
        <f aca="false">STDEV(F113,J113,N113,R113,V113,Z113,AD113,AH113)</f>
        <v>0.0130586661844834</v>
      </c>
      <c r="AO113" s="262"/>
    </row>
  </sheetData>
  <mergeCells count="43">
    <mergeCell ref="A1:AO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Q2:AR2"/>
    <mergeCell ref="AQ100:AR100"/>
    <mergeCell ref="B101:C101"/>
    <mergeCell ref="D101:E101"/>
    <mergeCell ref="F101:G101"/>
    <mergeCell ref="H101:I101"/>
    <mergeCell ref="J101:K101"/>
    <mergeCell ref="L101:M101"/>
    <mergeCell ref="N101:O101"/>
    <mergeCell ref="P101:Q101"/>
    <mergeCell ref="R101:S101"/>
    <mergeCell ref="T101:U101"/>
    <mergeCell ref="V101:W101"/>
    <mergeCell ref="X101:Y101"/>
    <mergeCell ref="Z101:AA101"/>
    <mergeCell ref="AB101:AC101"/>
    <mergeCell ref="AD101:AE101"/>
    <mergeCell ref="AF101:AG101"/>
    <mergeCell ref="AH101:AI101"/>
    <mergeCell ref="AJ101:AK101"/>
    <mergeCell ref="AL101:AM101"/>
    <mergeCell ref="AN101:AO10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2T14:15:07Z</dcterms:created>
  <dc:creator>mabdulrazak</dc:creator>
  <dc:description/>
  <dc:language>en-US</dc:language>
  <cp:lastModifiedBy>Isaac, Tunde</cp:lastModifiedBy>
  <cp:lastPrinted>2016-06-07T09:57:17Z</cp:lastPrinted>
  <dcterms:modified xsi:type="dcterms:W3CDTF">2019-02-15T08:36:13Z</dcterms:modified>
  <cp:revision>0</cp:revision>
  <dc:subject/>
  <dc:title/>
</cp:coreProperties>
</file>