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9</definedName>
    <definedName function="false" hidden="false" localSheetId="0" name="_GoBack" vbProcedure="false">Data!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NET ASSET VALUES AND UNIT PRICES OF FUND MANAGEMENT AND COLLECTIVE INVESTMENT SCHEMES AS AT WEEK ENDED JANUARY 24, 2020</t>
  </si>
  <si>
    <t xml:space="preserve">NAV and Unit Price as at Week Ended January 17, 2020</t>
  </si>
  <si>
    <t xml:space="preserve">NAV and Unit Price as at Week Ended January 24, 2020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Anchoria Asset Management Limited</t>
  </si>
  <si>
    <t xml:space="preserve">Anchoria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First Ally Asset Management Limited</t>
  </si>
  <si>
    <t xml:space="preserve">FAAM Money Market Fund</t>
  </si>
  <si>
    <t xml:space="preserve">Anchoria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41a</t>
  </si>
  <si>
    <t xml:space="preserve">FBN Nigeria Eurobond USD Fund (Retail)</t>
  </si>
  <si>
    <t xml:space="preserve">41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Anchoria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ANUARY 24, 2020</t>
  </si>
  <si>
    <t xml:space="preserve">EXCHANGE TRADED FUNDS</t>
  </si>
  <si>
    <t xml:space="preserve">Market Capitalization and Unit Price as at Week Ended January 17, 2020</t>
  </si>
  <si>
    <t xml:space="preserve">Market Capitalization and Unit Price as at Week Ended January 24, 2020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29, 2019</t>
  </si>
  <si>
    <t xml:space="preserve">NAV and Unit Price as at Week Ended December 6, 2019</t>
  </si>
  <si>
    <t xml:space="preserve">NAV and Unit Price as at Week Ended December 13, 2019</t>
  </si>
  <si>
    <t xml:space="preserve">NAV and Unit Price as at Week Ended December 20, 2019</t>
  </si>
  <si>
    <t xml:space="preserve">NAV and Unit Price as at Week Ended December 27, 2019</t>
  </si>
  <si>
    <t xml:space="preserve">NAV and Unit Price as at Week Ended January 3, 2020</t>
  </si>
  <si>
    <t xml:space="preserve">NAV and Unit Price as at Week Ended January 10, 2020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Anchoria Money Market  Fund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Regular"/>
      <family val="0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24, 2020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956721734900.481</c:v>
                </c:pt>
                <c:pt idx="1">
                  <c:v>970345146731.899</c:v>
                </c:pt>
                <c:pt idx="2">
                  <c:v>987229073795.036</c:v>
                </c:pt>
                <c:pt idx="3">
                  <c:v>1005580885720.03</c:v>
                </c:pt>
                <c:pt idx="4">
                  <c:v>1042941379185.31</c:v>
                </c:pt>
                <c:pt idx="5">
                  <c:v>1081610993975.38</c:v>
                </c:pt>
                <c:pt idx="6">
                  <c:v>1108780703954.43</c:v>
                </c:pt>
                <c:pt idx="7">
                  <c:v>111684718187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5784"/>
        <c:axId val="76093839"/>
      </c:lineChart>
      <c:catAx>
        <c:axId val="4479578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093839"/>
        <c:crossesAt val="0"/>
        <c:auto val="1"/>
        <c:lblAlgn val="ctr"/>
        <c:lblOffset val="100"/>
        <c:noMultiLvlLbl val="0"/>
      </c:catAx>
      <c:valAx>
        <c:axId val="7609383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795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24, 2020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492212625.86</c:v>
                </c:pt>
                <c:pt idx="1">
                  <c:v>4811850220.18</c:v>
                </c:pt>
                <c:pt idx="2">
                  <c:v>4492874787.31</c:v>
                </c:pt>
                <c:pt idx="3">
                  <c:v>4487735675.39</c:v>
                </c:pt>
                <c:pt idx="4">
                  <c:v>4548967033.15</c:v>
                </c:pt>
                <c:pt idx="5">
                  <c:v>4736208858.92</c:v>
                </c:pt>
                <c:pt idx="6">
                  <c:v>4800142614.85</c:v>
                </c:pt>
                <c:pt idx="7">
                  <c:v>4779126212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18376002.63</c:v>
                </c:pt>
                <c:pt idx="1">
                  <c:v>24159876587.5</c:v>
                </c:pt>
                <c:pt idx="2">
                  <c:v>23838852629.25</c:v>
                </c:pt>
                <c:pt idx="3">
                  <c:v>23849862932.06</c:v>
                </c:pt>
                <c:pt idx="4">
                  <c:v>24302334858.76</c:v>
                </c:pt>
                <c:pt idx="5">
                  <c:v>25118958327.84</c:v>
                </c:pt>
                <c:pt idx="6">
                  <c:v>25240989753.35</c:v>
                </c:pt>
                <c:pt idx="7">
                  <c:v>25158923720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768844224.13</c:v>
                </c:pt>
                <c:pt idx="1">
                  <c:v>10774930259.38</c:v>
                </c:pt>
                <c:pt idx="2">
                  <c:v>10795071662.4611</c:v>
                </c:pt>
                <c:pt idx="3">
                  <c:v>10638971706.74</c:v>
                </c:pt>
                <c:pt idx="4">
                  <c:v>10914128530.56</c:v>
                </c:pt>
                <c:pt idx="5">
                  <c:v>11598087912.88</c:v>
                </c:pt>
                <c:pt idx="6">
                  <c:v>11952197963.09</c:v>
                </c:pt>
                <c:pt idx="7">
                  <c:v>1190230092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20905330.3621</c:v>
                </c:pt>
                <c:pt idx="1">
                  <c:v>46053476275.1921</c:v>
                </c:pt>
                <c:pt idx="2">
                  <c:v>46094165754.9021</c:v>
                </c:pt>
                <c:pt idx="3">
                  <c:v>46159876759.0221</c:v>
                </c:pt>
                <c:pt idx="4">
                  <c:v>44957060992.7482</c:v>
                </c:pt>
                <c:pt idx="5">
                  <c:v>44949928820.2283</c:v>
                </c:pt>
                <c:pt idx="6">
                  <c:v>44949764496.6582</c:v>
                </c:pt>
                <c:pt idx="7">
                  <c:v>44983974475.6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702395747996.799</c:v>
                </c:pt>
                <c:pt idx="1">
                  <c:v>711568220519.143</c:v>
                </c:pt>
                <c:pt idx="2">
                  <c:v>722370625555.983</c:v>
                </c:pt>
                <c:pt idx="3">
                  <c:v>736192098433.35</c:v>
                </c:pt>
                <c:pt idx="4">
                  <c:v>764707811406.74</c:v>
                </c:pt>
                <c:pt idx="5">
                  <c:v>789396789827.443</c:v>
                </c:pt>
                <c:pt idx="6">
                  <c:v>800616221009.064</c:v>
                </c:pt>
                <c:pt idx="7">
                  <c:v>806276691306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1134"/>
        <c:axId val="3304472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31325002462.93</c:v>
                </c:pt>
                <c:pt idx="1">
                  <c:v>132803925418.634</c:v>
                </c:pt>
                <c:pt idx="2">
                  <c:v>134867943459.75</c:v>
                </c:pt>
                <c:pt idx="3">
                  <c:v>138833525926.84</c:v>
                </c:pt>
                <c:pt idx="4">
                  <c:v>144152179827.64</c:v>
                </c:pt>
                <c:pt idx="5">
                  <c:v>151876860876.14</c:v>
                </c:pt>
                <c:pt idx="6">
                  <c:v>158115412180.5</c:v>
                </c:pt>
                <c:pt idx="7">
                  <c:v>158334968004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Dec</c:v>
                </c:pt>
                <c:pt idx="1">
                  <c:v>13-Dec</c:v>
                </c:pt>
                <c:pt idx="2">
                  <c:v>20-Dec</c:v>
                </c:pt>
                <c:pt idx="3">
                  <c:v>27-Dec</c:v>
                </c:pt>
                <c:pt idx="4">
                  <c:v>3-Jan</c:v>
                </c:pt>
                <c:pt idx="5">
                  <c:v>10-Jan</c:v>
                </c:pt>
                <c:pt idx="6">
                  <c:v>17-Jan</c:v>
                </c:pt>
                <c:pt idx="7">
                  <c:v>24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37500646257.77</c:v>
                </c:pt>
                <c:pt idx="1">
                  <c:v>40172867451.87</c:v>
                </c:pt>
                <c:pt idx="2">
                  <c:v>44769539945.38</c:v>
                </c:pt>
                <c:pt idx="3">
                  <c:v>45418814286.63</c:v>
                </c:pt>
                <c:pt idx="4">
                  <c:v>49358896535.71</c:v>
                </c:pt>
                <c:pt idx="5">
                  <c:v>53934159351.93</c:v>
                </c:pt>
                <c:pt idx="6">
                  <c:v>63105975936.92</c:v>
                </c:pt>
                <c:pt idx="7">
                  <c:v>6541119723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8611"/>
        <c:axId val="5452738"/>
      </c:lineChart>
      <c:catAx>
        <c:axId val="4116113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44729"/>
        <c:crossesAt val="0"/>
        <c:auto val="1"/>
        <c:lblAlgn val="ctr"/>
        <c:lblOffset val="100"/>
        <c:noMultiLvlLbl val="0"/>
      </c:catAx>
      <c:valAx>
        <c:axId val="3304472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161134"/>
        <c:crossesAt val="1"/>
        <c:crossBetween val="midCat"/>
      </c:valAx>
      <c:catAx>
        <c:axId val="55948611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52738"/>
        <c:auto val="1"/>
        <c:lblAlgn val="ctr"/>
        <c:lblOffset val="100"/>
        <c:noMultiLvlLbl val="0"/>
      </c:catAx>
      <c:valAx>
        <c:axId val="545273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8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14</xdr:col>
      <xdr:colOff>1048680</xdr:colOff>
      <xdr:row>6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7366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23280</xdr:colOff>
      <xdr:row>80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320372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18" min="18" style="2" width="8.85"/>
    <col collapsed="false" customWidth="true" hidden="false" outlineLevel="0" max="19" min="19" style="2" width="25.13"/>
    <col collapsed="false" customWidth="false" hidden="false" outlineLevel="0" max="257" min="20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5191601758.63</v>
      </c>
      <c r="E5" s="27" t="n">
        <f aca="false">(D5/$G$18)</f>
        <v>0.436184716999186</v>
      </c>
      <c r="F5" s="26" t="n">
        <v>8464.84</v>
      </c>
      <c r="G5" s="26" t="n">
        <v>5175058126.75</v>
      </c>
      <c r="H5" s="27" t="n">
        <f aca="false">(G5/$G$18)</f>
        <v>0.434794764586577</v>
      </c>
      <c r="I5" s="26" t="n">
        <v>8417.1</v>
      </c>
      <c r="J5" s="28" t="n">
        <f aca="false">((G5-D5)/D5)</f>
        <v>-0.00318661419907635</v>
      </c>
      <c r="K5" s="28" t="n">
        <f aca="false">((I5-F5)/F5)</f>
        <v>-0.0056397994527953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620186996.29</v>
      </c>
      <c r="E6" s="27" t="n">
        <f aca="false">(D6/$G$18)</f>
        <v>0.0521064792794729</v>
      </c>
      <c r="F6" s="26" t="n">
        <v>1.2273</v>
      </c>
      <c r="G6" s="32" t="n">
        <v>613659458.45</v>
      </c>
      <c r="H6" s="27" t="n">
        <f aca="false">(G6/$G$18)</f>
        <v>0.0515580527287058</v>
      </c>
      <c r="I6" s="26" t="n">
        <v>1.22</v>
      </c>
      <c r="J6" s="28" t="n">
        <f aca="false">((G6-D6)/D6)</f>
        <v>-0.0105251123919851</v>
      </c>
      <c r="K6" s="28" t="n">
        <f aca="false">((I6-F6)/F6)</f>
        <v>-0.00594801597001555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72165401.52</v>
      </c>
      <c r="E7" s="27" t="n">
        <f aca="false">(D7/$G$18)</f>
        <v>0.0228666207768406</v>
      </c>
      <c r="F7" s="26" t="n">
        <v>138.85</v>
      </c>
      <c r="G7" s="32" t="n">
        <v>269370614.81</v>
      </c>
      <c r="H7" s="27" t="n">
        <f aca="false">(G7/$G$18)</f>
        <v>0.0226318101525188</v>
      </c>
      <c r="I7" s="26" t="n">
        <v>137.4</v>
      </c>
      <c r="J7" s="28" t="n">
        <f aca="false">((G7-D7)/D7)</f>
        <v>-0.0102687068025236</v>
      </c>
      <c r="K7" s="28" t="n">
        <f aca="false">((I7-F7)/F7)</f>
        <v>-0.0104429240187252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307338577</v>
      </c>
      <c r="E8" s="27" t="n">
        <f aca="false">(D8/$G$18)</f>
        <v>0.0258217784152715</v>
      </c>
      <c r="F8" s="35" t="n">
        <v>13.2</v>
      </c>
      <c r="G8" s="32" t="n">
        <v>305454457</v>
      </c>
      <c r="H8" s="27" t="n">
        <f aca="false">(G8/$G$18)</f>
        <v>0.0256634796113183</v>
      </c>
      <c r="I8" s="35" t="n">
        <v>13.3</v>
      </c>
      <c r="J8" s="28" t="n">
        <f aca="false">((G8-D8)/D8)</f>
        <v>-0.0061304377029116</v>
      </c>
      <c r="K8" s="28" t="n">
        <f aca="false">((I8-F8)/F8)</f>
        <v>0.00757575757575768</v>
      </c>
      <c r="L8" s="36"/>
      <c r="M8" s="23"/>
      <c r="N8" s="34"/>
      <c r="O8" s="37"/>
      <c r="P8" s="38"/>
      <c r="Q8" s="38"/>
      <c r="R8" s="39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25672534.32</v>
      </c>
      <c r="E9" s="27" t="n">
        <f aca="false">(D9/$G$18)</f>
        <v>0.0945760438962667</v>
      </c>
      <c r="F9" s="35" t="n">
        <v>0.7559</v>
      </c>
      <c r="G9" s="32" t="n">
        <v>1098387148.9</v>
      </c>
      <c r="H9" s="27" t="n">
        <f aca="false">(G9/$G$18)</f>
        <v>0.0922835976203456</v>
      </c>
      <c r="I9" s="35" t="n">
        <v>0.7561</v>
      </c>
      <c r="J9" s="28" t="n">
        <f aca="false">((G9-D9)/D9)</f>
        <v>-0.024239185542963</v>
      </c>
      <c r="K9" s="28" t="n">
        <f aca="false">((I9-F9)/F9)</f>
        <v>0.000264585262600844</v>
      </c>
      <c r="L9" s="29"/>
      <c r="M9" s="40"/>
      <c r="N9" s="34"/>
      <c r="O9" s="41"/>
      <c r="P9" s="39"/>
      <c r="Q9" s="39"/>
      <c r="R9" s="42"/>
      <c r="S9" s="43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582594516.69</v>
      </c>
      <c r="E10" s="27" t="n">
        <f aca="false">(D10/$G$18)</f>
        <v>0.216982794667083</v>
      </c>
      <c r="F10" s="35" t="n">
        <v>17.1806</v>
      </c>
      <c r="G10" s="32" t="n">
        <v>2578022550.33</v>
      </c>
      <c r="H10" s="27" t="n">
        <f aca="false">(G10/$G$18)</f>
        <v>0.216598670085579</v>
      </c>
      <c r="I10" s="35" t="n">
        <v>17.1711</v>
      </c>
      <c r="J10" s="28" t="n">
        <f aca="false">((G10-D10)/D10)</f>
        <v>-0.00177029972396125</v>
      </c>
      <c r="K10" s="28" t="n">
        <f aca="false">((I10-F10)/F10)</f>
        <v>-0.000552949256719741</v>
      </c>
      <c r="L10" s="44"/>
      <c r="M10" s="40"/>
      <c r="N10" s="34"/>
    </row>
    <row r="11" customFormat="false" ht="12.95" hidden="false" customHeight="true" outlineLevel="0" collapsed="false">
      <c r="A11" s="24" t="n">
        <v>7</v>
      </c>
      <c r="B11" s="45" t="s">
        <v>25</v>
      </c>
      <c r="C11" s="45" t="s">
        <v>26</v>
      </c>
      <c r="D11" s="32" t="n">
        <v>228273909.81</v>
      </c>
      <c r="E11" s="27" t="n">
        <f aca="false">(D11/$G$18)</f>
        <v>0.0191789731527959</v>
      </c>
      <c r="F11" s="35" t="n">
        <v>136.11</v>
      </c>
      <c r="G11" s="32" t="n">
        <v>229430202.6</v>
      </c>
      <c r="H11" s="27" t="n">
        <f aca="false">(G11/$G$18)</f>
        <v>0.0192761218299909</v>
      </c>
      <c r="I11" s="35" t="n">
        <v>134.59</v>
      </c>
      <c r="J11" s="28" t="n">
        <f aca="false">((G11-D11)/D11)</f>
        <v>0.00506537427322471</v>
      </c>
      <c r="K11" s="28" t="n">
        <f aca="false">((I11-F11)/F11)</f>
        <v>-0.0111674381015356</v>
      </c>
      <c r="L11" s="29"/>
      <c r="M11" s="46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71296532.71</v>
      </c>
      <c r="E12" s="27" t="n">
        <f aca="false">(D12/$G$18)</f>
        <v>0.0227936207060303</v>
      </c>
      <c r="F12" s="35" t="n">
        <v>10.1411</v>
      </c>
      <c r="G12" s="32" t="n">
        <v>281365341.65</v>
      </c>
      <c r="H12" s="27" t="n">
        <f aca="false">(G12/$G$18)</f>
        <v>0.0236395755350408</v>
      </c>
      <c r="I12" s="35" t="n">
        <v>10.512</v>
      </c>
      <c r="J12" s="28" t="n">
        <f aca="false">((G12-D12)/D12)</f>
        <v>0.0371136661402266</v>
      </c>
      <c r="K12" s="28" t="n">
        <f aca="false">((I12-F12)/F12)</f>
        <v>0.036573941682855</v>
      </c>
      <c r="L12" s="36"/>
      <c r="M12" s="47"/>
      <c r="N12" s="47"/>
      <c r="O12" s="47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61487056.87</v>
      </c>
      <c r="E13" s="48" t="n">
        <f aca="false">(D13/$G$18)</f>
        <v>0.0303711911911591</v>
      </c>
      <c r="F13" s="26" t="n">
        <v>2127.58</v>
      </c>
      <c r="G13" s="26" t="n">
        <v>361871959.14</v>
      </c>
      <c r="H13" s="48" t="n">
        <f aca="false">(G13/$G$18)</f>
        <v>0.0304035296669356</v>
      </c>
      <c r="I13" s="26" t="n">
        <v>2129.84</v>
      </c>
      <c r="J13" s="28" t="n">
        <f aca="false">((G13-D13)/D13)</f>
        <v>0.00106477469299378</v>
      </c>
      <c r="K13" s="28" t="n">
        <f aca="false">((I13-F13)/F13)</f>
        <v>0.00106223972776592</v>
      </c>
      <c r="L13" s="36"/>
      <c r="M13" s="47"/>
      <c r="N13" s="49"/>
      <c r="O13" s="49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63376243.06</v>
      </c>
      <c r="E14" s="48" t="n">
        <f aca="false">(D14/$G$18)</f>
        <v>0.0137264419839325</v>
      </c>
      <c r="F14" s="26" t="n">
        <v>104.42</v>
      </c>
      <c r="G14" s="26" t="n">
        <v>164712671.4</v>
      </c>
      <c r="H14" s="48" t="n">
        <f aca="false">(G14/$G$18)</f>
        <v>0.013838725175975</v>
      </c>
      <c r="I14" s="26" t="n">
        <v>104.11</v>
      </c>
      <c r="J14" s="28" t="n">
        <f aca="false">((G14-D14)/D14)</f>
        <v>0.00818006532020203</v>
      </c>
      <c r="K14" s="28" t="n">
        <f aca="false">((I14-F14)/F14)</f>
        <v>-0.00296877992721703</v>
      </c>
      <c r="L14" s="36"/>
      <c r="M14" s="47"/>
      <c r="N14" s="49"/>
      <c r="O14" s="49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84041667.03</v>
      </c>
      <c r="E15" s="48" t="n">
        <f aca="false">(D15/$G$18)</f>
        <v>0.0238644333501713</v>
      </c>
      <c r="F15" s="26" t="n">
        <v>1.1</v>
      </c>
      <c r="G15" s="26" t="n">
        <v>278494884.47</v>
      </c>
      <c r="H15" s="48" t="n">
        <f aca="false">(G15/$G$18)</f>
        <v>0.0233984072769719</v>
      </c>
      <c r="I15" s="26" t="n">
        <v>1.08</v>
      </c>
      <c r="J15" s="28" t="n">
        <f aca="false">((G15-D15)/D15)</f>
        <v>-0.0195280594498627</v>
      </c>
      <c r="K15" s="28" t="n">
        <f aca="false">((I15-F15)/F15)</f>
        <v>-0.0181818181818182</v>
      </c>
      <c r="L15" s="36"/>
      <c r="M15" s="47"/>
      <c r="N15" s="49"/>
      <c r="O15" s="49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40490769.62</v>
      </c>
      <c r="E16" s="48" t="n">
        <f aca="false">(D16/$G$18)</f>
        <v>0.020205401562869</v>
      </c>
      <c r="F16" s="26" t="n">
        <v>1.196956</v>
      </c>
      <c r="G16" s="26" t="n">
        <v>243492659.63</v>
      </c>
      <c r="H16" s="48" t="n">
        <f aca="false">(G16/$G$18)</f>
        <v>0.0204576124614223</v>
      </c>
      <c r="I16" s="26" t="n">
        <v>1.212073</v>
      </c>
      <c r="J16" s="28" t="n">
        <f aca="false">((G16-D16)/D16)</f>
        <v>0.0124823502155334</v>
      </c>
      <c r="K16" s="28" t="n">
        <f aca="false">((I16-F16)/F16)</f>
        <v>0.012629536925334</v>
      </c>
      <c r="L16" s="36"/>
      <c r="M16" s="47"/>
      <c r="N16" s="49"/>
      <c r="O16" s="49"/>
    </row>
    <row r="17" customFormat="false" ht="12.95" hidden="false" customHeight="true" outlineLevel="0" collapsed="false">
      <c r="A17" s="24" t="n">
        <v>13</v>
      </c>
      <c r="B17" s="25" t="s">
        <v>36</v>
      </c>
      <c r="C17" s="31" t="s">
        <v>37</v>
      </c>
      <c r="D17" s="26" t="n">
        <v>303671999.54</v>
      </c>
      <c r="E17" s="48" t="n">
        <f aca="false">(D17/$G$18)</f>
        <v>0.0255137222264301</v>
      </c>
      <c r="F17" s="26" t="n">
        <v>110.53</v>
      </c>
      <c r="G17" s="26" t="n">
        <v>302980845.33</v>
      </c>
      <c r="H17" s="48" t="n">
        <f aca="false">(G17/$G$18)</f>
        <v>0.0254556532686195</v>
      </c>
      <c r="I17" s="26" t="n">
        <v>110.3</v>
      </c>
      <c r="J17" s="28" t="n">
        <f aca="false">((G17-D17)/D17)</f>
        <v>-0.00227598926159472</v>
      </c>
      <c r="K17" s="28" t="n">
        <f aca="false">((I17-F17)/F17)</f>
        <v>-0.00208088301818514</v>
      </c>
      <c r="L17" s="36"/>
      <c r="N17" s="47"/>
      <c r="O17" s="47"/>
    </row>
    <row r="18" customFormat="false" ht="12.95" hidden="false" customHeight="true" outlineLevel="0" collapsed="false">
      <c r="A18" s="50"/>
      <c r="B18" s="51"/>
      <c r="C18" s="52" t="s">
        <v>38</v>
      </c>
      <c r="D18" s="53" t="n">
        <f aca="false">SUM(D5:D17)</f>
        <v>11952197963.09</v>
      </c>
      <c r="E18" s="54" t="n">
        <f aca="false">(D18/$G$111)</f>
        <v>0.0107017308698111</v>
      </c>
      <c r="F18" s="55"/>
      <c r="G18" s="53" t="n">
        <f aca="false">SUM(G5:G17)</f>
        <v>11902300920.46</v>
      </c>
      <c r="H18" s="54" t="n">
        <f aca="false">(G18/$G$111)</f>
        <v>0.0106570541732676</v>
      </c>
      <c r="I18" s="55"/>
      <c r="J18" s="28"/>
      <c r="K18" s="28"/>
      <c r="L18" s="29"/>
      <c r="M18" s="44"/>
      <c r="Q18" s="47"/>
      <c r="R18" s="47"/>
    </row>
    <row r="19" customFormat="false" ht="12.95" hidden="false" customHeight="true" outlineLevel="0" collapsed="false">
      <c r="A19" s="56"/>
      <c r="B19" s="57"/>
      <c r="C19" s="57" t="s">
        <v>39</v>
      </c>
      <c r="D19" s="58"/>
      <c r="E19" s="59"/>
      <c r="F19" s="60"/>
      <c r="G19" s="58"/>
      <c r="H19" s="59"/>
      <c r="I19" s="60"/>
      <c r="J19" s="28"/>
      <c r="K19" s="28"/>
      <c r="L19" s="29"/>
      <c r="M19" s="2"/>
      <c r="O19" s="61"/>
    </row>
    <row r="20" customFormat="false" ht="12.95" hidden="false" customHeight="true" outlineLevel="0" collapsed="false">
      <c r="A20" s="24" t="n">
        <v>14</v>
      </c>
      <c r="B20" s="25" t="s">
        <v>13</v>
      </c>
      <c r="C20" s="25" t="s">
        <v>40</v>
      </c>
      <c r="D20" s="62" t="n">
        <v>341493171357.06</v>
      </c>
      <c r="E20" s="27" t="n">
        <f aca="false">(D20/$G$43)</f>
        <v>0.42354340022393</v>
      </c>
      <c r="F20" s="62" t="n">
        <v>100</v>
      </c>
      <c r="G20" s="62" t="n">
        <v>335861023970.22</v>
      </c>
      <c r="H20" s="27" t="n">
        <f aca="false">(G20/$G$43)</f>
        <v>0.416558022316357</v>
      </c>
      <c r="I20" s="62" t="n">
        <v>100</v>
      </c>
      <c r="J20" s="28" t="n">
        <f aca="false">((G20-D20)/D20)</f>
        <v>-0.0164927086666431</v>
      </c>
      <c r="K20" s="28" t="n">
        <f aca="false">((I20-F20)/F20)</f>
        <v>0</v>
      </c>
      <c r="L20" s="29"/>
      <c r="M20" s="2"/>
      <c r="N20" s="23"/>
      <c r="O20" s="23"/>
    </row>
    <row r="21" customFormat="false" ht="12.95" hidden="false" customHeight="true" outlineLevel="0" collapsed="false">
      <c r="A21" s="24" t="n">
        <v>15</v>
      </c>
      <c r="B21" s="25" t="s">
        <v>41</v>
      </c>
      <c r="C21" s="25" t="s">
        <v>42</v>
      </c>
      <c r="D21" s="62" t="n">
        <v>217634833054.43</v>
      </c>
      <c r="E21" s="27" t="n">
        <f aca="false">(D21/$G$43)</f>
        <v>0.269925740631168</v>
      </c>
      <c r="F21" s="62" t="n">
        <v>100</v>
      </c>
      <c r="G21" s="62" t="n">
        <v>221070480849.34</v>
      </c>
      <c r="H21" s="27" t="n">
        <f aca="false">(G21/$G$43)</f>
        <v>0.274186868147262</v>
      </c>
      <c r="I21" s="62" t="n">
        <v>100</v>
      </c>
      <c r="J21" s="28" t="n">
        <f aca="false">((G21-D21)/D21)</f>
        <v>0.0157862955423627</v>
      </c>
      <c r="K21" s="28" t="n">
        <f aca="false">((I21-F21)/F21)</f>
        <v>0</v>
      </c>
      <c r="L21" s="29"/>
      <c r="M21" s="63"/>
      <c r="N21" s="64"/>
      <c r="O21" s="61"/>
      <c r="P21" s="65"/>
    </row>
    <row r="22" customFormat="false" ht="12.95" hidden="false" customHeight="true" outlineLevel="0" collapsed="false">
      <c r="A22" s="24" t="n">
        <v>16</v>
      </c>
      <c r="B22" s="25" t="s">
        <v>21</v>
      </c>
      <c r="C22" s="25" t="s">
        <v>43</v>
      </c>
      <c r="D22" s="62" t="n">
        <v>19259816628.44</v>
      </c>
      <c r="E22" s="27" t="n">
        <f aca="false">(D22/$G$43)</f>
        <v>0.0238873538527353</v>
      </c>
      <c r="F22" s="62" t="n">
        <v>1</v>
      </c>
      <c r="G22" s="62" t="n">
        <v>19049048416.94</v>
      </c>
      <c r="H22" s="27" t="n">
        <f aca="false">(G22/$G$43)</f>
        <v>0.023625944570075</v>
      </c>
      <c r="I22" s="62" t="n">
        <v>1</v>
      </c>
      <c r="J22" s="28" t="n">
        <f aca="false">((G22-D22)/D22)</f>
        <v>-0.0109434173526226</v>
      </c>
      <c r="K22" s="28" t="n">
        <f aca="false">((I22-F22)/F22)</f>
        <v>0</v>
      </c>
      <c r="L22" s="29"/>
      <c r="M22" s="2"/>
      <c r="N22" s="34"/>
    </row>
    <row r="23" customFormat="false" ht="12.95" hidden="false" customHeight="true" outlineLevel="0" collapsed="false">
      <c r="A23" s="24" t="n">
        <v>17</v>
      </c>
      <c r="B23" s="25" t="s">
        <v>44</v>
      </c>
      <c r="C23" s="25" t="s">
        <v>45</v>
      </c>
      <c r="D23" s="62" t="n">
        <v>959871211.16</v>
      </c>
      <c r="E23" s="27" t="n">
        <f aca="false">(D23/$G$43)</f>
        <v>0.00119049852427851</v>
      </c>
      <c r="F23" s="62" t="n">
        <v>100</v>
      </c>
      <c r="G23" s="62" t="n">
        <v>943771211.16</v>
      </c>
      <c r="H23" s="27" t="n">
        <f aca="false">(G23/$G$43)</f>
        <v>0.00117053019309195</v>
      </c>
      <c r="I23" s="62" t="n">
        <v>100</v>
      </c>
      <c r="J23" s="28" t="n">
        <f aca="false">((G23-D23)/D23)</f>
        <v>-0.0167730835270528</v>
      </c>
      <c r="K23" s="28" t="n">
        <f aca="false">((I23-F23)/F23)</f>
        <v>0</v>
      </c>
      <c r="L23" s="29"/>
      <c r="M23" s="63"/>
      <c r="N23" s="64"/>
    </row>
    <row r="24" customFormat="false" ht="12.95" hidden="false" customHeight="true" outlineLevel="0" collapsed="false">
      <c r="A24" s="24" t="n">
        <v>18</v>
      </c>
      <c r="B24" s="25" t="s">
        <v>23</v>
      </c>
      <c r="C24" s="25" t="s">
        <v>46</v>
      </c>
      <c r="D24" s="62" t="n">
        <v>84386703034.78</v>
      </c>
      <c r="E24" s="27" t="n">
        <f aca="false">(D24/$G$43)</f>
        <v>0.104662213288204</v>
      </c>
      <c r="F24" s="66" t="n">
        <v>1</v>
      </c>
      <c r="G24" s="62" t="n">
        <v>86866069697.53</v>
      </c>
      <c r="H24" s="27" t="n">
        <f aca="false">(G24/$G$43)</f>
        <v>0.107737294943775</v>
      </c>
      <c r="I24" s="66" t="n">
        <v>1</v>
      </c>
      <c r="J24" s="28" t="n">
        <f aca="false">((G24-D24)/D24)</f>
        <v>0.0293810111496847</v>
      </c>
      <c r="K24" s="28" t="n">
        <f aca="false">((I24-F24)/F24)</f>
        <v>0</v>
      </c>
      <c r="L24" s="29"/>
      <c r="M24" s="61"/>
      <c r="N24" s="34"/>
    </row>
    <row r="25" customFormat="false" ht="12.95" hidden="false" customHeight="true" outlineLevel="0" collapsed="false">
      <c r="A25" s="24" t="n">
        <v>19</v>
      </c>
      <c r="B25" s="25" t="s">
        <v>27</v>
      </c>
      <c r="C25" s="25" t="s">
        <v>47</v>
      </c>
      <c r="D25" s="62" t="n">
        <v>1581249609.24</v>
      </c>
      <c r="E25" s="27" t="n">
        <f aca="false">(D25/$G$43)</f>
        <v>0.00196117489974642</v>
      </c>
      <c r="F25" s="66" t="n">
        <v>10</v>
      </c>
      <c r="G25" s="62" t="n">
        <v>1535671875.49</v>
      </c>
      <c r="H25" s="27" t="n">
        <f aca="false">(G25/$G$43)</f>
        <v>0.00190464624867483</v>
      </c>
      <c r="I25" s="66" t="n">
        <v>10</v>
      </c>
      <c r="J25" s="28" t="n">
        <f aca="false">((G25-D25)/D25)</f>
        <v>-0.0288238703640889</v>
      </c>
      <c r="K25" s="28" t="n">
        <f aca="false">((I25-F25)/F25)</f>
        <v>0</v>
      </c>
      <c r="L25" s="29"/>
      <c r="M25" s="67"/>
      <c r="N25" s="68"/>
      <c r="O25" s="69"/>
      <c r="P25" s="69"/>
    </row>
    <row r="26" customFormat="false" ht="12.95" hidden="false" customHeight="true" outlineLevel="0" collapsed="false">
      <c r="A26" s="24" t="n">
        <v>20</v>
      </c>
      <c r="B26" s="25" t="s">
        <v>30</v>
      </c>
      <c r="C26" s="25" t="s">
        <v>48</v>
      </c>
      <c r="D26" s="62" t="n">
        <v>33851374148.49</v>
      </c>
      <c r="E26" s="27" t="n">
        <f aca="false">(D26/$G$43)</f>
        <v>0.0419848105662786</v>
      </c>
      <c r="F26" s="66" t="n">
        <v>1</v>
      </c>
      <c r="G26" s="62" t="n">
        <v>35799441112.48</v>
      </c>
      <c r="H26" s="27" t="n">
        <f aca="false">(G26/$G$43)</f>
        <v>0.0444009376663123</v>
      </c>
      <c r="I26" s="66" t="n">
        <v>1</v>
      </c>
      <c r="J26" s="28" t="n">
        <f aca="false">((G26-D26)/D26)</f>
        <v>0.057547648005211</v>
      </c>
      <c r="K26" s="28" t="n">
        <f aca="false">((I26-F26)/F26)</f>
        <v>0</v>
      </c>
      <c r="L26" s="29"/>
      <c r="M26" s="63"/>
      <c r="N26" s="34"/>
      <c r="O26" s="70"/>
      <c r="P26" s="70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62" t="n">
        <v>5507339826.31364</v>
      </c>
      <c r="E27" s="27" t="n">
        <f aca="false">(D27/$G$43)</f>
        <v>0.00683058295706481</v>
      </c>
      <c r="F27" s="66" t="n">
        <v>100</v>
      </c>
      <c r="G27" s="62" t="n">
        <v>5618075727.07971</v>
      </c>
      <c r="H27" s="27" t="n">
        <f aca="false">(G27/$G$43)</f>
        <v>0.00696792526394298</v>
      </c>
      <c r="I27" s="66" t="n">
        <v>100</v>
      </c>
      <c r="J27" s="28" t="n">
        <f aca="false">((G27-D27)/D27)</f>
        <v>0.0201069671126853</v>
      </c>
      <c r="K27" s="28" t="n">
        <f aca="false">((I27-F27)/F27)</f>
        <v>0</v>
      </c>
      <c r="L27" s="29"/>
      <c r="M27" s="2"/>
      <c r="N27" s="34"/>
      <c r="O27" s="69"/>
      <c r="P27" s="69"/>
    </row>
    <row r="28" customFormat="false" ht="12.95" hidden="false" customHeight="true" outlineLevel="0" collapsed="false">
      <c r="A28" s="24" t="n">
        <v>22</v>
      </c>
      <c r="B28" s="25" t="s">
        <v>51</v>
      </c>
      <c r="C28" s="25" t="s">
        <v>52</v>
      </c>
      <c r="D28" s="62" t="n">
        <v>8047109444.97</v>
      </c>
      <c r="E28" s="27" t="n">
        <f aca="false">(D28/$G$43)</f>
        <v>0.00998058052743031</v>
      </c>
      <c r="F28" s="66" t="n">
        <v>100</v>
      </c>
      <c r="G28" s="62" t="n">
        <v>7851050094.91</v>
      </c>
      <c r="H28" s="27" t="n">
        <f aca="false">(G28/$G$43)</f>
        <v>0.00973741418990117</v>
      </c>
      <c r="I28" s="66" t="n">
        <v>100</v>
      </c>
      <c r="J28" s="28" t="n">
        <f aca="false">((G28-D28)/D28)</f>
        <v>-0.0243639472534515</v>
      </c>
      <c r="K28" s="28" t="n">
        <f aca="false">((I28-F28)/F28)</f>
        <v>0</v>
      </c>
      <c r="L28" s="29"/>
      <c r="M28" s="2"/>
      <c r="N28" s="34"/>
    </row>
    <row r="29" customFormat="false" ht="12.95" hidden="false" customHeight="true" outlineLevel="0" collapsed="false">
      <c r="A29" s="24" t="n">
        <v>23</v>
      </c>
      <c r="B29" s="25" t="s">
        <v>34</v>
      </c>
      <c r="C29" s="31" t="s">
        <v>53</v>
      </c>
      <c r="D29" s="62" t="n">
        <v>785274116.96</v>
      </c>
      <c r="E29" s="27" t="n">
        <f aca="false">(D29/$G$43)</f>
        <v>0.000973951157744597</v>
      </c>
      <c r="F29" s="66" t="n">
        <v>10</v>
      </c>
      <c r="G29" s="62" t="n">
        <v>797582630.42</v>
      </c>
      <c r="H29" s="27" t="n">
        <f aca="false">(G29/$G$43)</f>
        <v>0.000989217025644191</v>
      </c>
      <c r="I29" s="66" t="n">
        <v>10</v>
      </c>
      <c r="J29" s="28" t="n">
        <f aca="false">((G29-D29)/D29)</f>
        <v>0.0156741616642726</v>
      </c>
      <c r="K29" s="28" t="n">
        <f aca="false">((I29-F29)/F29)</f>
        <v>0</v>
      </c>
      <c r="L29" s="29"/>
      <c r="M29" s="71"/>
      <c r="N29" s="72"/>
    </row>
    <row r="30" customFormat="false" ht="12.95" hidden="false" customHeight="true" outlineLevel="0" collapsed="false">
      <c r="A30" s="24" t="n">
        <v>24</v>
      </c>
      <c r="B30" s="25" t="s">
        <v>19</v>
      </c>
      <c r="C30" s="25" t="s">
        <v>54</v>
      </c>
      <c r="D30" s="45" t="n">
        <v>2758765305</v>
      </c>
      <c r="E30" s="27" t="n">
        <f aca="false">(D30/$G$43)</f>
        <v>0.00342161113516905</v>
      </c>
      <c r="F30" s="66" t="n">
        <v>100</v>
      </c>
      <c r="G30" s="45" t="n">
        <v>2883171027</v>
      </c>
      <c r="H30" s="27" t="n">
        <f aca="false">(G30/$G$43)</f>
        <v>0.0035759076978025</v>
      </c>
      <c r="I30" s="66" t="n">
        <v>100</v>
      </c>
      <c r="J30" s="28" t="n">
        <f aca="false">((G30-D30)/D30)</f>
        <v>0.0450947102221876</v>
      </c>
      <c r="K30" s="28" t="n">
        <f aca="false">((I30-F30)/F30)</f>
        <v>0</v>
      </c>
      <c r="L30" s="29"/>
      <c r="M30" s="2"/>
      <c r="N30" s="34"/>
      <c r="O30" s="69"/>
      <c r="P30" s="69"/>
    </row>
    <row r="31" customFormat="false" ht="12.95" hidden="false" customHeight="true" outlineLevel="0" collapsed="false">
      <c r="A31" s="24" t="n">
        <v>25</v>
      </c>
      <c r="B31" s="25" t="s">
        <v>32</v>
      </c>
      <c r="C31" s="25" t="s">
        <v>55</v>
      </c>
      <c r="D31" s="45" t="n">
        <v>15961385954.23</v>
      </c>
      <c r="E31" s="27" t="n">
        <f aca="false">(D31/$G$43)</f>
        <v>0.0197964124801563</v>
      </c>
      <c r="F31" s="66" t="n">
        <v>100</v>
      </c>
      <c r="G31" s="45" t="n">
        <v>16045887430.2</v>
      </c>
      <c r="H31" s="27" t="n">
        <f aca="false">(G31/$G$43)</f>
        <v>0.0199012170427601</v>
      </c>
      <c r="I31" s="66" t="n">
        <v>100</v>
      </c>
      <c r="J31" s="28" t="n">
        <f aca="false">((G31-D31)/D31)</f>
        <v>0.00529411895760889</v>
      </c>
      <c r="K31" s="28" t="n">
        <f aca="false">((I31-F31)/F31)</f>
        <v>0</v>
      </c>
      <c r="L31" s="29"/>
      <c r="M31" s="73"/>
      <c r="N31" s="74"/>
    </row>
    <row r="32" customFormat="false" ht="12.95" hidden="false" customHeight="true" outlineLevel="0" collapsed="false">
      <c r="A32" s="24" t="n">
        <v>26</v>
      </c>
      <c r="B32" s="25" t="s">
        <v>56</v>
      </c>
      <c r="C32" s="25" t="s">
        <v>57</v>
      </c>
      <c r="D32" s="45" t="n">
        <v>15441259524.4</v>
      </c>
      <c r="E32" s="27" t="n">
        <f aca="false">(D32/$G$43)</f>
        <v>0.0191513157839</v>
      </c>
      <c r="F32" s="66" t="n">
        <v>100</v>
      </c>
      <c r="G32" s="45" t="n">
        <v>16391255551.35</v>
      </c>
      <c r="H32" s="27" t="n">
        <f aca="false">(G32/$G$43)</f>
        <v>0.0203295664231578</v>
      </c>
      <c r="I32" s="66" t="n">
        <v>100</v>
      </c>
      <c r="J32" s="28" t="n">
        <f aca="false">((G32-D32)/D32)</f>
        <v>0.0615232213051555</v>
      </c>
      <c r="K32" s="28" t="n">
        <f aca="false">((I32-F32)/F32)</f>
        <v>0</v>
      </c>
      <c r="L32" s="29"/>
      <c r="M32" s="2"/>
      <c r="N32" s="74"/>
    </row>
    <row r="33" customFormat="false" ht="12.95" hidden="false" customHeight="true" outlineLevel="0" collapsed="false">
      <c r="A33" s="24" t="n">
        <v>27</v>
      </c>
      <c r="B33" s="25" t="s">
        <v>56</v>
      </c>
      <c r="C33" s="25" t="s">
        <v>58</v>
      </c>
      <c r="D33" s="45" t="n">
        <v>744876051.52</v>
      </c>
      <c r="E33" s="27" t="n">
        <f aca="false">(D33/$G$43)</f>
        <v>0.000923846688800366</v>
      </c>
      <c r="F33" s="66" t="n">
        <v>1000000</v>
      </c>
      <c r="G33" s="45" t="n">
        <v>744981720.96</v>
      </c>
      <c r="H33" s="27" t="n">
        <f aca="false">(G33/$G$43)</f>
        <v>0.000923977747332927</v>
      </c>
      <c r="I33" s="66" t="n">
        <v>1000000</v>
      </c>
      <c r="J33" s="28" t="n">
        <f aca="false">((G33-D33)/D33)</f>
        <v>0.000141861776579375</v>
      </c>
      <c r="K33" s="28" t="n">
        <f aca="false">((I33-F33)/F33)</f>
        <v>0</v>
      </c>
      <c r="L33" s="29"/>
      <c r="M33" s="2"/>
      <c r="N33" s="74"/>
    </row>
    <row r="34" customFormat="false" ht="12.95" hidden="false" customHeight="true" outlineLevel="0" collapsed="false">
      <c r="A34" s="24" t="n">
        <v>28</v>
      </c>
      <c r="B34" s="25" t="s">
        <v>59</v>
      </c>
      <c r="C34" s="25" t="s">
        <v>60</v>
      </c>
      <c r="D34" s="45" t="n">
        <v>7153905359.43</v>
      </c>
      <c r="E34" s="27" t="n">
        <f aca="false">(D34/$G$43)</f>
        <v>0.00887276717356397</v>
      </c>
      <c r="F34" s="66" t="n">
        <v>1</v>
      </c>
      <c r="G34" s="45" t="n">
        <v>7219061148.56</v>
      </c>
      <c r="H34" s="27" t="n">
        <f aca="false">(G34/$G$43)</f>
        <v>0.00895357788015213</v>
      </c>
      <c r="I34" s="66" t="n">
        <v>1</v>
      </c>
      <c r="J34" s="28" t="n">
        <f aca="false">((G34-D34)/D34)</f>
        <v>0.00910772310457173</v>
      </c>
      <c r="K34" s="28" t="n">
        <f aca="false">((I34-F34)/F34)</f>
        <v>0</v>
      </c>
      <c r="L34" s="29"/>
      <c r="M34" s="75"/>
      <c r="N34" s="74"/>
    </row>
    <row r="35" customFormat="false" ht="12.95" hidden="false" customHeight="true" outlineLevel="0" collapsed="false">
      <c r="A35" s="24" t="n">
        <v>29</v>
      </c>
      <c r="B35" s="25" t="s">
        <v>61</v>
      </c>
      <c r="C35" s="45" t="s">
        <v>62</v>
      </c>
      <c r="D35" s="45" t="n">
        <v>15980247460.25</v>
      </c>
      <c r="E35" s="27" t="n">
        <f aca="false">(D35/$G$43)</f>
        <v>0.0198198058217019</v>
      </c>
      <c r="F35" s="66" t="n">
        <v>1</v>
      </c>
      <c r="G35" s="45" t="n">
        <v>16592163212.44</v>
      </c>
      <c r="H35" s="27" t="n">
        <f aca="false">(G35/$G$43)</f>
        <v>0.0205787459706461</v>
      </c>
      <c r="I35" s="66" t="n">
        <v>1</v>
      </c>
      <c r="J35" s="28" t="n">
        <f aca="false">((G35-D35)/D35)</f>
        <v>0.0382920072866273</v>
      </c>
      <c r="K35" s="28" t="n">
        <f aca="false">((I35-F35)/F35)</f>
        <v>0</v>
      </c>
      <c r="L35" s="29"/>
      <c r="M35" s="76"/>
      <c r="N35" s="77"/>
      <c r="O35" s="78"/>
    </row>
    <row r="36" customFormat="false" ht="12.95" hidden="false" customHeight="true" outlineLevel="0" collapsed="false">
      <c r="A36" s="24" t="n">
        <v>30</v>
      </c>
      <c r="B36" s="25" t="s">
        <v>63</v>
      </c>
      <c r="C36" s="25" t="s">
        <v>64</v>
      </c>
      <c r="D36" s="32" t="n">
        <v>676795365.4</v>
      </c>
      <c r="E36" s="27" t="n">
        <f aca="false">(D36/$G$43)</f>
        <v>0.000839408323095263</v>
      </c>
      <c r="F36" s="66" t="n">
        <v>100</v>
      </c>
      <c r="G36" s="32" t="n">
        <v>689326978.46</v>
      </c>
      <c r="H36" s="27" t="n">
        <f aca="false">(G36/$G$43)</f>
        <v>0.000854950894516621</v>
      </c>
      <c r="I36" s="66" t="n">
        <v>100</v>
      </c>
      <c r="J36" s="28" t="n">
        <f aca="false">((G36-D36)/D36)</f>
        <v>0.0185161035383179</v>
      </c>
      <c r="K36" s="28" t="n">
        <f aca="false">((I36-F36)/F36)</f>
        <v>0</v>
      </c>
      <c r="L36" s="29"/>
      <c r="M36" s="77"/>
      <c r="N36" s="78"/>
    </row>
    <row r="37" customFormat="false" ht="12.95" hidden="false" customHeight="true" outlineLevel="0" collapsed="false">
      <c r="A37" s="24" t="n">
        <v>31</v>
      </c>
      <c r="B37" s="31" t="s">
        <v>15</v>
      </c>
      <c r="C37" s="25" t="s">
        <v>65</v>
      </c>
      <c r="D37" s="32" t="n">
        <v>17992899513.51</v>
      </c>
      <c r="E37" s="27" t="n">
        <f aca="false">(D37/$G$43)</f>
        <v>0.0223160358069689</v>
      </c>
      <c r="F37" s="66" t="n">
        <v>1</v>
      </c>
      <c r="G37" s="32" t="n">
        <v>19614481152.51</v>
      </c>
      <c r="H37" s="27" t="n">
        <f aca="false">(G37/$G$43)</f>
        <v>0.0243272332736516</v>
      </c>
      <c r="I37" s="66" t="n">
        <v>1</v>
      </c>
      <c r="J37" s="28" t="n">
        <f aca="false">((G37-D37)/D37)</f>
        <v>0.0901234199514332</v>
      </c>
      <c r="K37" s="28" t="n">
        <f aca="false">((I37-F37)/F37)</f>
        <v>0</v>
      </c>
      <c r="L37" s="29"/>
      <c r="M37" s="2"/>
      <c r="N37" s="74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883843861.72</v>
      </c>
      <c r="E38" s="27" t="n">
        <f aca="false">(D38/$G$43)</f>
        <v>0.00109620415826273</v>
      </c>
      <c r="F38" s="66" t="n">
        <v>10</v>
      </c>
      <c r="G38" s="32" t="n">
        <v>878660049.61</v>
      </c>
      <c r="H38" s="27" t="n">
        <f aca="false">(G38/$G$43)</f>
        <v>0.00108977483670861</v>
      </c>
      <c r="I38" s="66" t="n">
        <v>10</v>
      </c>
      <c r="J38" s="28" t="n">
        <f aca="false">((G38-D38)/D38)</f>
        <v>-0.00586507677941224</v>
      </c>
      <c r="K38" s="28" t="n">
        <f aca="false">((I38-F38)/F38)</f>
        <v>0</v>
      </c>
      <c r="L38" s="29"/>
      <c r="M38" s="2"/>
      <c r="N38" s="74"/>
    </row>
    <row r="39" customFormat="false" ht="12.95" hidden="false" customHeight="true" outlineLevel="0" collapsed="false">
      <c r="A39" s="24" t="n">
        <v>33</v>
      </c>
      <c r="B39" s="31" t="s">
        <v>68</v>
      </c>
      <c r="C39" s="25" t="s">
        <v>69</v>
      </c>
      <c r="D39" s="32" t="n">
        <v>1326935853.03</v>
      </c>
      <c r="E39" s="27" t="n">
        <f aca="false">(D39/$G$43)</f>
        <v>0.00164575742711919</v>
      </c>
      <c r="F39" s="66" t="n">
        <v>1</v>
      </c>
      <c r="G39" s="32" t="n">
        <v>1326924596.41</v>
      </c>
      <c r="H39" s="27" t="n">
        <f aca="false">(G39/$G$43)</f>
        <v>0.00164574346588216</v>
      </c>
      <c r="I39" s="66" t="n">
        <v>1</v>
      </c>
      <c r="J39" s="28" t="n">
        <f aca="false">((G39-D39)/D39)</f>
        <v>-8.48316817590056E-006</v>
      </c>
      <c r="K39" s="28" t="n">
        <f aca="false">((I39-F39)/F39)</f>
        <v>0</v>
      </c>
      <c r="L39" s="29"/>
      <c r="M39" s="2"/>
      <c r="N39" s="74"/>
    </row>
    <row r="40" customFormat="false" ht="12.95" hidden="false" customHeight="true" outlineLevel="0" collapsed="false">
      <c r="A40" s="24" t="n">
        <v>34</v>
      </c>
      <c r="B40" s="25" t="s">
        <v>70</v>
      </c>
      <c r="C40" s="31" t="s">
        <v>71</v>
      </c>
      <c r="D40" s="32" t="n">
        <v>6805859363.23</v>
      </c>
      <c r="E40" s="27" t="n">
        <f aca="false">(D40/$G$43)</f>
        <v>0.00844109650770828</v>
      </c>
      <c r="F40" s="66" t="n">
        <v>100</v>
      </c>
      <c r="G40" s="32" t="n">
        <v>7108920971.55</v>
      </c>
      <c r="H40" s="27" t="n">
        <f aca="false">(G40/$G$43)</f>
        <v>0.00881697443099178</v>
      </c>
      <c r="I40" s="66" t="n">
        <v>100</v>
      </c>
      <c r="J40" s="28" t="n">
        <f aca="false">((G40-D40)/D40)</f>
        <v>0.044529513782984</v>
      </c>
      <c r="K40" s="28" t="n">
        <f aca="false">((I40-F40)/F40)</f>
        <v>0</v>
      </c>
      <c r="L40" s="29"/>
      <c r="M40" s="2"/>
      <c r="N40" s="74"/>
    </row>
    <row r="41" customFormat="false" ht="12.95" hidden="false" customHeight="true" outlineLevel="0" collapsed="false">
      <c r="A41" s="24" t="n">
        <v>35</v>
      </c>
      <c r="B41" s="25" t="s">
        <v>72</v>
      </c>
      <c r="C41" s="31" t="s">
        <v>73</v>
      </c>
      <c r="D41" s="32" t="n">
        <v>940528824.19</v>
      </c>
      <c r="E41" s="27" t="n">
        <f aca="false">(D41/$G$43)</f>
        <v>0.00116650876098935</v>
      </c>
      <c r="F41" s="66" t="n">
        <v>1</v>
      </c>
      <c r="G41" s="32" t="n">
        <v>920458819.88</v>
      </c>
      <c r="H41" s="27" t="n">
        <f aca="false">(G41/$G$43)</f>
        <v>0.00114161655645657</v>
      </c>
      <c r="I41" s="66" t="n">
        <v>1</v>
      </c>
      <c r="J41" s="28" t="n">
        <f aca="false">((G41-D41)/D41)</f>
        <v>-0.0213390635074738</v>
      </c>
      <c r="K41" s="28" t="n">
        <f aca="false">((I41-F41)/F41)</f>
        <v>0</v>
      </c>
      <c r="L41" s="29"/>
      <c r="M41" s="2"/>
      <c r="N41" s="74"/>
    </row>
    <row r="42" customFormat="false" ht="12.95" hidden="false" customHeight="true" outlineLevel="0" collapsed="false">
      <c r="A42" s="24" t="n">
        <v>36</v>
      </c>
      <c r="B42" s="25" t="s">
        <v>36</v>
      </c>
      <c r="C42" s="31" t="s">
        <v>74</v>
      </c>
      <c r="D42" s="32" t="n">
        <v>442176141.31</v>
      </c>
      <c r="E42" s="27" t="n">
        <f aca="false">(D42/$G$43)</f>
        <v>0.000548417368476503</v>
      </c>
      <c r="F42" s="66" t="n">
        <v>100</v>
      </c>
      <c r="G42" s="32" t="n">
        <v>469183061.54</v>
      </c>
      <c r="H42" s="27" t="n">
        <f aca="false">(G42/$G$43)</f>
        <v>0.000581913214903929</v>
      </c>
      <c r="I42" s="66" t="n">
        <v>100</v>
      </c>
      <c r="J42" s="28" t="n">
        <f aca="false">((G42-D42)/D42)</f>
        <v>0.0610772895841661</v>
      </c>
      <c r="K42" s="28" t="n">
        <f aca="false">((I42-F42)/F42)</f>
        <v>0</v>
      </c>
      <c r="L42" s="29"/>
      <c r="M42" s="79"/>
      <c r="N42" s="74"/>
    </row>
    <row r="43" customFormat="false" ht="12.95" hidden="false" customHeight="true" outlineLevel="0" collapsed="false">
      <c r="A43" s="50"/>
      <c r="B43" s="80"/>
      <c r="C43" s="52" t="s">
        <v>38</v>
      </c>
      <c r="D43" s="81" t="n">
        <f aca="false">SUM(D20:D42)</f>
        <v>800616221009.064</v>
      </c>
      <c r="E43" s="54" t="n">
        <f aca="false">(D43/$G$111)</f>
        <v>0.716853866853888</v>
      </c>
      <c r="F43" s="82"/>
      <c r="G43" s="81" t="n">
        <f aca="false">SUM(G20:G42)</f>
        <v>806276691306.04</v>
      </c>
      <c r="H43" s="54" t="n">
        <f aca="false">(G43/$G$111)</f>
        <v>0.721922125420377</v>
      </c>
      <c r="I43" s="82"/>
      <c r="J43" s="28" t="n">
        <f aca="false">((G43-D43)/D43)</f>
        <v>0.00707014190874356</v>
      </c>
      <c r="K43" s="28"/>
      <c r="L43" s="29"/>
      <c r="M43" s="2"/>
    </row>
    <row r="44" customFormat="false" ht="12.95" hidden="false" customHeight="true" outlineLevel="0" collapsed="false">
      <c r="A44" s="56"/>
      <c r="B44" s="57"/>
      <c r="C44" s="57" t="s">
        <v>75</v>
      </c>
      <c r="D44" s="58"/>
      <c r="E44" s="59"/>
      <c r="F44" s="60"/>
      <c r="G44" s="58"/>
      <c r="H44" s="59"/>
      <c r="I44" s="60"/>
      <c r="J44" s="28"/>
      <c r="K44" s="28"/>
      <c r="L44" s="29"/>
      <c r="M44" s="2"/>
      <c r="O44" s="83"/>
      <c r="P44" s="84"/>
    </row>
    <row r="45" customFormat="false" ht="12.95" hidden="false" customHeight="true" outlineLevel="0" collapsed="false">
      <c r="A45" s="24" t="n">
        <v>37</v>
      </c>
      <c r="B45" s="25" t="s">
        <v>13</v>
      </c>
      <c r="C45" s="25" t="s">
        <v>76</v>
      </c>
      <c r="D45" s="26" t="n">
        <v>21590662528.83</v>
      </c>
      <c r="E45" s="27" t="n">
        <f aca="false">(D45/$G$54)</f>
        <v>0.330075941772918</v>
      </c>
      <c r="F45" s="35" t="n">
        <v>211.63</v>
      </c>
      <c r="G45" s="26" t="n">
        <v>22823863009.15</v>
      </c>
      <c r="H45" s="27" t="n">
        <f aca="false">(G45/$G$54)</f>
        <v>0.348928990371724</v>
      </c>
      <c r="I45" s="35" t="n">
        <v>211.9</v>
      </c>
      <c r="J45" s="28" t="n">
        <f aca="false">((G45-D45)/D45)</f>
        <v>0.0571173060888385</v>
      </c>
      <c r="K45" s="28" t="n">
        <f aca="false">((I45-F45)/F45)</f>
        <v>0.00127581155790772</v>
      </c>
      <c r="L45" s="29"/>
      <c r="M45" s="2"/>
    </row>
    <row r="46" customFormat="false" ht="12.95" hidden="false" customHeight="true" outlineLevel="0" collapsed="false">
      <c r="A46" s="24" t="n">
        <v>38</v>
      </c>
      <c r="B46" s="25" t="s">
        <v>21</v>
      </c>
      <c r="C46" s="25" t="s">
        <v>77</v>
      </c>
      <c r="D46" s="45" t="n">
        <v>7838887374.92</v>
      </c>
      <c r="E46" s="27" t="n">
        <f aca="false">(D46/$G$54)</f>
        <v>0.119840145214329</v>
      </c>
      <c r="F46" s="35" t="n">
        <v>1.7133</v>
      </c>
      <c r="G46" s="45" t="n">
        <v>8373940911.08</v>
      </c>
      <c r="H46" s="27" t="n">
        <f aca="false">(G46/$G$54)</f>
        <v>0.128019991460877</v>
      </c>
      <c r="I46" s="35" t="n">
        <v>1.7481</v>
      </c>
      <c r="J46" s="28" t="n">
        <f aca="false">((G46-D46)/D46)</f>
        <v>0.0682563112045554</v>
      </c>
      <c r="K46" s="28" t="n">
        <f aca="false">((I46-F46)/F46)</f>
        <v>0.0203116792155489</v>
      </c>
      <c r="L46" s="29"/>
      <c r="M46" s="2"/>
    </row>
    <row r="47" customFormat="false" ht="12.95" hidden="false" customHeight="true" outlineLevel="0" collapsed="false">
      <c r="A47" s="24" t="n">
        <v>39</v>
      </c>
      <c r="B47" s="25" t="s">
        <v>63</v>
      </c>
      <c r="C47" s="25" t="s">
        <v>78</v>
      </c>
      <c r="D47" s="26" t="n">
        <v>1426525259.99</v>
      </c>
      <c r="E47" s="27" t="n">
        <f aca="false">(D47/$G$54)</f>
        <v>0.0218085789644164</v>
      </c>
      <c r="F47" s="66" t="n">
        <v>320.84</v>
      </c>
      <c r="G47" s="26" t="n">
        <v>1533061932.02</v>
      </c>
      <c r="H47" s="27" t="n">
        <f aca="false">(G47/$G$54)</f>
        <v>0.0234373012098176</v>
      </c>
      <c r="I47" s="66" t="n">
        <v>318.71</v>
      </c>
      <c r="J47" s="28" t="n">
        <f aca="false">((G47-D47)/D47)</f>
        <v>0.0746826397106679</v>
      </c>
      <c r="K47" s="28" t="n">
        <f aca="false">((I47-F47)/F47)</f>
        <v>-0.00663882308939034</v>
      </c>
      <c r="L47" s="29"/>
      <c r="M47" s="61"/>
      <c r="N47" s="85"/>
    </row>
    <row r="48" customFormat="false" ht="12.95" hidden="false" customHeight="true" outlineLevel="0" collapsed="false">
      <c r="A48" s="24" t="n">
        <v>40</v>
      </c>
      <c r="B48" s="86" t="s">
        <v>41</v>
      </c>
      <c r="C48" s="86" t="s">
        <v>79</v>
      </c>
      <c r="D48" s="26" t="n">
        <v>9844546566</v>
      </c>
      <c r="E48" s="27" t="n">
        <f aca="false">(D48/$G$54)</f>
        <v>0.15050246720131</v>
      </c>
      <c r="F48" s="66" t="n">
        <v>1303.44</v>
      </c>
      <c r="G48" s="26" t="n">
        <v>9964904149.1</v>
      </c>
      <c r="H48" s="27" t="n">
        <f aca="false">(G48/$G$54)</f>
        <v>0.152342482186409</v>
      </c>
      <c r="I48" s="66" t="n">
        <v>1312.16</v>
      </c>
      <c r="J48" s="28" t="n">
        <f aca="false">((G48-D48)/D48)</f>
        <v>0.0122258127678199</v>
      </c>
      <c r="K48" s="28" t="n">
        <f aca="false">((I48-F48)/F48)</f>
        <v>0.00668998956607134</v>
      </c>
      <c r="L48" s="29"/>
      <c r="M48" s="87"/>
      <c r="N48" s="64"/>
      <c r="O48" s="64"/>
    </row>
    <row r="49" customFormat="false" ht="12.95" hidden="false" customHeight="true" outlineLevel="0" collapsed="false">
      <c r="A49" s="24" t="s">
        <v>80</v>
      </c>
      <c r="B49" s="25" t="s">
        <v>41</v>
      </c>
      <c r="C49" s="25" t="s">
        <v>81</v>
      </c>
      <c r="D49" s="26" t="n">
        <v>2996492138.66</v>
      </c>
      <c r="E49" s="27" t="n">
        <f aca="false">(D49/$G$54)</f>
        <v>0.0458100793971765</v>
      </c>
      <c r="F49" s="66" t="n">
        <v>43663.23</v>
      </c>
      <c r="G49" s="26" t="n">
        <v>2996492138.66</v>
      </c>
      <c r="H49" s="27" t="n">
        <f aca="false">(G49/$G$54)</f>
        <v>0.0458100793971765</v>
      </c>
      <c r="I49" s="66" t="n">
        <v>43663.23</v>
      </c>
      <c r="J49" s="28" t="n">
        <f aca="false">((G49-D49)/D49)</f>
        <v>0</v>
      </c>
      <c r="K49" s="28" t="n">
        <f aca="false">((I49-F49)/F49)</f>
        <v>0</v>
      </c>
      <c r="L49" s="29"/>
      <c r="M49" s="88"/>
      <c r="N49" s="89"/>
    </row>
    <row r="50" customFormat="false" ht="12.95" hidden="false" customHeight="true" outlineLevel="0" collapsed="false">
      <c r="A50" s="24" t="s">
        <v>82</v>
      </c>
      <c r="B50" s="25" t="s">
        <v>41</v>
      </c>
      <c r="C50" s="25" t="s">
        <v>83</v>
      </c>
      <c r="D50" s="26" t="n">
        <v>486311634.34</v>
      </c>
      <c r="E50" s="27" t="n">
        <f aca="false">(D50/$G$54)</f>
        <v>0.00743468480809982</v>
      </c>
      <c r="F50" s="66" t="n">
        <v>43420.85</v>
      </c>
      <c r="G50" s="26" t="n">
        <v>486311634.34</v>
      </c>
      <c r="H50" s="27" t="n">
        <f aca="false">(G50/$G$54)</f>
        <v>0.00743468480809982</v>
      </c>
      <c r="I50" s="66" t="n">
        <v>43420.85</v>
      </c>
      <c r="J50" s="28" t="n">
        <f aca="false">((G50-D50)/D50)</f>
        <v>0</v>
      </c>
      <c r="K50" s="28" t="n">
        <f aca="false">((I50-F50)/F50)</f>
        <v>0</v>
      </c>
      <c r="L50" s="29"/>
      <c r="M50" s="87"/>
      <c r="N50" s="89"/>
    </row>
    <row r="51" customFormat="false" ht="12.95" hidden="false" customHeight="true" outlineLevel="0" collapsed="false">
      <c r="A51" s="24" t="n">
        <v>42</v>
      </c>
      <c r="B51" s="25" t="s">
        <v>21</v>
      </c>
      <c r="C51" s="25" t="s">
        <v>84</v>
      </c>
      <c r="D51" s="26" t="n">
        <v>16182637068.62</v>
      </c>
      <c r="E51" s="27" t="n">
        <f aca="false">(D51/$G$54)</f>
        <v>0.247398576290171</v>
      </c>
      <c r="F51" s="66" t="n">
        <v>40566.57</v>
      </c>
      <c r="G51" s="26" t="n">
        <v>16489317809.63</v>
      </c>
      <c r="H51" s="27" t="n">
        <f aca="false">(G51/$G$54)</f>
        <v>0.25208708153068</v>
      </c>
      <c r="I51" s="66" t="n">
        <v>40714.41</v>
      </c>
      <c r="J51" s="28" t="n">
        <f aca="false">((G51-D51)/D51)</f>
        <v>0.0189512215907436</v>
      </c>
      <c r="K51" s="28" t="n">
        <f aca="false">((I51-F51)/F51)</f>
        <v>0.00364438008931994</v>
      </c>
      <c r="L51" s="29"/>
      <c r="M51" s="90"/>
      <c r="N51" s="89"/>
    </row>
    <row r="52" customFormat="false" ht="12.95" hidden="false" customHeight="true" outlineLevel="0" collapsed="false">
      <c r="A52" s="24" t="n">
        <v>43</v>
      </c>
      <c r="B52" s="31" t="s">
        <v>15</v>
      </c>
      <c r="C52" s="25" t="s">
        <v>85</v>
      </c>
      <c r="D52" s="26" t="n">
        <v>2251585195.16</v>
      </c>
      <c r="E52" s="27" t="n">
        <f aca="false">(D52/$G$54)</f>
        <v>0.0344220147381772</v>
      </c>
      <c r="F52" s="66" t="n">
        <v>306.4</v>
      </c>
      <c r="G52" s="26" t="n">
        <v>2252558785.17</v>
      </c>
      <c r="H52" s="27" t="n">
        <f aca="false">(G52/$G$54)</f>
        <v>0.0344368988872404</v>
      </c>
      <c r="I52" s="66" t="n">
        <v>306.45</v>
      </c>
      <c r="J52" s="28" t="n">
        <f aca="false">((G52-D52)/D52)</f>
        <v>0.000432402030397542</v>
      </c>
      <c r="K52" s="28" t="n">
        <f aca="false">((I52-F52)/F52)</f>
        <v>0.000163185378590115</v>
      </c>
      <c r="L52" s="29"/>
      <c r="M52" s="91"/>
      <c r="N52" s="89"/>
    </row>
    <row r="53" customFormat="false" ht="12.95" hidden="false" customHeight="true" outlineLevel="0" collapsed="false">
      <c r="A53" s="24" t="n">
        <v>44</v>
      </c>
      <c r="B53" s="25" t="s">
        <v>34</v>
      </c>
      <c r="C53" s="25" t="s">
        <v>86</v>
      </c>
      <c r="D53" s="26" t="n">
        <v>488328170.4</v>
      </c>
      <c r="E53" s="27" t="n">
        <f aca="false">(D53/$G$54)</f>
        <v>0.00746551341459741</v>
      </c>
      <c r="F53" s="66" t="n">
        <v>39478.32</v>
      </c>
      <c r="G53" s="26" t="n">
        <v>490746862.8</v>
      </c>
      <c r="H53" s="27" t="n">
        <f aca="false">(G53/$G$54)</f>
        <v>0.0075024901479757</v>
      </c>
      <c r="I53" s="66" t="n">
        <v>39678.97</v>
      </c>
      <c r="J53" s="28" t="n">
        <f aca="false">((G53-D53)/D53)</f>
        <v>0.00495300608608927</v>
      </c>
      <c r="K53" s="28" t="n">
        <f aca="false">((I53-F53)/F53)</f>
        <v>0.00508253644025383</v>
      </c>
      <c r="L53" s="29"/>
      <c r="M53" s="92"/>
      <c r="N53" s="93"/>
      <c r="O53" s="0"/>
    </row>
    <row r="54" customFormat="false" ht="12.95" hidden="false" customHeight="true" outlineLevel="0" collapsed="false">
      <c r="A54" s="50"/>
      <c r="B54" s="80"/>
      <c r="C54" s="52" t="s">
        <v>38</v>
      </c>
      <c r="D54" s="94" t="n">
        <f aca="false">SUM(D45:D53)</f>
        <v>63105975936.92</v>
      </c>
      <c r="E54" s="54" t="n">
        <f aca="false">(D54/$G$111)</f>
        <v>0.0565036801464673</v>
      </c>
      <c r="F54" s="82"/>
      <c r="G54" s="94" t="n">
        <f aca="false">SUM(G45:G53)</f>
        <v>65411197231.95</v>
      </c>
      <c r="H54" s="54" t="n">
        <f aca="false">(G54/$G$111)</f>
        <v>0.0585677237617883</v>
      </c>
      <c r="I54" s="82"/>
      <c r="J54" s="28" t="n">
        <f aca="false">((G54-D54)/D54)</f>
        <v>0.0365293660513906</v>
      </c>
      <c r="K54" s="28"/>
      <c r="L54" s="29"/>
      <c r="M54" s="95"/>
      <c r="N54" s="0"/>
      <c r="O54" s="0"/>
    </row>
    <row r="55" customFormat="false" ht="12.95" hidden="false" customHeight="true" outlineLevel="0" collapsed="false">
      <c r="A55" s="56"/>
      <c r="B55" s="57"/>
      <c r="C55" s="57" t="s">
        <v>87</v>
      </c>
      <c r="D55" s="58"/>
      <c r="E55" s="59"/>
      <c r="F55" s="96"/>
      <c r="G55" s="58"/>
      <c r="H55" s="59"/>
      <c r="I55" s="96"/>
      <c r="J55" s="28"/>
      <c r="K55" s="28"/>
      <c r="L55" s="29"/>
      <c r="M55" s="2"/>
      <c r="N55" s="97"/>
      <c r="O55" s="0"/>
    </row>
    <row r="56" customFormat="false" ht="12.95" hidden="false" customHeight="true" outlineLevel="0" collapsed="false">
      <c r="A56" s="24" t="n">
        <v>45</v>
      </c>
      <c r="B56" s="25" t="s">
        <v>70</v>
      </c>
      <c r="C56" s="31" t="s">
        <v>88</v>
      </c>
      <c r="D56" s="66" t="n">
        <v>4129051206.89</v>
      </c>
      <c r="E56" s="27" t="n">
        <f aca="false">(D56/$G$76)</f>
        <v>0.0260779489138031</v>
      </c>
      <c r="F56" s="66" t="n">
        <v>3092.04</v>
      </c>
      <c r="G56" s="66" t="n">
        <v>4483653031.28</v>
      </c>
      <c r="H56" s="27" t="n">
        <f aca="false">(G56/$G$76)</f>
        <v>0.0283175162618062</v>
      </c>
      <c r="I56" s="66" t="n">
        <v>3099.04</v>
      </c>
      <c r="J56" s="28" t="n">
        <f aca="false">((G56-D56)/D56)</f>
        <v>0.0858797352278626</v>
      </c>
      <c r="K56" s="28" t="n">
        <f aca="false">((I56-F56)/F56)</f>
        <v>0.00226387756950104</v>
      </c>
      <c r="L56" s="29"/>
      <c r="M56" s="98"/>
      <c r="N56" s="0"/>
      <c r="O56" s="0"/>
    </row>
    <row r="57" customFormat="false" ht="12.95" hidden="false" customHeight="true" outlineLevel="0" collapsed="false">
      <c r="A57" s="24" t="n">
        <v>46</v>
      </c>
      <c r="B57" s="25" t="s">
        <v>32</v>
      </c>
      <c r="C57" s="25" t="s">
        <v>89</v>
      </c>
      <c r="D57" s="66" t="n">
        <v>2817349383.79</v>
      </c>
      <c r="E57" s="27" t="n">
        <f aca="false">(D57/$G$76)</f>
        <v>0.0177936018764341</v>
      </c>
      <c r="F57" s="66" t="n">
        <v>1</v>
      </c>
      <c r="G57" s="66" t="n">
        <v>2809296551.44</v>
      </c>
      <c r="H57" s="27" t="n">
        <f aca="false">(G57/$G$76)</f>
        <v>0.0177427424077299</v>
      </c>
      <c r="I57" s="66" t="n">
        <v>1</v>
      </c>
      <c r="J57" s="28" t="n">
        <f aca="false">((G57-D57)/D57)</f>
        <v>-0.00285830092509398</v>
      </c>
      <c r="K57" s="28" t="n">
        <f aca="false">((I57-F57)/F57)</f>
        <v>0</v>
      </c>
      <c r="L57" s="29"/>
      <c r="M57" s="99"/>
      <c r="N57" s="97"/>
      <c r="O57" s="0"/>
    </row>
    <row r="58" customFormat="false" ht="12" hidden="false" customHeight="true" outlineLevel="0" collapsed="false">
      <c r="A58" s="24" t="n">
        <v>47</v>
      </c>
      <c r="B58" s="25" t="s">
        <v>61</v>
      </c>
      <c r="C58" s="25" t="s">
        <v>90</v>
      </c>
      <c r="D58" s="66" t="n">
        <v>3058065328.44</v>
      </c>
      <c r="E58" s="27" t="n">
        <f aca="false">(D58/$G$76)</f>
        <v>0.0193138974099081</v>
      </c>
      <c r="F58" s="66" t="n">
        <v>22.966</v>
      </c>
      <c r="G58" s="66" t="n">
        <v>4639593947.7</v>
      </c>
      <c r="H58" s="27" t="n">
        <f aca="false">(G58/$G$76)</f>
        <v>0.0293023960921136</v>
      </c>
      <c r="I58" s="66" t="n">
        <v>22.9783</v>
      </c>
      <c r="J58" s="28" t="n">
        <f aca="false">((G58-D58)/D58)</f>
        <v>0.517166394240106</v>
      </c>
      <c r="K58" s="28" t="n">
        <f aca="false">((I58-F58)/F58)</f>
        <v>0.000535574327266383</v>
      </c>
      <c r="L58" s="29"/>
      <c r="M58" s="100"/>
      <c r="N58" s="101"/>
      <c r="O58" s="102"/>
    </row>
    <row r="59" customFormat="false" ht="12.95" hidden="false" customHeight="true" outlineLevel="0" collapsed="false">
      <c r="A59" s="24" t="n">
        <v>48</v>
      </c>
      <c r="B59" s="25" t="s">
        <v>91</v>
      </c>
      <c r="C59" s="103" t="s">
        <v>92</v>
      </c>
      <c r="D59" s="66" t="n">
        <v>426908810.2</v>
      </c>
      <c r="E59" s="27" t="n">
        <f aca="false">(D59/$G$76)</f>
        <v>0.0026962383330754</v>
      </c>
      <c r="F59" s="66" t="n">
        <v>1.9414</v>
      </c>
      <c r="G59" s="66" t="n">
        <v>428946979.3</v>
      </c>
      <c r="H59" s="27" t="n">
        <f aca="false">(G59/$G$76)</f>
        <v>0.00270911084712386</v>
      </c>
      <c r="I59" s="66" t="n">
        <v>1.9502</v>
      </c>
      <c r="J59" s="104" t="n">
        <f aca="false">((G59-D59)/D59)</f>
        <v>0.0047742493274973</v>
      </c>
      <c r="K59" s="104" t="n">
        <f aca="false">((I59-F59)/F59)</f>
        <v>0.00453281137323577</v>
      </c>
      <c r="L59" s="29"/>
      <c r="M59" s="105"/>
      <c r="N59" s="106"/>
      <c r="O59" s="100"/>
      <c r="P59" s="107"/>
    </row>
    <row r="60" customFormat="false" ht="12.95" hidden="false" customHeight="true" outlineLevel="0" collapsed="false">
      <c r="A60" s="24" t="n">
        <v>49</v>
      </c>
      <c r="B60" s="25" t="s">
        <v>13</v>
      </c>
      <c r="C60" s="25" t="s">
        <v>93</v>
      </c>
      <c r="D60" s="26" t="n">
        <v>11615596256.14</v>
      </c>
      <c r="E60" s="27" t="n">
        <f aca="false">(D60/$G$76)</f>
        <v>0.073360903169601</v>
      </c>
      <c r="F60" s="35" t="n">
        <v>275.66</v>
      </c>
      <c r="G60" s="26" t="n">
        <v>12403486703.92</v>
      </c>
      <c r="H60" s="27" t="n">
        <f aca="false">(G60/$G$76)</f>
        <v>0.078337001991673</v>
      </c>
      <c r="I60" s="35" t="n">
        <v>276.44</v>
      </c>
      <c r="J60" s="28" t="n">
        <f aca="false">((G60-D60)/D60)</f>
        <v>0.0678303920354947</v>
      </c>
      <c r="K60" s="28" t="n">
        <f aca="false">((I60-F60)/F60)</f>
        <v>0.0028295726619748</v>
      </c>
      <c r="L60" s="29"/>
      <c r="M60" s="2"/>
      <c r="N60" s="0"/>
      <c r="O60" s="108"/>
      <c r="P60" s="109"/>
    </row>
    <row r="61" customFormat="false" ht="12.95" hidden="false" customHeight="true" outlineLevel="0" collapsed="false">
      <c r="A61" s="24" t="n">
        <v>50</v>
      </c>
      <c r="B61" s="25" t="s">
        <v>94</v>
      </c>
      <c r="C61" s="25" t="s">
        <v>95</v>
      </c>
      <c r="D61" s="26" t="n">
        <v>3986875908.95</v>
      </c>
      <c r="E61" s="27" t="n">
        <f aca="false">(D61/$G$76)</f>
        <v>0.0251800089342026</v>
      </c>
      <c r="F61" s="35" t="n">
        <v>1</v>
      </c>
      <c r="G61" s="26" t="n">
        <v>3828391156.1</v>
      </c>
      <c r="H61" s="27" t="n">
        <f aca="false">(G61/$G$76)</f>
        <v>0.0241790629344188</v>
      </c>
      <c r="I61" s="35" t="n">
        <v>1</v>
      </c>
      <c r="J61" s="28" t="n">
        <f aca="false">((G61-D61)/D61)</f>
        <v>-0.0397516141634163</v>
      </c>
      <c r="K61" s="28" t="n">
        <f aca="false">((I61-F61)/F61)</f>
        <v>0</v>
      </c>
      <c r="L61" s="29"/>
      <c r="M61" s="2"/>
      <c r="N61" s="110"/>
      <c r="O61" s="111"/>
    </row>
    <row r="62" customFormat="false" ht="12.95" hidden="false" customHeight="true" outlineLevel="0" collapsed="false">
      <c r="A62" s="24" t="n">
        <v>51</v>
      </c>
      <c r="B62" s="31" t="s">
        <v>15</v>
      </c>
      <c r="C62" s="25" t="s">
        <v>96</v>
      </c>
      <c r="D62" s="32" t="n">
        <v>7545340803.75</v>
      </c>
      <c r="E62" s="27" t="n">
        <f aca="false">(D62/$G$76)</f>
        <v>0.0476542920293864</v>
      </c>
      <c r="F62" s="35" t="n">
        <v>3.67</v>
      </c>
      <c r="G62" s="32" t="n">
        <v>7987556956.2</v>
      </c>
      <c r="H62" s="27" t="n">
        <f aca="false">(G62/$G$76)</f>
        <v>0.0504472073153985</v>
      </c>
      <c r="I62" s="35" t="n">
        <v>3.67</v>
      </c>
      <c r="J62" s="28" t="n">
        <f aca="false">((G62-D62)/D62)</f>
        <v>0.0586078434297123</v>
      </c>
      <c r="K62" s="28" t="n">
        <f aca="false">((I62-F62)/F62)</f>
        <v>0</v>
      </c>
      <c r="L62" s="29"/>
      <c r="M62" s="2"/>
      <c r="N62" s="100"/>
      <c r="O62" s="101"/>
    </row>
    <row r="63" customFormat="false" ht="12" hidden="false" customHeight="true" outlineLevel="0" collapsed="false">
      <c r="A63" s="24" t="n">
        <v>52</v>
      </c>
      <c r="B63" s="25" t="s">
        <v>13</v>
      </c>
      <c r="C63" s="31" t="s">
        <v>97</v>
      </c>
      <c r="D63" s="26" t="n">
        <v>26993134305.21</v>
      </c>
      <c r="E63" s="27" t="n">
        <f aca="false">(D63/$G$76)</f>
        <v>0.170481193418013</v>
      </c>
      <c r="F63" s="26" t="n">
        <v>3733.61</v>
      </c>
      <c r="G63" s="26" t="n">
        <v>27061500129.35</v>
      </c>
      <c r="H63" s="27" t="n">
        <f aca="false">(G63/$G$76)</f>
        <v>0.170912973112679</v>
      </c>
      <c r="I63" s="26" t="n">
        <v>3743.23</v>
      </c>
      <c r="J63" s="28" t="n">
        <f aca="false">((G63-D63)/D63)</f>
        <v>0.00253271159128801</v>
      </c>
      <c r="K63" s="28" t="n">
        <f aca="false">((I63-F63)/F63)</f>
        <v>0.00257659477020896</v>
      </c>
      <c r="L63" s="29"/>
      <c r="M63" s="2"/>
      <c r="N63" s="108"/>
      <c r="O63" s="106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8</v>
      </c>
      <c r="D64" s="26" t="n">
        <v>259061622.91</v>
      </c>
      <c r="E64" s="27" t="n">
        <f aca="false">(D64/$G$76)</f>
        <v>0.00163616177888536</v>
      </c>
      <c r="F64" s="26" t="n">
        <v>3243.38</v>
      </c>
      <c r="G64" s="26" t="n">
        <v>259122140.25</v>
      </c>
      <c r="H64" s="27" t="n">
        <f aca="false">(G64/$G$76)</f>
        <v>0.00163654398971828</v>
      </c>
      <c r="I64" s="26" t="n">
        <v>3244.1</v>
      </c>
      <c r="J64" s="28" t="n">
        <f aca="false">((G64-D64)/D64)</f>
        <v>0.000233602103315117</v>
      </c>
      <c r="K64" s="28" t="n">
        <f aca="false">((I64-F64)/F64)</f>
        <v>0.000221990639394644</v>
      </c>
      <c r="L64" s="29"/>
      <c r="M64" s="2"/>
      <c r="N64" s="112"/>
      <c r="O64" s="112"/>
    </row>
    <row r="65" customFormat="false" ht="12.95" hidden="false" customHeight="true" outlineLevel="0" collapsed="false">
      <c r="A65" s="24" t="n">
        <v>54</v>
      </c>
      <c r="B65" s="25" t="s">
        <v>34</v>
      </c>
      <c r="C65" s="31" t="s">
        <v>99</v>
      </c>
      <c r="D65" s="26" t="n">
        <v>55842821.84</v>
      </c>
      <c r="E65" s="27" t="n">
        <f aca="false">(D65/$G$76)</f>
        <v>0.000352687865124101</v>
      </c>
      <c r="F65" s="26" t="n">
        <v>12.416153</v>
      </c>
      <c r="G65" s="26" t="n">
        <v>56500274.11</v>
      </c>
      <c r="H65" s="27" t="n">
        <f aca="false">(G65/$G$76)</f>
        <v>0.000356840152381211</v>
      </c>
      <c r="I65" s="26" t="n">
        <v>12.566266</v>
      </c>
      <c r="J65" s="28" t="n">
        <f aca="false">((G65-D65)/D65)</f>
        <v>0.0117732637488076</v>
      </c>
      <c r="K65" s="28" t="n">
        <f aca="false">((I65-F65)/F65)</f>
        <v>0.0120901377423427</v>
      </c>
      <c r="L65" s="29"/>
      <c r="M65" s="113"/>
      <c r="N65" s="72"/>
      <c r="O65" s="114"/>
      <c r="P65" s="83"/>
    </row>
    <row r="66" customFormat="false" ht="12.95" hidden="false" customHeight="true" outlineLevel="0" collapsed="false">
      <c r="A66" s="24" t="n">
        <v>55</v>
      </c>
      <c r="B66" s="25" t="s">
        <v>100</v>
      </c>
      <c r="C66" s="25" t="s">
        <v>101</v>
      </c>
      <c r="D66" s="26" t="n">
        <v>6549110066.66</v>
      </c>
      <c r="E66" s="27" t="n">
        <f aca="false">(D66/$G$76)</f>
        <v>0.0413623733859843</v>
      </c>
      <c r="F66" s="26" t="n">
        <v>1104.6</v>
      </c>
      <c r="G66" s="26" t="n">
        <v>5722986258.24</v>
      </c>
      <c r="H66" s="27" t="n">
        <f aca="false">(G66/$G$76)</f>
        <v>0.0361448032002466</v>
      </c>
      <c r="I66" s="26" t="n">
        <v>1107.03</v>
      </c>
      <c r="J66" s="28" t="n">
        <f aca="false">((G66-D66)/D66)</f>
        <v>-0.126142911023225</v>
      </c>
      <c r="K66" s="28" t="n">
        <f aca="false">((I66-F66)/F66)</f>
        <v>0.00219989136338952</v>
      </c>
      <c r="L66" s="29"/>
      <c r="M66" s="2"/>
      <c r="N66" s="115"/>
      <c r="O66" s="114"/>
    </row>
    <row r="67" customFormat="false" ht="12.95" hidden="false" customHeight="true" outlineLevel="0" collapsed="false">
      <c r="A67" s="24" t="n">
        <v>56</v>
      </c>
      <c r="B67" s="25" t="s">
        <v>13</v>
      </c>
      <c r="C67" s="31" t="s">
        <v>102</v>
      </c>
      <c r="D67" s="26" t="n">
        <v>84765307995.78</v>
      </c>
      <c r="E67" s="27" t="n">
        <f aca="false">(D67/$G$76)</f>
        <v>0.5353543128475</v>
      </c>
      <c r="F67" s="35" t="n">
        <v>420.89</v>
      </c>
      <c r="G67" s="26" t="n">
        <v>82526612602.6</v>
      </c>
      <c r="H67" s="27" t="n">
        <f aca="false">(G67/$G$76)</f>
        <v>0.521215330022706</v>
      </c>
      <c r="I67" s="35" t="n">
        <v>421.95</v>
      </c>
      <c r="J67" s="28" t="n">
        <f aca="false">((G67-D67)/D67)</f>
        <v>-0.0264105144676811</v>
      </c>
      <c r="K67" s="28" t="n">
        <f aca="false">((I67-F67)/F67)</f>
        <v>0.0025184727601036</v>
      </c>
      <c r="L67" s="29"/>
      <c r="M67" s="116"/>
      <c r="N67" s="117"/>
      <c r="O67" s="114"/>
    </row>
    <row r="68" customFormat="false" ht="12.95" hidden="false" customHeight="true" outlineLevel="0" collapsed="false">
      <c r="A68" s="24" t="n">
        <v>57</v>
      </c>
      <c r="B68" s="31" t="s">
        <v>103</v>
      </c>
      <c r="C68" s="25" t="s">
        <v>104</v>
      </c>
      <c r="D68" s="26" t="n">
        <v>232977085.96</v>
      </c>
      <c r="E68" s="27" t="n">
        <f aca="false">(D68/$G$76)</f>
        <v>0.00147141903583407</v>
      </c>
      <c r="F68" s="35" t="n">
        <v>0.7608</v>
      </c>
      <c r="G68" s="26" t="n">
        <v>204216988.3</v>
      </c>
      <c r="H68" s="27" t="n">
        <f aca="false">(G68/$G$76)</f>
        <v>0.00128977818907442</v>
      </c>
      <c r="I68" s="35" t="n">
        <v>0.7609</v>
      </c>
      <c r="J68" s="28" t="n">
        <f aca="false">((G68-D68)/D68)</f>
        <v>-0.123446035654072</v>
      </c>
      <c r="K68" s="28" t="n">
        <f aca="false">((I68-F68)/F68)</f>
        <v>0.000131440588853824</v>
      </c>
      <c r="L68" s="29"/>
      <c r="M68" s="118"/>
      <c r="N68" s="117"/>
      <c r="O68" s="114"/>
    </row>
    <row r="69" customFormat="false" ht="12.95" hidden="false" customHeight="true" outlineLevel="0" collapsed="false">
      <c r="A69" s="24" t="n">
        <v>58</v>
      </c>
      <c r="B69" s="25" t="s">
        <v>56</v>
      </c>
      <c r="C69" s="25" t="s">
        <v>105</v>
      </c>
      <c r="D69" s="26" t="n">
        <v>498588270.14</v>
      </c>
      <c r="E69" s="27" t="n">
        <f aca="false">(D69/$G$76)</f>
        <v>0.00314894603778131</v>
      </c>
      <c r="F69" s="35" t="n">
        <v>1168.76</v>
      </c>
      <c r="G69" s="26" t="n">
        <v>503863808.15</v>
      </c>
      <c r="H69" s="27" t="n">
        <f aca="false">(G69/$G$76)</f>
        <v>0.00318226488122118</v>
      </c>
      <c r="I69" s="35" t="n">
        <v>1180.64</v>
      </c>
      <c r="J69" s="28" t="n">
        <f aca="false">((G69-D69)/D69)</f>
        <v>0.01058095090869</v>
      </c>
      <c r="K69" s="28" t="n">
        <f aca="false">((I69-F69)/F69)</f>
        <v>0.0101646189123516</v>
      </c>
      <c r="L69" s="29"/>
      <c r="M69" s="118"/>
      <c r="N69" s="117"/>
      <c r="O69" s="114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6</v>
      </c>
      <c r="D70" s="26" t="n">
        <v>322584272.58</v>
      </c>
      <c r="E70" s="27" t="n">
        <f aca="false">(D70/$G$76)</f>
        <v>0.00203735331901436</v>
      </c>
      <c r="F70" s="119" t="n">
        <v>146.06</v>
      </c>
      <c r="G70" s="26" t="n">
        <v>322883142.41</v>
      </c>
      <c r="H70" s="27" t="n">
        <f aca="false">(G70/$G$76)</f>
        <v>0.00203924089845285</v>
      </c>
      <c r="I70" s="119" t="n">
        <v>146.19</v>
      </c>
      <c r="J70" s="28" t="n">
        <f aca="false">((G70-D70)/D70)</f>
        <v>0.000926486054666301</v>
      </c>
      <c r="K70" s="28" t="n">
        <f aca="false">((I70-F70)/F70)</f>
        <v>0.000890045186909458</v>
      </c>
      <c r="L70" s="29"/>
      <c r="M70" s="118"/>
      <c r="N70" s="117"/>
      <c r="O70" s="114"/>
    </row>
    <row r="71" customFormat="false" ht="12.95" hidden="false" customHeight="true" outlineLevel="0" collapsed="false">
      <c r="A71" s="24" t="n">
        <v>60</v>
      </c>
      <c r="B71" s="25" t="s">
        <v>107</v>
      </c>
      <c r="C71" s="25" t="s">
        <v>108</v>
      </c>
      <c r="D71" s="26" t="n">
        <v>429849704.05</v>
      </c>
      <c r="E71" s="27" t="n">
        <f aca="false">(D71/$G$76)</f>
        <v>0.00271481220773533</v>
      </c>
      <c r="F71" s="35" t="n">
        <v>150.212304</v>
      </c>
      <c r="G71" s="26" t="n">
        <v>444112127.67</v>
      </c>
      <c r="H71" s="27" t="n">
        <f aca="false">(G71/$G$76)</f>
        <v>0.00280488974272176</v>
      </c>
      <c r="I71" s="35" t="n">
        <v>150.468997</v>
      </c>
      <c r="J71" s="28" t="n">
        <f aca="false">((G71-D71)/D71)</f>
        <v>0.0331800242866772</v>
      </c>
      <c r="K71" s="28" t="n">
        <f aca="false">((I71-F71)/F71)</f>
        <v>0.00170886800324967</v>
      </c>
      <c r="L71" s="29"/>
      <c r="M71" s="120"/>
      <c r="N71" s="121"/>
      <c r="O71" s="114"/>
    </row>
    <row r="72" customFormat="false" ht="12.95" hidden="false" customHeight="true" outlineLevel="0" collapsed="false">
      <c r="A72" s="24" t="n">
        <v>61</v>
      </c>
      <c r="B72" s="25" t="s">
        <v>59</v>
      </c>
      <c r="C72" s="25" t="s">
        <v>109</v>
      </c>
      <c r="D72" s="26" t="n">
        <v>920252897.77</v>
      </c>
      <c r="E72" s="27" t="n">
        <f aca="false">(D72/$G$76)</f>
        <v>0.00581206355973019</v>
      </c>
      <c r="F72" s="35" t="n">
        <v>1.348</v>
      </c>
      <c r="G72" s="26" t="n">
        <v>939470330.09</v>
      </c>
      <c r="H72" s="27" t="n">
        <f aca="false">(G72/$G$76)</f>
        <v>0.00593343556341452</v>
      </c>
      <c r="I72" s="35" t="n">
        <v>1.348</v>
      </c>
      <c r="J72" s="28" t="n">
        <f aca="false">((G72-D72)/D72)</f>
        <v>0.020882772949228</v>
      </c>
      <c r="K72" s="28" t="n">
        <f aca="false">((I72-F72)/F72)</f>
        <v>0</v>
      </c>
      <c r="L72" s="29"/>
      <c r="M72" s="120"/>
      <c r="N72" s="121"/>
      <c r="O72" s="114"/>
    </row>
    <row r="73" customFormat="false" ht="12.95" hidden="false" customHeight="true" outlineLevel="0" collapsed="false">
      <c r="A73" s="24" t="n">
        <v>62</v>
      </c>
      <c r="B73" s="25" t="s">
        <v>32</v>
      </c>
      <c r="C73" s="25" t="s">
        <v>110</v>
      </c>
      <c r="D73" s="26" t="n">
        <v>1844028294.3</v>
      </c>
      <c r="E73" s="27" t="n">
        <f aca="false">(D73/$G$76)</f>
        <v>0.0116463742503652</v>
      </c>
      <c r="F73" s="35" t="n">
        <v>398.2</v>
      </c>
      <c r="G73" s="26" t="n">
        <v>1909655749.3</v>
      </c>
      <c r="H73" s="27" t="n">
        <f aca="false">(G73/$G$76)</f>
        <v>0.0120608591605976</v>
      </c>
      <c r="I73" s="35" t="n">
        <v>402.86</v>
      </c>
      <c r="J73" s="28" t="n">
        <f aca="false">((G73-D73)/D73)</f>
        <v>0.0355891800591446</v>
      </c>
      <c r="K73" s="28" t="n">
        <f aca="false">((I73-F73)/F73)</f>
        <v>0.0117026619789051</v>
      </c>
      <c r="L73" s="29"/>
      <c r="M73" s="120"/>
      <c r="N73" s="121"/>
      <c r="O73" s="114"/>
    </row>
    <row r="74" customFormat="false" ht="12.95" hidden="false" customHeight="true" outlineLevel="0" collapsed="false">
      <c r="A74" s="24" t="n">
        <v>63</v>
      </c>
      <c r="B74" s="25" t="s">
        <v>13</v>
      </c>
      <c r="C74" s="31" t="s">
        <v>111</v>
      </c>
      <c r="D74" s="26" t="n">
        <v>1224497042.29</v>
      </c>
      <c r="E74" s="27" t="n">
        <f aca="false">(D74/$G$76)</f>
        <v>0.00773358568686608</v>
      </c>
      <c r="F74" s="35" t="n">
        <v>104.68</v>
      </c>
      <c r="G74" s="26" t="n">
        <v>1277301236.93</v>
      </c>
      <c r="H74" s="27" t="n">
        <f aca="false">(G74/$G$76)</f>
        <v>0.0080670824204398</v>
      </c>
      <c r="I74" s="35" t="n">
        <v>104.89</v>
      </c>
      <c r="J74" s="28" t="n">
        <f aca="false">((G74-D74)/D74)</f>
        <v>0.043123170425343</v>
      </c>
      <c r="K74" s="28" t="n">
        <f aca="false">((I74-F74)/F74)</f>
        <v>0.00200611387084442</v>
      </c>
      <c r="L74" s="29"/>
      <c r="M74" s="120"/>
      <c r="N74" s="121"/>
      <c r="O74" s="114"/>
    </row>
    <row r="75" customFormat="false" ht="12.95" hidden="false" customHeight="true" outlineLevel="0" collapsed="false">
      <c r="A75" s="24" t="n">
        <v>64</v>
      </c>
      <c r="B75" s="25" t="s">
        <v>36</v>
      </c>
      <c r="C75" s="31" t="s">
        <v>112</v>
      </c>
      <c r="D75" s="26" t="n">
        <v>440990102.85</v>
      </c>
      <c r="E75" s="27" t="n">
        <f aca="false">(D75/$G$76)</f>
        <v>0.0027851718947988</v>
      </c>
      <c r="F75" s="35" t="n">
        <v>1.16</v>
      </c>
      <c r="G75" s="26" t="n">
        <v>525817891.16</v>
      </c>
      <c r="H75" s="27" t="n">
        <f aca="false">(G75/$G$76)</f>
        <v>0.00332092081608313</v>
      </c>
      <c r="I75" s="35" t="n">
        <v>1.17</v>
      </c>
      <c r="J75" s="28" t="n">
        <f aca="false">((G75-D75)/D75)</f>
        <v>0.192357578462149</v>
      </c>
      <c r="K75" s="28" t="n">
        <f aca="false">((I75-F75)/F75)</f>
        <v>0.00862068965517242</v>
      </c>
      <c r="L75" s="29"/>
      <c r="M75" s="2"/>
      <c r="N75" s="121"/>
      <c r="O75" s="114"/>
    </row>
    <row r="76" customFormat="false" ht="12.95" hidden="false" customHeight="true" outlineLevel="0" collapsed="false">
      <c r="A76" s="50"/>
      <c r="B76" s="51"/>
      <c r="C76" s="52" t="s">
        <v>38</v>
      </c>
      <c r="D76" s="53" t="n">
        <f aca="false">SUM(D56:D75)</f>
        <v>158115412180.5</v>
      </c>
      <c r="E76" s="54" t="n">
        <f aca="false">(D76/$G$111)</f>
        <v>0.141573005463131</v>
      </c>
      <c r="F76" s="122"/>
      <c r="G76" s="53" t="n">
        <f aca="false">SUM(G56:G75)</f>
        <v>158334968004.5</v>
      </c>
      <c r="H76" s="54" t="n">
        <f aca="false">(G76/$G$111)</f>
        <v>0.141769590839863</v>
      </c>
      <c r="I76" s="122"/>
      <c r="J76" s="28" t="n">
        <f aca="false">((G76-D76)/D76)</f>
        <v>0.00138857952537455</v>
      </c>
      <c r="K76" s="28"/>
      <c r="L76" s="29"/>
      <c r="M76" s="2"/>
      <c r="N76" s="0"/>
      <c r="O76" s="0"/>
    </row>
    <row r="77" customFormat="false" ht="12.95" hidden="false" customHeight="true" outlineLevel="0" collapsed="false">
      <c r="A77" s="56"/>
      <c r="B77" s="57"/>
      <c r="C77" s="57" t="s">
        <v>113</v>
      </c>
      <c r="D77" s="58"/>
      <c r="E77" s="59"/>
      <c r="F77" s="60"/>
      <c r="G77" s="58"/>
      <c r="H77" s="59"/>
      <c r="I77" s="60"/>
      <c r="J77" s="28"/>
      <c r="K77" s="28"/>
      <c r="L77" s="29"/>
      <c r="M77" s="2"/>
      <c r="N77" s="97"/>
      <c r="O77" s="0"/>
    </row>
    <row r="78" customFormat="false" ht="12.95" hidden="false" customHeight="true" outlineLevel="0" collapsed="false">
      <c r="A78" s="24" t="n">
        <v>65</v>
      </c>
      <c r="B78" s="25" t="s">
        <v>94</v>
      </c>
      <c r="C78" s="25" t="s">
        <v>114</v>
      </c>
      <c r="D78" s="26" t="n">
        <v>2375569536.85</v>
      </c>
      <c r="E78" s="27" t="n">
        <f aca="false">(D78/$G$81)</f>
        <v>0.0528092407249256</v>
      </c>
      <c r="F78" s="35" t="n">
        <v>85.5</v>
      </c>
      <c r="G78" s="26" t="n">
        <v>2376700624.81</v>
      </c>
      <c r="H78" s="27" t="n">
        <f aca="false">(G78/$G$81)</f>
        <v>0.0528343849673627</v>
      </c>
      <c r="I78" s="35" t="n">
        <v>85.5</v>
      </c>
      <c r="J78" s="28" t="n">
        <f aca="false">((G78-D78)/D78)</f>
        <v>0.000476133382944394</v>
      </c>
      <c r="K78" s="28" t="n">
        <f aca="false">((I78-F78)/F78)</f>
        <v>0</v>
      </c>
      <c r="L78" s="29"/>
      <c r="M78" s="2"/>
      <c r="N78" s="123"/>
      <c r="O78" s="0"/>
    </row>
    <row r="79" customFormat="false" ht="12.95" hidden="false" customHeight="true" outlineLevel="0" collapsed="false">
      <c r="A79" s="24" t="n">
        <v>66</v>
      </c>
      <c r="B79" s="25" t="s">
        <v>94</v>
      </c>
      <c r="C79" s="25" t="s">
        <v>115</v>
      </c>
      <c r="D79" s="26" t="n">
        <v>9807170979.23</v>
      </c>
      <c r="E79" s="27" t="n">
        <f aca="false">(D79/$G$81)</f>
        <v>0.218014772895012</v>
      </c>
      <c r="F79" s="35" t="n">
        <v>40.7</v>
      </c>
      <c r="G79" s="26" t="n">
        <v>9840249870.29</v>
      </c>
      <c r="H79" s="27" t="n">
        <f aca="false">(G79/$G$81)</f>
        <v>0.218750121237295</v>
      </c>
      <c r="I79" s="35" t="n">
        <v>40.7</v>
      </c>
      <c r="J79" s="28" t="n">
        <f aca="false">((G79-D79)/D79)</f>
        <v>0.00337292896494383</v>
      </c>
      <c r="K79" s="28" t="n">
        <f aca="false">((I79-F79)/F79)</f>
        <v>0</v>
      </c>
      <c r="L79" s="29"/>
      <c r="M79" s="2"/>
      <c r="N79" s="123"/>
      <c r="O79" s="0"/>
    </row>
    <row r="80" customFormat="false" ht="12.95" hidden="false" customHeight="true" outlineLevel="0" collapsed="false">
      <c r="A80" s="24" t="n">
        <v>67</v>
      </c>
      <c r="B80" s="31" t="s">
        <v>70</v>
      </c>
      <c r="C80" s="25" t="s">
        <v>116</v>
      </c>
      <c r="D80" s="26" t="n">
        <v>32767023980.5782</v>
      </c>
      <c r="E80" s="27" t="n">
        <f aca="false">(D80/$G$81)</f>
        <v>0.728415493795342</v>
      </c>
      <c r="F80" s="35" t="n">
        <v>12.2802527932723</v>
      </c>
      <c r="G80" s="26" t="n">
        <v>32767023980.5782</v>
      </c>
      <c r="H80" s="27" t="n">
        <f aca="false">(G80/$G$81)</f>
        <v>0.728415493795342</v>
      </c>
      <c r="I80" s="35" t="n">
        <v>12.2802527932723</v>
      </c>
      <c r="J80" s="28" t="n">
        <f aca="false">((G80-D80)/D80)</f>
        <v>0</v>
      </c>
      <c r="K80" s="28" t="n">
        <f aca="false">((I80-F80)/F80)</f>
        <v>0</v>
      </c>
      <c r="L80" s="29"/>
      <c r="M80" s="2"/>
      <c r="N80" s="123"/>
      <c r="O80" s="0"/>
    </row>
    <row r="81" customFormat="false" ht="12.95" hidden="false" customHeight="true" outlineLevel="0" collapsed="false">
      <c r="A81" s="50"/>
      <c r="B81" s="80"/>
      <c r="C81" s="52" t="s">
        <v>38</v>
      </c>
      <c r="D81" s="53" t="n">
        <f aca="false">SUM(D78:D80)</f>
        <v>44949764496.6582</v>
      </c>
      <c r="E81" s="54" t="n">
        <f aca="false">(D81/$G$111)</f>
        <v>0.0402470142972987</v>
      </c>
      <c r="F81" s="122"/>
      <c r="G81" s="53" t="n">
        <f aca="false">SUM(G78:G80)</f>
        <v>44983974475.6782</v>
      </c>
      <c r="H81" s="54" t="n">
        <f aca="false">(G81/$G$111)</f>
        <v>0.0402776451477636</v>
      </c>
      <c r="I81" s="122"/>
      <c r="J81" s="28" t="n">
        <f aca="false">((G81-D81)/D81)</f>
        <v>0.000761071373856475</v>
      </c>
      <c r="K81" s="28"/>
      <c r="L81" s="29"/>
      <c r="M81" s="2"/>
      <c r="N81" s="0"/>
      <c r="O81" s="0"/>
    </row>
    <row r="82" customFormat="false" ht="12.95" hidden="false" customHeight="true" outlineLevel="0" collapsed="false">
      <c r="A82" s="56"/>
      <c r="B82" s="57"/>
      <c r="C82" s="57" t="s">
        <v>117</v>
      </c>
      <c r="D82" s="58"/>
      <c r="E82" s="59"/>
      <c r="F82" s="60"/>
      <c r="G82" s="58"/>
      <c r="H82" s="59"/>
      <c r="I82" s="60"/>
      <c r="J82" s="28"/>
      <c r="K82" s="28"/>
      <c r="L82" s="29"/>
      <c r="M82" s="2"/>
      <c r="N82" s="0"/>
      <c r="O82" s="0"/>
    </row>
    <row r="83" customFormat="false" ht="12.95" hidden="false" customHeight="true" outlineLevel="0" collapsed="false">
      <c r="A83" s="24" t="n">
        <v>68</v>
      </c>
      <c r="B83" s="25" t="s">
        <v>13</v>
      </c>
      <c r="C83" s="25" t="s">
        <v>118</v>
      </c>
      <c r="D83" s="26" t="n">
        <v>1205819248.29</v>
      </c>
      <c r="E83" s="27" t="n">
        <f aca="false">(D83/$G$103)</f>
        <v>0.04792809349456</v>
      </c>
      <c r="F83" s="26" t="n">
        <v>2677.39</v>
      </c>
      <c r="G83" s="26" t="n">
        <v>1210730437.12</v>
      </c>
      <c r="H83" s="27" t="n">
        <f aca="false">(G83/$G$103)</f>
        <v>0.0481233001291758</v>
      </c>
      <c r="I83" s="26" t="n">
        <v>2680.25</v>
      </c>
      <c r="J83" s="28" t="n">
        <f aca="false">((G83-D83)/D83)</f>
        <v>0.00407290631408032</v>
      </c>
      <c r="K83" s="28" t="n">
        <f aca="false">((I83-F83)/F83)</f>
        <v>0.00106820448272389</v>
      </c>
      <c r="L83" s="29"/>
      <c r="M83" s="2"/>
      <c r="N83" s="124"/>
      <c r="O83" s="0"/>
    </row>
    <row r="84" customFormat="false" ht="12.95" hidden="false" customHeight="true" outlineLevel="0" collapsed="false">
      <c r="A84" s="24" t="n">
        <v>69</v>
      </c>
      <c r="B84" s="25" t="s">
        <v>19</v>
      </c>
      <c r="C84" s="25" t="s">
        <v>119</v>
      </c>
      <c r="D84" s="26" t="n">
        <v>161238133</v>
      </c>
      <c r="E84" s="125" t="n">
        <f aca="false">(D84/$G$103)</f>
        <v>0.00640878500179137</v>
      </c>
      <c r="F84" s="26" t="n">
        <v>116.6</v>
      </c>
      <c r="G84" s="26" t="n">
        <v>160599679</v>
      </c>
      <c r="H84" s="125" t="n">
        <f aca="false">(G84/$G$103)</f>
        <v>0.00638340816106888</v>
      </c>
      <c r="I84" s="26" t="n">
        <v>117.25</v>
      </c>
      <c r="J84" s="28" t="n">
        <f aca="false">((G84-D84)/D84)</f>
        <v>-0.00395969606023657</v>
      </c>
      <c r="K84" s="28" t="n">
        <f aca="false">((I84-F84)/F84)</f>
        <v>0.00557461406518015</v>
      </c>
      <c r="L84" s="29"/>
      <c r="M84" s="2"/>
      <c r="N84" s="124"/>
      <c r="O84" s="0"/>
    </row>
    <row r="85" customFormat="false" ht="12.95" hidden="false" customHeight="true" outlineLevel="0" collapsed="false">
      <c r="A85" s="24" t="n">
        <v>70</v>
      </c>
      <c r="B85" s="25" t="s">
        <v>21</v>
      </c>
      <c r="C85" s="25" t="s">
        <v>120</v>
      </c>
      <c r="D85" s="26" t="n">
        <v>847326936.74</v>
      </c>
      <c r="E85" s="125" t="n">
        <f aca="false">(D85/$G$103)</f>
        <v>0.0336789819055591</v>
      </c>
      <c r="F85" s="26" t="n">
        <v>1.2719</v>
      </c>
      <c r="G85" s="26" t="n">
        <v>834396778.06</v>
      </c>
      <c r="H85" s="125" t="n">
        <f aca="false">(G85/$G$103)</f>
        <v>0.0331650426439382</v>
      </c>
      <c r="I85" s="26" t="n">
        <v>1.2742</v>
      </c>
      <c r="J85" s="28" t="n">
        <f aca="false">((G85-D85)/D85)</f>
        <v>-0.015259940548742</v>
      </c>
      <c r="K85" s="28" t="n">
        <f aca="false">((I85-F85)/F85)</f>
        <v>0.00180831826401444</v>
      </c>
      <c r="L85" s="29"/>
      <c r="M85" s="2"/>
      <c r="N85" s="126"/>
      <c r="O85" s="127"/>
    </row>
    <row r="86" customFormat="false" ht="12.95" hidden="false" customHeight="true" outlineLevel="0" collapsed="false">
      <c r="A86" s="24" t="n">
        <v>71</v>
      </c>
      <c r="B86" s="25" t="s">
        <v>23</v>
      </c>
      <c r="C86" s="25" t="s">
        <v>121</v>
      </c>
      <c r="D86" s="26" t="n">
        <v>3773883471.66</v>
      </c>
      <c r="E86" s="125" t="n">
        <f aca="false">(D86/$G$103)</f>
        <v>0.15000178519608</v>
      </c>
      <c r="F86" s="26" t="n">
        <v>378.8942</v>
      </c>
      <c r="G86" s="26" t="n">
        <v>3776145799.99</v>
      </c>
      <c r="H86" s="125" t="n">
        <f aca="false">(G86/$G$103)</f>
        <v>0.150091706702864</v>
      </c>
      <c r="I86" s="26" t="n">
        <v>379.0863</v>
      </c>
      <c r="J86" s="28" t="n">
        <f aca="false">((G86-D86)/D86)</f>
        <v>0.000599469577423069</v>
      </c>
      <c r="K86" s="28" t="n">
        <f aca="false">((I86-F86)/F86)</f>
        <v>0.000507001690709391</v>
      </c>
      <c r="L86" s="29"/>
      <c r="M86" s="2"/>
      <c r="N86" s="126"/>
      <c r="O86" s="128"/>
    </row>
    <row r="87" customFormat="false" ht="12" hidden="false" customHeight="true" outlineLevel="0" collapsed="false">
      <c r="A87" s="24" t="n">
        <v>72</v>
      </c>
      <c r="B87" s="25" t="s">
        <v>61</v>
      </c>
      <c r="C87" s="25" t="s">
        <v>122</v>
      </c>
      <c r="D87" s="26" t="n">
        <v>2263429521.9</v>
      </c>
      <c r="E87" s="125" t="n">
        <f aca="false">(D87/$G$103)</f>
        <v>0.0899652762201392</v>
      </c>
      <c r="F87" s="26" t="n">
        <v>11.913</v>
      </c>
      <c r="G87" s="26" t="n">
        <v>2245443684.52</v>
      </c>
      <c r="H87" s="125" t="n">
        <f aca="false">(G87/$G$103)</f>
        <v>0.089250387237608</v>
      </c>
      <c r="I87" s="26" t="n">
        <v>11.1193</v>
      </c>
      <c r="J87" s="28" t="n">
        <f aca="false">((G87-D87)/D87)</f>
        <v>-0.00794627674773023</v>
      </c>
      <c r="K87" s="28" t="n">
        <f aca="false">((I87-F87)/F87)</f>
        <v>-0.0666246957105682</v>
      </c>
      <c r="L87" s="29"/>
      <c r="M87" s="76"/>
      <c r="N87" s="107"/>
      <c r="O87" s="107"/>
      <c r="P87" s="129"/>
    </row>
    <row r="88" customFormat="false" ht="12.95" hidden="false" customHeight="true" outlineLevel="0" collapsed="false">
      <c r="A88" s="24" t="n">
        <v>73</v>
      </c>
      <c r="B88" s="31" t="s">
        <v>123</v>
      </c>
      <c r="C88" s="31" t="s">
        <v>124</v>
      </c>
      <c r="D88" s="26" t="n">
        <v>3028913147.64</v>
      </c>
      <c r="E88" s="125" t="n">
        <f aca="false">(D88/$G$103)</f>
        <v>0.12039120517678</v>
      </c>
      <c r="F88" s="26" t="n">
        <v>153.93</v>
      </c>
      <c r="G88" s="26" t="n">
        <v>3032697120.11</v>
      </c>
      <c r="H88" s="125" t="n">
        <f aca="false">(G88/$G$103)</f>
        <v>0.120541607972705</v>
      </c>
      <c r="I88" s="26" t="n">
        <v>154.08</v>
      </c>
      <c r="J88" s="28" t="n">
        <f aca="false">((G88-D88)/D88)</f>
        <v>0.00124928391325733</v>
      </c>
      <c r="K88" s="28" t="n">
        <f aca="false">((I88-F88)/F88)</f>
        <v>0.000974468914441666</v>
      </c>
      <c r="L88" s="29"/>
      <c r="M88" s="108"/>
      <c r="N88" s="109"/>
      <c r="O88" s="109"/>
      <c r="P88" s="109"/>
    </row>
    <row r="89" customFormat="false" ht="14.25" hidden="false" customHeight="true" outlineLevel="0" collapsed="false">
      <c r="A89" s="24" t="n">
        <v>74</v>
      </c>
      <c r="B89" s="130" t="s">
        <v>125</v>
      </c>
      <c r="C89" s="130" t="s">
        <v>126</v>
      </c>
      <c r="D89" s="26" t="n">
        <v>4988601519.47</v>
      </c>
      <c r="E89" s="125" t="n">
        <f aca="false">(D89/$G$103)</f>
        <v>0.198283582196359</v>
      </c>
      <c r="F89" s="119" t="n">
        <v>103.2</v>
      </c>
      <c r="G89" s="26" t="n">
        <v>4979518172.17</v>
      </c>
      <c r="H89" s="125" t="n">
        <f aca="false">(G89/$G$103)</f>
        <v>0.197922543409447</v>
      </c>
      <c r="I89" s="119" t="n">
        <v>103.2</v>
      </c>
      <c r="J89" s="28" t="n">
        <f aca="false">((G89-D89)/D89)</f>
        <v>-0.00182082037712349</v>
      </c>
      <c r="K89" s="28" t="n">
        <f aca="false">((I89-F89)/F89)</f>
        <v>0</v>
      </c>
      <c r="L89" s="29"/>
      <c r="M89" s="2"/>
      <c r="N89" s="129"/>
      <c r="O89" s="129"/>
      <c r="P89" s="129"/>
      <c r="Q89" s="101"/>
    </row>
    <row r="90" customFormat="false" ht="12.95" hidden="false" customHeight="true" outlineLevel="0" collapsed="false">
      <c r="A90" s="24" t="n">
        <v>75</v>
      </c>
      <c r="B90" s="25" t="s">
        <v>70</v>
      </c>
      <c r="C90" s="26" t="s">
        <v>127</v>
      </c>
      <c r="D90" s="26" t="n">
        <v>2072430310.1</v>
      </c>
      <c r="E90" s="125" t="n">
        <f aca="false">(D90/$G$103)</f>
        <v>0.0823735678496521</v>
      </c>
      <c r="F90" s="119" t="n">
        <v>3225.27</v>
      </c>
      <c r="G90" s="26" t="n">
        <v>2070411826.22</v>
      </c>
      <c r="H90" s="125" t="n">
        <f aca="false">(G90/$G$103)</f>
        <v>0.0822933385082685</v>
      </c>
      <c r="I90" s="119" t="n">
        <v>3222.64</v>
      </c>
      <c r="J90" s="28" t="n">
        <f aca="false">((G90-D90)/D90)</f>
        <v>-0.000973969484118614</v>
      </c>
      <c r="K90" s="28" t="n">
        <f aca="false">((I90-F90)/F90)</f>
        <v>-0.000815435606941468</v>
      </c>
      <c r="L90" s="29"/>
      <c r="M90" s="2"/>
      <c r="N90" s="109"/>
      <c r="O90" s="109"/>
      <c r="P90" s="109"/>
      <c r="Q90" s="106"/>
    </row>
    <row r="91" customFormat="false" ht="13.5" hidden="false" customHeight="true" outlineLevel="0" collapsed="false">
      <c r="A91" s="24" t="n">
        <v>76</v>
      </c>
      <c r="B91" s="31" t="s">
        <v>128</v>
      </c>
      <c r="C91" s="25" t="s">
        <v>129</v>
      </c>
      <c r="D91" s="26" t="n">
        <v>1614866260.36</v>
      </c>
      <c r="E91" s="125" t="n">
        <f aca="false">(D91/$G$103)</f>
        <v>0.0641866193606576</v>
      </c>
      <c r="F91" s="119" t="n">
        <v>0.9216</v>
      </c>
      <c r="G91" s="26" t="n">
        <v>1600960150.5</v>
      </c>
      <c r="H91" s="125" t="n">
        <f aca="false">(G91/$G$103)</f>
        <v>0.0636338886471109</v>
      </c>
      <c r="I91" s="119" t="n">
        <v>0.9216</v>
      </c>
      <c r="J91" s="28" t="n">
        <f aca="false">((G91-D91)/D91)</f>
        <v>-0.00861130745087202</v>
      </c>
      <c r="K91" s="28" t="n">
        <f aca="false">((I91-F91)/F91)</f>
        <v>0</v>
      </c>
      <c r="L91" s="29"/>
      <c r="M91" s="2"/>
      <c r="N91" s="129"/>
      <c r="O91" s="129"/>
      <c r="P91" s="129"/>
      <c r="Q91" s="129"/>
    </row>
    <row r="92" customFormat="false" ht="12.95" hidden="false" customHeight="true" outlineLevel="0" collapsed="false">
      <c r="A92" s="24" t="n">
        <v>77</v>
      </c>
      <c r="B92" s="25" t="s">
        <v>130</v>
      </c>
      <c r="C92" s="25" t="s">
        <v>131</v>
      </c>
      <c r="D92" s="26" t="n">
        <v>354154599.2</v>
      </c>
      <c r="E92" s="125" t="n">
        <f aca="false">(D92/$G$103)</f>
        <v>0.01407669911229</v>
      </c>
      <c r="F92" s="66" t="n">
        <v>164.69</v>
      </c>
      <c r="G92" s="26" t="n">
        <v>350643933.11</v>
      </c>
      <c r="H92" s="125" t="n">
        <f aca="false">(G92/$G$103)</f>
        <v>0.0139371595147688</v>
      </c>
      <c r="I92" s="66" t="n">
        <v>163.19</v>
      </c>
      <c r="J92" s="28" t="n">
        <f aca="false">((G92-D92)/D92)</f>
        <v>-0.00991280671754714</v>
      </c>
      <c r="K92" s="28" t="n">
        <f aca="false">((I92-F92)/F92)</f>
        <v>-0.00910802113060902</v>
      </c>
      <c r="L92" s="29"/>
      <c r="M92" s="83"/>
      <c r="N92" s="109"/>
      <c r="O92" s="109"/>
      <c r="P92" s="109"/>
      <c r="Q92" s="109"/>
    </row>
    <row r="93" customFormat="false" ht="12.95" hidden="false" customHeight="true" outlineLevel="0" collapsed="false">
      <c r="A93" s="24" t="n">
        <v>78</v>
      </c>
      <c r="B93" s="31" t="s">
        <v>17</v>
      </c>
      <c r="C93" s="25" t="s">
        <v>132</v>
      </c>
      <c r="D93" s="26" t="n">
        <v>1112348846.25</v>
      </c>
      <c r="E93" s="125" t="n">
        <f aca="false">(D93/$G$103)</f>
        <v>0.0442128947412641</v>
      </c>
      <c r="F93" s="32" t="n">
        <v>552.2</v>
      </c>
      <c r="G93" s="26" t="n">
        <v>1119629651.19</v>
      </c>
      <c r="H93" s="125" t="n">
        <f aca="false">(G93/$G$103)</f>
        <v>0.044502287285275</v>
      </c>
      <c r="I93" s="32" t="n">
        <v>552.2</v>
      </c>
      <c r="J93" s="28" t="n">
        <f aca="false">((G93-D93)/D93)</f>
        <v>0.00654543308472466</v>
      </c>
      <c r="K93" s="28" t="n">
        <f aca="false">((I93-F93)/F93)</f>
        <v>0</v>
      </c>
      <c r="L93" s="29"/>
      <c r="M93" s="113"/>
      <c r="N93" s="72"/>
    </row>
    <row r="94" customFormat="false" ht="12.95" hidden="false" customHeight="true" outlineLevel="0" collapsed="false">
      <c r="A94" s="24" t="n">
        <v>79</v>
      </c>
      <c r="B94" s="31" t="s">
        <v>32</v>
      </c>
      <c r="C94" s="25" t="s">
        <v>133</v>
      </c>
      <c r="D94" s="26" t="n">
        <v>1676200850.11</v>
      </c>
      <c r="E94" s="125" t="n">
        <f aca="false">(D94/$G$103)</f>
        <v>0.06662450543368</v>
      </c>
      <c r="F94" s="32" t="n">
        <v>2.35</v>
      </c>
      <c r="G94" s="26" t="n">
        <v>1645567528.97</v>
      </c>
      <c r="H94" s="125" t="n">
        <f aca="false">(G94/$G$103)</f>
        <v>0.0654069127623664</v>
      </c>
      <c r="I94" s="32" t="n">
        <v>2.31</v>
      </c>
      <c r="J94" s="28" t="n">
        <f aca="false">((G94-D94)/D94)</f>
        <v>-0.0182754478008942</v>
      </c>
      <c r="K94" s="28" t="n">
        <f aca="false">((I94-F94)/F94)</f>
        <v>-0.0170212765957447</v>
      </c>
      <c r="L94" s="29"/>
      <c r="M94" s="73"/>
    </row>
    <row r="95" customFormat="false" ht="12.95" hidden="false" customHeight="true" outlineLevel="0" collapsed="false">
      <c r="A95" s="24" t="n">
        <v>80</v>
      </c>
      <c r="B95" s="31" t="s">
        <v>34</v>
      </c>
      <c r="C95" s="131" t="s">
        <v>134</v>
      </c>
      <c r="D95" s="26" t="n">
        <v>139401866.9</v>
      </c>
      <c r="E95" s="125" t="n">
        <f aca="false">(D95/$G$103)</f>
        <v>0.0055408517649509</v>
      </c>
      <c r="F95" s="26" t="n">
        <v>1.44779</v>
      </c>
      <c r="G95" s="26" t="n">
        <v>138749269.8</v>
      </c>
      <c r="H95" s="125" t="n">
        <f aca="false">(G95/$G$103)</f>
        <v>0.00551491277378996</v>
      </c>
      <c r="I95" s="26" t="n">
        <v>1.441411</v>
      </c>
      <c r="J95" s="28" t="n">
        <f aca="false">((G95-D95)/D95)</f>
        <v>-0.0046814086103175</v>
      </c>
      <c r="K95" s="28" t="n">
        <f aca="false">((I95-F95)/F95)</f>
        <v>-0.00440602573577654</v>
      </c>
      <c r="L95" s="29"/>
      <c r="M95" s="132"/>
      <c r="N95" s="133"/>
      <c r="O95" s="72"/>
    </row>
    <row r="96" customFormat="false" ht="12.95" hidden="false" customHeight="true" outlineLevel="0" collapsed="false">
      <c r="A96" s="24" t="n">
        <v>81</v>
      </c>
      <c r="B96" s="25" t="s">
        <v>21</v>
      </c>
      <c r="C96" s="25" t="s">
        <v>135</v>
      </c>
      <c r="D96" s="26" t="n">
        <v>555337841.21</v>
      </c>
      <c r="E96" s="125" t="n">
        <f aca="false">(D96/$G$103)</f>
        <v>0.0220731954746328</v>
      </c>
      <c r="F96" s="26" t="n">
        <v>1.1183</v>
      </c>
      <c r="G96" s="26" t="n">
        <v>548404660.7</v>
      </c>
      <c r="H96" s="125" t="n">
        <f aca="false">(G96/$G$103)</f>
        <v>0.0217976200729554</v>
      </c>
      <c r="I96" s="26" t="n">
        <v>1.113</v>
      </c>
      <c r="J96" s="28" t="n">
        <f aca="false">((G96-D96)/D96)</f>
        <v>-0.0124846174625767</v>
      </c>
      <c r="K96" s="28" t="n">
        <f aca="false">((I96-F96)/F96)</f>
        <v>-0.00473933649289107</v>
      </c>
      <c r="L96" s="29"/>
      <c r="M96" s="2"/>
      <c r="Q96" s="129"/>
    </row>
    <row r="97" customFormat="false" ht="12.95" hidden="false" customHeight="true" outlineLevel="0" collapsed="false">
      <c r="A97" s="24" t="n">
        <v>82</v>
      </c>
      <c r="B97" s="25" t="s">
        <v>59</v>
      </c>
      <c r="C97" s="25" t="s">
        <v>136</v>
      </c>
      <c r="D97" s="26" t="n">
        <v>103382993.48</v>
      </c>
      <c r="E97" s="125" t="n">
        <f aca="false">(D97/$G$103)</f>
        <v>0.0041091977792556</v>
      </c>
      <c r="F97" s="26" t="n">
        <v>0.98</v>
      </c>
      <c r="G97" s="26" t="n">
        <v>104184175.52</v>
      </c>
      <c r="H97" s="125" t="n">
        <f aca="false">(G97/$G$103)</f>
        <v>0.00414104262480251</v>
      </c>
      <c r="I97" s="26" t="n">
        <v>0.98</v>
      </c>
      <c r="J97" s="28" t="n">
        <f aca="false">((G97-D97)/D97)</f>
        <v>0.00774965023773455</v>
      </c>
      <c r="K97" s="28" t="n">
        <f aca="false">((I97-F97)/F97)</f>
        <v>0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49</v>
      </c>
      <c r="C98" s="25" t="s">
        <v>137</v>
      </c>
      <c r="D98" s="26" t="n">
        <v>244309090.84</v>
      </c>
      <c r="E98" s="125" t="n">
        <f aca="false">(D98/$G$103)</f>
        <v>0.00971063363265734</v>
      </c>
      <c r="F98" s="32" t="n">
        <v>121.46</v>
      </c>
      <c r="G98" s="26" t="n">
        <v>241836162.42</v>
      </c>
      <c r="H98" s="125" t="n">
        <f aca="false">(G98/$G$103)</f>
        <v>0.00961234133496248</v>
      </c>
      <c r="I98" s="32" t="n">
        <v>120.7</v>
      </c>
      <c r="J98" s="28" t="n">
        <f aca="false">((G98-D98)/D98)</f>
        <v>-0.0101221301732876</v>
      </c>
      <c r="K98" s="28" t="n">
        <f aca="false">((I98-F98)/F98)</f>
        <v>-0.00625720401778356</v>
      </c>
      <c r="L98" s="29"/>
    </row>
    <row r="99" customFormat="false" ht="12.95" hidden="false" customHeight="true" outlineLevel="0" collapsed="false">
      <c r="A99" s="24" t="n">
        <v>84</v>
      </c>
      <c r="B99" s="25" t="s">
        <v>44</v>
      </c>
      <c r="C99" s="25" t="s">
        <v>138</v>
      </c>
      <c r="D99" s="26" t="n">
        <v>110439121.87</v>
      </c>
      <c r="E99" s="125" t="n">
        <f aca="false">(D99/$G$103)</f>
        <v>0.00438966003067938</v>
      </c>
      <c r="F99" s="32" t="n">
        <v>2.5353</v>
      </c>
      <c r="G99" s="26" t="n">
        <v>110383768.13</v>
      </c>
      <c r="H99" s="125" t="n">
        <f aca="false">(G99/$G$103)</f>
        <v>0.00438745986740469</v>
      </c>
      <c r="I99" s="32" t="n">
        <v>2.534</v>
      </c>
      <c r="J99" s="28" t="n">
        <f aca="false">((G99-D99)/D99)</f>
        <v>-0.000501214959542756</v>
      </c>
      <c r="K99" s="28" t="n">
        <f aca="false">((I99-F99)/F99)</f>
        <v>-0.000512759831183717</v>
      </c>
      <c r="L99" s="29"/>
      <c r="M99" s="2"/>
    </row>
    <row r="100" customFormat="false" ht="12.95" hidden="false" customHeight="true" outlineLevel="0" collapsed="false">
      <c r="A100" s="24" t="n">
        <v>85</v>
      </c>
      <c r="B100" s="25" t="s">
        <v>51</v>
      </c>
      <c r="C100" s="25" t="s">
        <v>139</v>
      </c>
      <c r="D100" s="26" t="n">
        <v>504904755.99</v>
      </c>
      <c r="E100" s="125" t="n">
        <f aca="false">(D100/$G$103)</f>
        <v>0.0200686150807877</v>
      </c>
      <c r="F100" s="32" t="n">
        <v>108.65</v>
      </c>
      <c r="G100" s="26" t="n">
        <v>492639590.45</v>
      </c>
      <c r="H100" s="125" t="n">
        <f aca="false">(G100/$G$103)</f>
        <v>0.0195811075197987</v>
      </c>
      <c r="I100" s="32" t="n">
        <v>108.25</v>
      </c>
      <c r="J100" s="28" t="n">
        <f aca="false">((G100-D100)/D100)</f>
        <v>-0.0242920380418103</v>
      </c>
      <c r="K100" s="28" t="n">
        <f aca="false">((I100-F100)/F100)</f>
        <v>-0.00368154624942481</v>
      </c>
      <c r="L100" s="29"/>
      <c r="M100" s="2"/>
    </row>
    <row r="101" customFormat="false" ht="12.95" hidden="false" customHeight="true" outlineLevel="0" collapsed="false">
      <c r="A101" s="24" t="n">
        <v>86</v>
      </c>
      <c r="B101" s="25" t="s">
        <v>51</v>
      </c>
      <c r="C101" s="25" t="s">
        <v>140</v>
      </c>
      <c r="D101" s="26" t="n">
        <v>316380367.45</v>
      </c>
      <c r="E101" s="125" t="n">
        <f aca="false">(D101/$G$103)</f>
        <v>0.0125752743228229</v>
      </c>
      <c r="F101" s="32" t="n">
        <v>113.19</v>
      </c>
      <c r="G101" s="26" t="n">
        <v>332214875.64</v>
      </c>
      <c r="H101" s="125" t="n">
        <f aca="false">(G101/$G$103)</f>
        <v>0.013204653717825</v>
      </c>
      <c r="I101" s="32" t="n">
        <v>118.93</v>
      </c>
      <c r="J101" s="28" t="n">
        <f aca="false">((G101-D101)/D101)</f>
        <v>0.0500489594775581</v>
      </c>
      <c r="K101" s="28" t="n">
        <f aca="false">((I101-F101)/F101)</f>
        <v>0.0507111935683365</v>
      </c>
      <c r="L101" s="29"/>
      <c r="M101" s="2"/>
    </row>
    <row r="102" customFormat="false" ht="12.95" hidden="false" customHeight="true" outlineLevel="0" collapsed="false">
      <c r="A102" s="24" t="n">
        <v>87</v>
      </c>
      <c r="B102" s="25" t="s">
        <v>107</v>
      </c>
      <c r="C102" s="25" t="s">
        <v>141</v>
      </c>
      <c r="D102" s="26" t="n">
        <v>167620870.89</v>
      </c>
      <c r="E102" s="125" t="n">
        <f aca="false">(D102/$G$103)</f>
        <v>0.00666248177995859</v>
      </c>
      <c r="F102" s="32" t="n">
        <v>110.66225</v>
      </c>
      <c r="G102" s="26" t="n">
        <v>163766456.7</v>
      </c>
      <c r="H102" s="125" t="n">
        <f aca="false">(G102/$G$103)</f>
        <v>0.00650927911386493</v>
      </c>
      <c r="I102" s="32" t="n">
        <v>110.172996</v>
      </c>
      <c r="J102" s="28" t="n">
        <f aca="false">((G102-D102)/D102)</f>
        <v>-0.022994834530656</v>
      </c>
      <c r="K102" s="28" t="n">
        <f aca="false">((I102-F102)/F102)</f>
        <v>-0.00442114632586996</v>
      </c>
      <c r="L102" s="29"/>
      <c r="M102" s="134"/>
      <c r="N102" s="102"/>
    </row>
    <row r="103" customFormat="false" ht="12.95" hidden="false" customHeight="true" outlineLevel="0" collapsed="false">
      <c r="A103" s="135"/>
      <c r="B103" s="136"/>
      <c r="C103" s="137" t="s">
        <v>38</v>
      </c>
      <c r="D103" s="138" t="n">
        <f aca="false">SUM(D83:D102)</f>
        <v>25240989753.35</v>
      </c>
      <c r="E103" s="54" t="n">
        <f aca="false">(D103/$G$111)</f>
        <v>0.0226002179734795</v>
      </c>
      <c r="F103" s="136"/>
      <c r="G103" s="138" t="n">
        <f aca="false">SUM(G83:G102)</f>
        <v>25158923720.32</v>
      </c>
      <c r="H103" s="54" t="n">
        <f aca="false">(G103/$G$111)</f>
        <v>0.022526737882056</v>
      </c>
      <c r="I103" s="136"/>
      <c r="J103" s="28" t="n">
        <f aca="false">((G103-D103)/D103)</f>
        <v>-0.00325130012063441</v>
      </c>
      <c r="K103" s="139"/>
      <c r="L103" s="29"/>
      <c r="M103" s="140"/>
      <c r="N103" s="34"/>
    </row>
    <row r="104" s="142" customFormat="true" ht="12.95" hidden="false" customHeight="true" outlineLevel="0" collapsed="false">
      <c r="A104" s="141"/>
      <c r="B104" s="141"/>
      <c r="C104" s="57" t="s">
        <v>142</v>
      </c>
      <c r="D104" s="58"/>
      <c r="E104" s="59"/>
      <c r="F104" s="60"/>
      <c r="G104" s="58"/>
      <c r="H104" s="59"/>
      <c r="I104" s="60"/>
      <c r="J104" s="28"/>
      <c r="K104" s="28"/>
      <c r="L104" s="29"/>
      <c r="M104" s="140"/>
      <c r="N104" s="34"/>
    </row>
    <row r="105" customFormat="false" ht="16.5" hidden="false" customHeight="true" outlineLevel="0" collapsed="false">
      <c r="A105" s="24" t="n">
        <v>88</v>
      </c>
      <c r="B105" s="25" t="s">
        <v>61</v>
      </c>
      <c r="C105" s="31" t="s">
        <v>143</v>
      </c>
      <c r="D105" s="62" t="n">
        <v>546427957.72</v>
      </c>
      <c r="E105" s="27" t="n">
        <f aca="false">(D105/$G$110)</f>
        <v>0.114336373110804</v>
      </c>
      <c r="F105" s="66" t="n">
        <v>12.3099</v>
      </c>
      <c r="G105" s="62" t="n">
        <v>545678848.1</v>
      </c>
      <c r="H105" s="27" t="n">
        <f aca="false">(G105/$G$110)</f>
        <v>0.114179626963754</v>
      </c>
      <c r="I105" s="66" t="n">
        <v>12.2926</v>
      </c>
      <c r="J105" s="28" t="n">
        <f aca="false">((G105-D105)/D105)</f>
        <v>-0.00137092110573131</v>
      </c>
      <c r="K105" s="28" t="n">
        <f aca="false">((I105-F105)/F105)</f>
        <v>-0.00140537291123409</v>
      </c>
      <c r="L105" s="29"/>
      <c r="M105" s="143"/>
      <c r="N105" s="101"/>
      <c r="O105" s="144"/>
      <c r="P105" s="145"/>
    </row>
    <row r="106" customFormat="false" ht="12" hidden="false" customHeight="true" outlineLevel="0" collapsed="false">
      <c r="A106" s="24" t="n">
        <v>89</v>
      </c>
      <c r="B106" s="25" t="s">
        <v>100</v>
      </c>
      <c r="C106" s="31" t="s">
        <v>144</v>
      </c>
      <c r="D106" s="62" t="n">
        <v>2462765553.24</v>
      </c>
      <c r="E106" s="27" t="n">
        <f aca="false">(D106/$G$110)</f>
        <v>0.515317119487458</v>
      </c>
      <c r="F106" s="66" t="n">
        <v>1.26</v>
      </c>
      <c r="G106" s="62" t="n">
        <v>2454097987.52</v>
      </c>
      <c r="H106" s="27" t="n">
        <f aca="false">(G106/$G$110)</f>
        <v>0.513503489686634</v>
      </c>
      <c r="I106" s="66" t="n">
        <v>1.25</v>
      </c>
      <c r="J106" s="28" t="n">
        <f aca="false">((G106-D106)/D106)</f>
        <v>-0.00351944410973135</v>
      </c>
      <c r="K106" s="28" t="n">
        <f aca="false">((I106-F106)/F106)</f>
        <v>-0.00793650793650794</v>
      </c>
      <c r="L106" s="29"/>
      <c r="M106" s="146"/>
      <c r="N106" s="106"/>
      <c r="O106" s="147"/>
      <c r="P106" s="145"/>
    </row>
    <row r="107" customFormat="false" ht="12" hidden="false" customHeight="true" outlineLevel="0" collapsed="false">
      <c r="A107" s="24" t="n">
        <v>90</v>
      </c>
      <c r="B107" s="25" t="s">
        <v>13</v>
      </c>
      <c r="C107" s="31" t="s">
        <v>145</v>
      </c>
      <c r="D107" s="66" t="n">
        <v>1325560541.32</v>
      </c>
      <c r="E107" s="27" t="n">
        <f aca="false">(D107/$G$110)</f>
        <v>0.277364623262899</v>
      </c>
      <c r="F107" s="66" t="n">
        <v>0.97</v>
      </c>
      <c r="G107" s="66" t="n">
        <v>1315229567.75</v>
      </c>
      <c r="H107" s="27" t="n">
        <f aca="false">(G107/$G$110)</f>
        <v>0.275202936562925</v>
      </c>
      <c r="I107" s="66" t="n">
        <v>0.96</v>
      </c>
      <c r="J107" s="28" t="n">
        <f aca="false">((G107-D107)/D107)</f>
        <v>-0.00779366407490698</v>
      </c>
      <c r="K107" s="28" t="n">
        <f aca="false">((I107-F107)/F107)</f>
        <v>-0.0103092783505155</v>
      </c>
      <c r="L107" s="29"/>
      <c r="M107" s="106"/>
      <c r="N107" s="148"/>
      <c r="O107" s="109"/>
    </row>
    <row r="108" customFormat="false" ht="12" hidden="false" customHeight="true" outlineLevel="0" collapsed="false">
      <c r="A108" s="24" t="n">
        <v>91</v>
      </c>
      <c r="B108" s="149" t="s">
        <v>23</v>
      </c>
      <c r="C108" s="25" t="s">
        <v>146</v>
      </c>
      <c r="D108" s="66" t="n">
        <v>282944951.38</v>
      </c>
      <c r="E108" s="27" t="n">
        <f aca="false">(D108/$G$110)</f>
        <v>0.0592043270732118</v>
      </c>
      <c r="F108" s="66" t="n">
        <v>31.5931</v>
      </c>
      <c r="G108" s="66" t="n">
        <v>282521727.56</v>
      </c>
      <c r="H108" s="27" t="n">
        <f aca="false">(G108/$G$110)</f>
        <v>0.0591157703368494</v>
      </c>
      <c r="I108" s="66" t="n">
        <v>31.5485</v>
      </c>
      <c r="J108" s="28" t="n">
        <f aca="false">((G108-D108)/D108)</f>
        <v>-0.00149578148659594</v>
      </c>
      <c r="K108" s="28" t="n">
        <f aca="false">((I108-F108)/F108)</f>
        <v>-0.0014117006561559</v>
      </c>
      <c r="L108" s="29"/>
      <c r="M108" s="106"/>
      <c r="N108" s="34"/>
      <c r="P108" s="150"/>
    </row>
    <row r="109" customFormat="false" ht="12" hidden="false" customHeight="true" outlineLevel="0" collapsed="false">
      <c r="A109" s="24" t="n">
        <v>92</v>
      </c>
      <c r="B109" s="25" t="s">
        <v>13</v>
      </c>
      <c r="C109" s="25" t="s">
        <v>147</v>
      </c>
      <c r="D109" s="26" t="n">
        <v>182443611.19</v>
      </c>
      <c r="E109" s="27" t="n">
        <f aca="false">(D109/$G$110)</f>
        <v>0.0381750979355843</v>
      </c>
      <c r="F109" s="35" t="n">
        <v>166.71</v>
      </c>
      <c r="G109" s="26" t="n">
        <v>181598081.08</v>
      </c>
      <c r="H109" s="27" t="n">
        <f aca="false">(G109/$G$110)</f>
        <v>0.0379981764498376</v>
      </c>
      <c r="I109" s="35" t="n">
        <v>166.22</v>
      </c>
      <c r="J109" s="28" t="n">
        <f aca="false">((G109-D109)/D109)</f>
        <v>-0.00463447365728491</v>
      </c>
      <c r="K109" s="28" t="n">
        <f aca="false">((I109-F109)/F109)</f>
        <v>-0.00293923579869239</v>
      </c>
      <c r="L109" s="29"/>
      <c r="M109" s="2"/>
      <c r="N109" s="34"/>
      <c r="P109" s="145"/>
    </row>
    <row r="110" customFormat="false" ht="12" hidden="false" customHeight="true" outlineLevel="0" collapsed="false">
      <c r="A110" s="151"/>
      <c r="B110" s="152"/>
      <c r="C110" s="52" t="s">
        <v>38</v>
      </c>
      <c r="D110" s="153" t="n">
        <f aca="false">SUM(D105:D109)</f>
        <v>4800142614.85</v>
      </c>
      <c r="E110" s="54" t="n">
        <f aca="false">(D110/$G$111)</f>
        <v>0.00429794039217499</v>
      </c>
      <c r="F110" s="122"/>
      <c r="G110" s="153" t="n">
        <f aca="false">SUM(G105:G109)</f>
        <v>4779126212.01</v>
      </c>
      <c r="H110" s="54" t="n">
        <f aca="false">(G110/$G$111)</f>
        <v>0.00427912277488487</v>
      </c>
      <c r="I110" s="122"/>
      <c r="J110" s="28" t="n">
        <f aca="false">((G110-D110)/D110)</f>
        <v>-0.00437828717317307</v>
      </c>
      <c r="K110" s="28"/>
      <c r="L110" s="29"/>
      <c r="M110" s="2"/>
      <c r="N110" s="34"/>
    </row>
    <row r="111" customFormat="false" ht="15" hidden="false" customHeight="true" outlineLevel="0" collapsed="false">
      <c r="A111" s="154"/>
      <c r="B111" s="155"/>
      <c r="C111" s="156" t="s">
        <v>148</v>
      </c>
      <c r="D111" s="157" t="n">
        <f aca="false">SUM(D18,D43,D54,D76,D81,D103,D110)</f>
        <v>1108780703954.43</v>
      </c>
      <c r="E111" s="158"/>
      <c r="F111" s="159"/>
      <c r="G111" s="157" t="n">
        <f aca="false">SUM(G18,G43,G54,G76,G81,G103,G110)</f>
        <v>1116847181870.96</v>
      </c>
      <c r="H111" s="158"/>
      <c r="I111" s="159"/>
      <c r="J111" s="28" t="n">
        <f aca="false">((G111-D111)/D111)</f>
        <v>0.00727508865166668</v>
      </c>
      <c r="K111" s="28"/>
      <c r="L111" s="29"/>
      <c r="M111" s="23"/>
      <c r="N111" s="23"/>
    </row>
    <row r="112" customFormat="false" ht="11.25" hidden="false" customHeight="true" outlineLevel="0" collapsed="false">
      <c r="L112" s="29"/>
      <c r="M112" s="2"/>
    </row>
    <row r="113" customFormat="false" ht="12" hidden="false" customHeight="true" outlineLevel="0" collapsed="false">
      <c r="A113" s="160" t="s">
        <v>149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29"/>
      <c r="M113" s="2"/>
    </row>
    <row r="114" customFormat="false" ht="27" hidden="false" customHeight="true" outlineLevel="0" collapsed="false">
      <c r="A114" s="161"/>
      <c r="B114" s="162"/>
      <c r="C114" s="163" t="s">
        <v>150</v>
      </c>
      <c r="D114" s="164" t="s">
        <v>151</v>
      </c>
      <c r="E114" s="164"/>
      <c r="F114" s="164"/>
      <c r="G114" s="164" t="s">
        <v>152</v>
      </c>
      <c r="H114" s="164"/>
      <c r="I114" s="164"/>
      <c r="J114" s="164" t="s">
        <v>3</v>
      </c>
      <c r="K114" s="164"/>
      <c r="M114" s="2"/>
    </row>
    <row r="115" customFormat="false" ht="27" hidden="false" customHeight="true" outlineLevel="0" collapsed="false">
      <c r="A115" s="165"/>
      <c r="B115" s="166"/>
      <c r="C115" s="166"/>
      <c r="D115" s="167" t="s">
        <v>153</v>
      </c>
      <c r="E115" s="168" t="s">
        <v>8</v>
      </c>
      <c r="F115" s="168" t="s">
        <v>154</v>
      </c>
      <c r="G115" s="167" t="s">
        <v>153</v>
      </c>
      <c r="H115" s="168" t="s">
        <v>8</v>
      </c>
      <c r="I115" s="168" t="s">
        <v>154</v>
      </c>
      <c r="J115" s="169" t="s">
        <v>155</v>
      </c>
      <c r="K115" s="169" t="s">
        <v>156</v>
      </c>
      <c r="M115" s="2"/>
    </row>
    <row r="116" customFormat="false" ht="12" hidden="false" customHeight="true" outlineLevel="0" collapsed="false">
      <c r="A116" s="24" t="n">
        <v>1</v>
      </c>
      <c r="B116" s="31" t="s">
        <v>157</v>
      </c>
      <c r="C116" s="31" t="s">
        <v>158</v>
      </c>
      <c r="D116" s="170" t="n">
        <v>2026869733.5</v>
      </c>
      <c r="E116" s="48" t="n">
        <f aca="false">(D116/$G$125)</f>
        <v>0.358897857623536</v>
      </c>
      <c r="F116" s="171" t="n">
        <v>13.91</v>
      </c>
      <c r="G116" s="170" t="n">
        <v>2035055679.14</v>
      </c>
      <c r="H116" s="48" t="n">
        <f aca="false">(G116/$G$125)</f>
        <v>0.360347343154974</v>
      </c>
      <c r="I116" s="171" t="n">
        <v>13.96</v>
      </c>
      <c r="J116" s="28" t="n">
        <f aca="false">((G116-D116)/D116)</f>
        <v>0.00403871324570258</v>
      </c>
      <c r="K116" s="28" t="n">
        <f aca="false">((I116-F116)/F116)</f>
        <v>0.00359453630481673</v>
      </c>
      <c r="M116" s="2"/>
    </row>
    <row r="117" customFormat="false" ht="12" hidden="false" customHeight="true" outlineLevel="0" collapsed="false">
      <c r="A117" s="24" t="n">
        <v>2</v>
      </c>
      <c r="B117" s="31" t="s">
        <v>157</v>
      </c>
      <c r="C117" s="131" t="s">
        <v>159</v>
      </c>
      <c r="D117" s="170" t="n">
        <v>351649117.02</v>
      </c>
      <c r="E117" s="48" t="n">
        <f aca="false">(D117/$G$125)</f>
        <v>0.0622665150343694</v>
      </c>
      <c r="F117" s="171" t="n">
        <v>4.04</v>
      </c>
      <c r="G117" s="170" t="n">
        <v>343479867.87</v>
      </c>
      <c r="H117" s="48" t="n">
        <f aca="false">(G117/$G$125)</f>
        <v>0.0608199859506946</v>
      </c>
      <c r="I117" s="171" t="n">
        <v>3.95</v>
      </c>
      <c r="J117" s="28" t="n">
        <f aca="false">((G117-D117)/D117)</f>
        <v>-0.0232312517068978</v>
      </c>
      <c r="K117" s="28" t="n">
        <f aca="false">((I117-F117)/F117)</f>
        <v>-0.0222772277227722</v>
      </c>
      <c r="M117" s="2"/>
    </row>
    <row r="118" customFormat="false" ht="12" hidden="false" customHeight="true" outlineLevel="0" collapsed="false">
      <c r="A118" s="24" t="n">
        <v>3</v>
      </c>
      <c r="B118" s="31" t="s">
        <v>157</v>
      </c>
      <c r="C118" s="31" t="s">
        <v>160</v>
      </c>
      <c r="D118" s="170" t="n">
        <v>123736355.32</v>
      </c>
      <c r="E118" s="48" t="n">
        <f aca="false">(D118/$G$125)</f>
        <v>0.0219099985068146</v>
      </c>
      <c r="F118" s="171" t="n">
        <v>5.79</v>
      </c>
      <c r="G118" s="170" t="n">
        <v>119200886.48</v>
      </c>
      <c r="H118" s="48" t="n">
        <f aca="false">(G118/$G$125)</f>
        <v>0.0211069029634303</v>
      </c>
      <c r="I118" s="171" t="n">
        <v>5.59</v>
      </c>
      <c r="J118" s="28" t="n">
        <f aca="false">((G118-D118)/D118)</f>
        <v>-0.036654294756546</v>
      </c>
      <c r="K118" s="28" t="n">
        <f aca="false">((I118-F118)/F118)</f>
        <v>-0.0345423143350605</v>
      </c>
      <c r="M118" s="2"/>
      <c r="O118" s="23"/>
    </row>
    <row r="119" customFormat="false" ht="12" hidden="false" customHeight="true" outlineLevel="0" collapsed="false">
      <c r="A119" s="24" t="n">
        <v>4</v>
      </c>
      <c r="B119" s="31" t="s">
        <v>157</v>
      </c>
      <c r="C119" s="31" t="s">
        <v>161</v>
      </c>
      <c r="D119" s="170" t="n">
        <v>103428215.09</v>
      </c>
      <c r="E119" s="48" t="n">
        <f aca="false">(D119/$G$125)</f>
        <v>0.0183140357765016</v>
      </c>
      <c r="F119" s="171" t="n">
        <v>11.87</v>
      </c>
      <c r="G119" s="170" t="n">
        <v>133179330.72</v>
      </c>
      <c r="H119" s="48" t="n">
        <f aca="false">(G119/$G$125)</f>
        <v>0.0235820663188883</v>
      </c>
      <c r="I119" s="171" t="n">
        <v>12.67</v>
      </c>
      <c r="J119" s="28" t="n">
        <f aca="false">((G119-D119)/D119)</f>
        <v>0.287649899054252</v>
      </c>
      <c r="K119" s="28" t="n">
        <f aca="false">((I119-F119)/F119)</f>
        <v>0.0673967986520641</v>
      </c>
      <c r="M119" s="2"/>
      <c r="O119" s="23"/>
    </row>
    <row r="120" customFormat="false" ht="12" hidden="false" customHeight="true" outlineLevel="0" collapsed="false">
      <c r="A120" s="24" t="n">
        <v>5</v>
      </c>
      <c r="B120" s="31" t="s">
        <v>157</v>
      </c>
      <c r="C120" s="31" t="s">
        <v>162</v>
      </c>
      <c r="D120" s="170" t="n">
        <v>612984693.81</v>
      </c>
      <c r="E120" s="48" t="n">
        <f aca="false">(D120/$G$125)</f>
        <v>0.108541209989126</v>
      </c>
      <c r="F120" s="171" t="n">
        <v>207.65</v>
      </c>
      <c r="G120" s="170" t="n">
        <v>608075665.87</v>
      </c>
      <c r="H120" s="48" t="n">
        <f aca="false">(G120/$G$125)</f>
        <v>0.107671968329655</v>
      </c>
      <c r="I120" s="171" t="n">
        <v>207.65</v>
      </c>
      <c r="J120" s="28" t="n">
        <f aca="false">((G120-D120)/D120)</f>
        <v>-0.00800840215028523</v>
      </c>
      <c r="K120" s="28" t="n">
        <f aca="false">((I120-F120)/F120)</f>
        <v>0</v>
      </c>
      <c r="M120" s="2"/>
    </row>
    <row r="121" customFormat="false" ht="12" hidden="false" customHeight="true" outlineLevel="0" collapsed="false">
      <c r="A121" s="24" t="n">
        <v>6</v>
      </c>
      <c r="B121" s="31" t="s">
        <v>163</v>
      </c>
      <c r="C121" s="31" t="s">
        <v>164</v>
      </c>
      <c r="D121" s="170" t="n">
        <v>769500000</v>
      </c>
      <c r="E121" s="48" t="n">
        <f aca="false">(D121/$G$125)</f>
        <v>0.136255377874935</v>
      </c>
      <c r="F121" s="171" t="n">
        <v>5220</v>
      </c>
      <c r="G121" s="170" t="n">
        <v>769500000</v>
      </c>
      <c r="H121" s="48" t="n">
        <f aca="false">(G121/$G$125)</f>
        <v>0.136255377874935</v>
      </c>
      <c r="I121" s="171" t="n">
        <v>5150</v>
      </c>
      <c r="J121" s="28" t="n">
        <f aca="false">((G121-D121)/D121)</f>
        <v>0</v>
      </c>
      <c r="K121" s="28" t="n">
        <f aca="false">((I121-F121)/F121)</f>
        <v>-0.0134099616858238</v>
      </c>
      <c r="M121" s="23"/>
      <c r="O121" s="172"/>
    </row>
    <row r="122" customFormat="false" ht="12" hidden="false" customHeight="true" outlineLevel="0" collapsed="false">
      <c r="A122" s="24" t="n">
        <v>7</v>
      </c>
      <c r="B122" s="31" t="s">
        <v>100</v>
      </c>
      <c r="C122" s="31" t="s">
        <v>165</v>
      </c>
      <c r="D122" s="170" t="n">
        <v>419822000</v>
      </c>
      <c r="E122" s="48" t="n">
        <f aca="false">(D122/$G$125)</f>
        <v>0.0743378885642766</v>
      </c>
      <c r="F122" s="171" t="n">
        <v>8.71</v>
      </c>
      <c r="G122" s="170" t="n">
        <v>419822000</v>
      </c>
      <c r="H122" s="48" t="n">
        <f aca="false">(G122/$G$125)</f>
        <v>0.0743378885642766</v>
      </c>
      <c r="I122" s="171" t="n">
        <v>8.71</v>
      </c>
      <c r="J122" s="28" t="n">
        <f aca="false">((G122-D122)/D122)</f>
        <v>0</v>
      </c>
      <c r="K122" s="28" t="n">
        <f aca="false">((I122-F122)/F122)</f>
        <v>0</v>
      </c>
      <c r="M122" s="23"/>
      <c r="O122" s="172"/>
    </row>
    <row r="123" customFormat="false" ht="12" hidden="false" customHeight="true" outlineLevel="0" collapsed="false">
      <c r="A123" s="24" t="n">
        <v>8</v>
      </c>
      <c r="B123" s="31" t="s">
        <v>166</v>
      </c>
      <c r="C123" s="31" t="s">
        <v>167</v>
      </c>
      <c r="D123" s="170" t="n">
        <v>461131458</v>
      </c>
      <c r="E123" s="48" t="n">
        <f aca="false">(D123/$G$125)</f>
        <v>0.0816525549835083</v>
      </c>
      <c r="F123" s="35" t="n">
        <v>90</v>
      </c>
      <c r="G123" s="170" t="n">
        <v>457687341.46</v>
      </c>
      <c r="H123" s="48" t="n">
        <f aca="false">(G123/$G$125)</f>
        <v>0.081042705210145</v>
      </c>
      <c r="I123" s="35" t="n">
        <v>90</v>
      </c>
      <c r="J123" s="28" t="n">
        <f aca="false">((G123-D123)/D123)</f>
        <v>-0.00746883883163751</v>
      </c>
      <c r="K123" s="28" t="n">
        <f aca="false">((I123-F123)/F123)</f>
        <v>0</v>
      </c>
      <c r="M123" s="23"/>
      <c r="O123" s="172"/>
    </row>
    <row r="124" customFormat="false" ht="12" hidden="false" customHeight="true" outlineLevel="0" collapsed="false">
      <c r="A124" s="24" t="n">
        <v>9</v>
      </c>
      <c r="B124" s="31" t="s">
        <v>166</v>
      </c>
      <c r="C124" s="31" t="s">
        <v>168</v>
      </c>
      <c r="D124" s="170" t="n">
        <v>762127274.35</v>
      </c>
      <c r="E124" s="48" t="n">
        <f aca="false">(D124/$G$125)</f>
        <v>0.134949889220732</v>
      </c>
      <c r="F124" s="31" t="n">
        <v>120.92</v>
      </c>
      <c r="G124" s="170" t="n">
        <v>761482740.68</v>
      </c>
      <c r="H124" s="48" t="n">
        <f aca="false">(G124/$G$125)</f>
        <v>0.134835761633001</v>
      </c>
      <c r="I124" s="31" t="n">
        <v>120.92</v>
      </c>
      <c r="J124" s="28" t="n">
        <f aca="false">((G124-D124)/D124)</f>
        <v>-0.000845703456223612</v>
      </c>
      <c r="K124" s="28" t="n">
        <f aca="false">((I124-F124)/F124)</f>
        <v>0</v>
      </c>
      <c r="M124" s="2"/>
      <c r="N124" s="34"/>
      <c r="O124" s="172"/>
    </row>
    <row r="125" customFormat="false" ht="12" hidden="false" customHeight="true" outlineLevel="0" collapsed="false">
      <c r="A125" s="137"/>
      <c r="B125" s="137"/>
      <c r="C125" s="137" t="s">
        <v>169</v>
      </c>
      <c r="D125" s="173" t="n">
        <f aca="false">SUM(D116:D124)</f>
        <v>5631248847.09</v>
      </c>
      <c r="E125" s="173"/>
      <c r="F125" s="174"/>
      <c r="G125" s="173" t="n">
        <f aca="false">SUM(G116:G124)</f>
        <v>5647483512.22</v>
      </c>
      <c r="H125" s="173"/>
      <c r="I125" s="174"/>
      <c r="J125" s="28" t="n">
        <f aca="false">((G125-D125)/D125)</f>
        <v>0.00288295999179463</v>
      </c>
      <c r="K125" s="175"/>
      <c r="M125" s="23"/>
      <c r="N125" s="34"/>
      <c r="O125" s="172"/>
    </row>
    <row r="126" customFormat="false" ht="12" hidden="false" customHeight="true" outlineLevel="0" collapsed="false">
      <c r="A126" s="176"/>
      <c r="B126" s="176"/>
      <c r="C126" s="176" t="s">
        <v>170</v>
      </c>
      <c r="D126" s="177" t="n">
        <f aca="false">SUM(D111,D125)</f>
        <v>1114411952801.52</v>
      </c>
      <c r="E126" s="177"/>
      <c r="F126" s="178"/>
      <c r="G126" s="177" t="n">
        <f aca="false">SUM(G111,G125)</f>
        <v>1122494665383.18</v>
      </c>
      <c r="H126" s="177"/>
      <c r="I126" s="178"/>
      <c r="J126" s="179" t="n">
        <f aca="false">((G126-D126)/D126)</f>
        <v>0.00725289473191365</v>
      </c>
      <c r="K126" s="180"/>
      <c r="M126" s="23"/>
    </row>
    <row r="127" customFormat="false" ht="12" hidden="false" customHeight="true" outlineLevel="0" collapsed="false">
      <c r="A127" s="181"/>
      <c r="B127" s="182"/>
      <c r="C127" s="182"/>
      <c r="D127" s="183"/>
      <c r="E127" s="183"/>
      <c r="F127" s="184"/>
      <c r="G127" s="183"/>
      <c r="H127" s="183"/>
      <c r="I127" s="184"/>
      <c r="J127" s="185"/>
      <c r="K127" s="186"/>
      <c r="M127" s="2"/>
    </row>
    <row r="128" customFormat="false" ht="12" hidden="false" customHeight="true" outlineLevel="0" collapsed="false">
      <c r="A128" s="187" t="s">
        <v>171</v>
      </c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M128" s="2"/>
    </row>
    <row r="129" customFormat="false" ht="25.5" hidden="false" customHeight="true" outlineLevel="0" collapsed="false">
      <c r="A129" s="5"/>
      <c r="B129" s="6"/>
      <c r="C129" s="7"/>
      <c r="D129" s="188" t="s">
        <v>1</v>
      </c>
      <c r="E129" s="188"/>
      <c r="F129" s="188"/>
      <c r="G129" s="188" t="s">
        <v>2</v>
      </c>
      <c r="H129" s="188"/>
      <c r="I129" s="188"/>
      <c r="J129" s="9" t="s">
        <v>3</v>
      </c>
      <c r="K129" s="9"/>
      <c r="L129" s="29"/>
      <c r="M129" s="2"/>
      <c r="N129" s="34"/>
    </row>
    <row r="130" customFormat="false" ht="12.75" hidden="false" customHeight="true" outlineLevel="0" collapsed="false">
      <c r="A130" s="10" t="s">
        <v>4</v>
      </c>
      <c r="B130" s="11" t="s">
        <v>5</v>
      </c>
      <c r="C130" s="12" t="s">
        <v>6</v>
      </c>
      <c r="D130" s="13" t="s">
        <v>172</v>
      </c>
      <c r="E130" s="13"/>
      <c r="F130" s="14" t="s">
        <v>173</v>
      </c>
      <c r="G130" s="13" t="s">
        <v>172</v>
      </c>
      <c r="H130" s="13"/>
      <c r="I130" s="14" t="s">
        <v>173</v>
      </c>
      <c r="J130" s="15" t="s">
        <v>7</v>
      </c>
      <c r="K130" s="16" t="s">
        <v>9</v>
      </c>
      <c r="L130" s="29"/>
      <c r="M130" s="2"/>
    </row>
    <row r="131" customFormat="false" ht="12.75" hidden="false" customHeight="true" outlineLevel="0" collapsed="false">
      <c r="A131" s="18"/>
      <c r="B131" s="19"/>
      <c r="C131" s="19" t="s">
        <v>174</v>
      </c>
      <c r="D131" s="189" t="s">
        <v>11</v>
      </c>
      <c r="E131" s="189"/>
      <c r="F131" s="189" t="s">
        <v>11</v>
      </c>
      <c r="G131" s="189" t="s">
        <v>11</v>
      </c>
      <c r="H131" s="189"/>
      <c r="I131" s="189" t="s">
        <v>11</v>
      </c>
      <c r="J131" s="190" t="s">
        <v>12</v>
      </c>
      <c r="K131" s="191" t="s">
        <v>12</v>
      </c>
      <c r="M131" s="2"/>
      <c r="N131" s="23"/>
      <c r="O131" s="172"/>
    </row>
    <row r="132" customFormat="false" ht="12.75" hidden="false" customHeight="true" outlineLevel="0" collapsed="false">
      <c r="A132" s="192" t="n">
        <v>1</v>
      </c>
      <c r="B132" s="193" t="s">
        <v>175</v>
      </c>
      <c r="C132" s="193" t="s">
        <v>176</v>
      </c>
      <c r="D132" s="194" t="n">
        <v>42194061061</v>
      </c>
      <c r="E132" s="194"/>
      <c r="F132" s="195" t="n">
        <v>108.69</v>
      </c>
      <c r="G132" s="194" t="n">
        <v>42194061061</v>
      </c>
      <c r="H132" s="194"/>
      <c r="I132" s="195" t="n">
        <v>108.69</v>
      </c>
      <c r="J132" s="179" t="n">
        <f aca="false">((G132-D132)/D132)</f>
        <v>0</v>
      </c>
      <c r="K132" s="196" t="n">
        <f aca="false">((I132-F132)/F132)</f>
        <v>0</v>
      </c>
      <c r="M132" s="2"/>
      <c r="O132" s="23"/>
    </row>
    <row r="133" customFormat="false" ht="12" hidden="false" customHeight="true" outlineLevel="0" collapsed="false">
      <c r="A133" s="197"/>
      <c r="B133" s="197"/>
      <c r="C133" s="198"/>
      <c r="D133" s="199"/>
      <c r="E133" s="199"/>
      <c r="F133" s="199"/>
      <c r="G133" s="200"/>
      <c r="H133" s="200"/>
      <c r="I133" s="201"/>
      <c r="K133" s="29"/>
      <c r="M133" s="2"/>
      <c r="O133" s="23"/>
    </row>
    <row r="134" customFormat="false" ht="12" hidden="false" customHeight="true" outlineLevel="0" collapsed="false">
      <c r="A134" s="197"/>
      <c r="B134" s="202"/>
      <c r="C134" s="203"/>
      <c r="D134" s="204"/>
      <c r="E134" s="198"/>
      <c r="F134" s="198"/>
      <c r="G134" s="205"/>
      <c r="H134" s="198"/>
      <c r="I134" s="202"/>
      <c r="M134" s="206"/>
    </row>
    <row r="135" customFormat="false" ht="12" hidden="false" customHeight="true" outlineLevel="0" collapsed="false">
      <c r="A135" s="197"/>
      <c r="B135" s="207"/>
      <c r="C135" s="208"/>
      <c r="D135" s="209"/>
      <c r="E135" s="210"/>
      <c r="F135" s="211"/>
      <c r="G135" s="33"/>
      <c r="H135" s="0"/>
      <c r="I135" s="211"/>
      <c r="M135" s="206"/>
    </row>
    <row r="136" customFormat="false" ht="12" hidden="false" customHeight="true" outlineLevel="0" collapsed="false">
      <c r="A136" s="212"/>
      <c r="B136" s="207"/>
      <c r="C136" s="213"/>
      <c r="D136" s="210"/>
      <c r="E136" s="210"/>
      <c r="F136" s="214"/>
      <c r="G136" s="215"/>
      <c r="H136" s="0"/>
      <c r="I136" s="202"/>
      <c r="L136" s="216"/>
      <c r="M136" s="217"/>
    </row>
    <row r="137" customFormat="false" ht="12" hidden="false" customHeight="true" outlineLevel="0" collapsed="false">
      <c r="A137" s="218"/>
      <c r="B137" s="219"/>
      <c r="C137" s="214"/>
      <c r="D137" s="0"/>
      <c r="E137" s="0"/>
      <c r="F137" s="214"/>
      <c r="G137" s="220"/>
      <c r="H137" s="220"/>
      <c r="I137" s="221"/>
      <c r="J137" s="222"/>
      <c r="K137" s="222"/>
      <c r="L137" s="216"/>
      <c r="M137" s="223"/>
    </row>
    <row r="138" customFormat="false" ht="12" hidden="false" customHeight="true" outlineLevel="0" collapsed="false">
      <c r="A138" s="218"/>
      <c r="B138" s="202"/>
      <c r="C138" s="214"/>
      <c r="D138" s="0"/>
      <c r="E138" s="0"/>
      <c r="F138" s="220"/>
      <c r="G138" s="220"/>
      <c r="H138" s="220"/>
      <c r="I138" s="221"/>
      <c r="J138" s="206"/>
      <c r="K138" s="206"/>
      <c r="M138" s="223"/>
    </row>
    <row r="139" customFormat="false" ht="12" hidden="false" customHeight="true" outlineLevel="0" collapsed="false">
      <c r="A139" s="218"/>
      <c r="B139" s="202"/>
      <c r="C139" s="202"/>
      <c r="D139" s="224"/>
      <c r="E139" s="224"/>
      <c r="F139" s="202"/>
      <c r="G139" s="202"/>
      <c r="H139" s="202"/>
      <c r="I139" s="202"/>
      <c r="J139" s="142"/>
      <c r="M139" s="223"/>
    </row>
    <row r="140" customFormat="false" ht="12" hidden="false" customHeight="true" outlineLevel="0" collapsed="false">
      <c r="A140" s="218"/>
      <c r="B140" s="202"/>
      <c r="C140" s="202"/>
      <c r="D140" s="224"/>
      <c r="E140" s="224"/>
      <c r="F140" s="202"/>
      <c r="G140" s="202"/>
      <c r="H140" s="202"/>
      <c r="I140" s="202"/>
      <c r="J140" s="142"/>
      <c r="M140" s="223"/>
    </row>
    <row r="141" customFormat="false" ht="12" hidden="false" customHeight="true" outlineLevel="0" collapsed="false">
      <c r="A141" s="218"/>
      <c r="B141" s="202"/>
      <c r="C141" s="202"/>
      <c r="D141" s="202"/>
      <c r="E141" s="202"/>
      <c r="F141" s="202"/>
      <c r="G141" s="202"/>
      <c r="H141" s="202"/>
      <c r="I141" s="202"/>
      <c r="J141" s="142"/>
      <c r="M141" s="223"/>
    </row>
    <row r="142" customFormat="false" ht="12" hidden="false" customHeight="true" outlineLevel="0" collapsed="false">
      <c r="A142" s="218"/>
      <c r="B142" s="202"/>
      <c r="C142" s="202"/>
      <c r="D142" s="202"/>
      <c r="E142" s="202"/>
      <c r="F142" s="202"/>
      <c r="G142" s="202"/>
      <c r="H142" s="202"/>
      <c r="I142" s="202"/>
      <c r="J142" s="142"/>
      <c r="M142" s="223"/>
    </row>
    <row r="143" customFormat="false" ht="12" hidden="false" customHeight="true" outlineLevel="0" collapsed="false">
      <c r="A143" s="218"/>
      <c r="B143" s="225"/>
      <c r="C143" s="226"/>
      <c r="D143" s="202"/>
      <c r="E143" s="202"/>
      <c r="F143" s="202"/>
      <c r="G143" s="202"/>
      <c r="H143" s="202"/>
      <c r="I143" s="202"/>
      <c r="J143" s="142"/>
      <c r="M143" s="223"/>
    </row>
    <row r="144" customFormat="false" ht="12" hidden="false" customHeight="true" outlineLevel="0" collapsed="false">
      <c r="A144" s="218"/>
      <c r="B144" s="225"/>
      <c r="C144" s="225"/>
      <c r="D144" s="202"/>
      <c r="E144" s="202"/>
      <c r="F144" s="202"/>
      <c r="G144" s="202"/>
      <c r="H144" s="202"/>
      <c r="I144" s="202"/>
      <c r="J144" s="142"/>
      <c r="M144" s="223"/>
    </row>
    <row r="145" customFormat="false" ht="12" hidden="false" customHeight="true" outlineLevel="0" collapsed="false">
      <c r="A145" s="218"/>
      <c r="B145" s="225"/>
      <c r="C145" s="225"/>
      <c r="D145" s="202"/>
      <c r="E145" s="202"/>
      <c r="F145" s="202"/>
      <c r="G145" s="202"/>
      <c r="H145" s="202"/>
      <c r="I145" s="202"/>
      <c r="J145" s="142"/>
      <c r="M145" s="223"/>
    </row>
    <row r="146" customFormat="false" ht="12" hidden="false" customHeight="true" outlineLevel="0" collapsed="false">
      <c r="A146" s="218"/>
      <c r="B146" s="225"/>
      <c r="C146" s="225"/>
      <c r="D146" s="202"/>
      <c r="E146" s="202"/>
      <c r="F146" s="202"/>
      <c r="G146" s="202"/>
      <c r="H146" s="202"/>
      <c r="I146" s="202"/>
      <c r="J146" s="142"/>
      <c r="M146" s="223"/>
    </row>
    <row r="147" customFormat="false" ht="12" hidden="false" customHeight="true" outlineLevel="0" collapsed="false">
      <c r="A147" s="218"/>
      <c r="B147" s="225"/>
      <c r="C147" s="226"/>
      <c r="D147" s="202"/>
      <c r="E147" s="202"/>
      <c r="F147" s="202"/>
      <c r="G147" s="202"/>
      <c r="H147" s="202"/>
      <c r="I147" s="202"/>
      <c r="J147" s="142"/>
      <c r="M147" s="223"/>
    </row>
    <row r="148" customFormat="false" ht="12" hidden="false" customHeight="true" outlineLevel="0" collapsed="false">
      <c r="A148" s="227"/>
      <c r="B148" s="225"/>
      <c r="C148" s="225"/>
      <c r="D148" s="202"/>
      <c r="E148" s="202"/>
      <c r="F148" s="202"/>
      <c r="G148" s="202"/>
      <c r="H148" s="202"/>
      <c r="I148" s="202"/>
      <c r="M148" s="223"/>
    </row>
    <row r="149" customFormat="false" ht="12" hidden="false" customHeight="true" outlineLevel="0" collapsed="false">
      <c r="B149" s="228"/>
      <c r="C149" s="228"/>
      <c r="D149" s="142"/>
      <c r="E149" s="142"/>
      <c r="F149" s="142"/>
      <c r="G149" s="142"/>
      <c r="H149" s="142"/>
      <c r="I149" s="142"/>
      <c r="M149" s="223"/>
    </row>
    <row r="150" customFormat="false" ht="12" hidden="false" customHeight="true" outlineLevel="0" collapsed="false">
      <c r="B150" s="229"/>
      <c r="C150" s="229"/>
      <c r="M150" s="223"/>
    </row>
    <row r="151" customFormat="false" ht="12" hidden="false" customHeight="true" outlineLevel="0" collapsed="false">
      <c r="B151" s="229"/>
      <c r="C151" s="230"/>
      <c r="M151" s="223"/>
    </row>
    <row r="152" customFormat="false" ht="12" hidden="false" customHeight="true" outlineLevel="0" collapsed="false">
      <c r="B152" s="229"/>
      <c r="C152" s="229"/>
      <c r="M152" s="223"/>
    </row>
    <row r="153" customFormat="false" ht="12" hidden="false" customHeight="true" outlineLevel="0" collapsed="false">
      <c r="B153" s="229"/>
      <c r="C153" s="229"/>
      <c r="M153" s="223"/>
    </row>
    <row r="154" customFormat="false" ht="12" hidden="false" customHeight="true" outlineLevel="0" collapsed="false">
      <c r="B154" s="229"/>
      <c r="C154" s="229"/>
      <c r="M154" s="223"/>
    </row>
    <row r="155" customFormat="false" ht="12" hidden="false" customHeight="true" outlineLevel="0" collapsed="false">
      <c r="B155" s="229"/>
      <c r="C155" s="229"/>
      <c r="M155" s="223"/>
    </row>
    <row r="156" customFormat="false" ht="12" hidden="false" customHeight="true" outlineLevel="0" collapsed="false">
      <c r="B156" s="229"/>
      <c r="C156" s="229"/>
      <c r="M156" s="223"/>
    </row>
    <row r="157" customFormat="false" ht="12" hidden="false" customHeight="true" outlineLevel="0" collapsed="false">
      <c r="B157" s="229"/>
      <c r="C157" s="229"/>
      <c r="M157" s="223"/>
    </row>
    <row r="158" customFormat="false" ht="12" hidden="false" customHeight="true" outlineLevel="0" collapsed="false">
      <c r="B158" s="229"/>
      <c r="C158" s="229"/>
      <c r="M158" s="223"/>
    </row>
    <row r="159" customFormat="false" ht="12" hidden="false" customHeight="true" outlineLevel="0" collapsed="false">
      <c r="B159" s="229"/>
      <c r="C159" s="229"/>
      <c r="M159" s="223"/>
    </row>
    <row r="160" customFormat="false" ht="12" hidden="false" customHeight="true" outlineLevel="0" collapsed="false">
      <c r="B160" s="229"/>
      <c r="C160" s="229"/>
      <c r="M160" s="223"/>
    </row>
    <row r="161" customFormat="false" ht="12" hidden="false" customHeight="true" outlineLevel="0" collapsed="false">
      <c r="B161" s="229"/>
      <c r="C161" s="229"/>
      <c r="M161" s="223"/>
    </row>
    <row r="162" customFormat="false" ht="12" hidden="false" customHeight="true" outlineLevel="0" collapsed="false">
      <c r="B162" s="229"/>
      <c r="C162" s="229"/>
      <c r="M162" s="223"/>
    </row>
    <row r="163" customFormat="false" ht="12" hidden="false" customHeight="true" outlineLevel="0" collapsed="false">
      <c r="B163" s="229"/>
      <c r="C163" s="229"/>
      <c r="M163" s="223"/>
    </row>
    <row r="164" customFormat="false" ht="12" hidden="false" customHeight="true" outlineLevel="0" collapsed="false">
      <c r="B164" s="229"/>
      <c r="C164" s="229"/>
      <c r="M164" s="223"/>
    </row>
    <row r="165" customFormat="false" ht="12" hidden="false" customHeight="true" outlineLevel="0" collapsed="false">
      <c r="B165" s="229"/>
      <c r="C165" s="229"/>
      <c r="M165" s="223"/>
    </row>
    <row r="166" customFormat="false" ht="12" hidden="false" customHeight="true" outlineLevel="0" collapsed="false">
      <c r="B166" s="229"/>
      <c r="C166" s="229"/>
      <c r="M166" s="223"/>
    </row>
    <row r="167" customFormat="false" ht="12" hidden="false" customHeight="true" outlineLevel="0" collapsed="false">
      <c r="B167" s="229"/>
      <c r="C167" s="229"/>
      <c r="M167" s="223"/>
    </row>
    <row r="168" customFormat="false" ht="12" hidden="false" customHeight="true" outlineLevel="0" collapsed="false">
      <c r="B168" s="229"/>
      <c r="C168" s="229"/>
      <c r="M168" s="223"/>
    </row>
    <row r="169" customFormat="false" ht="12" hidden="false" customHeight="true" outlineLevel="0" collapsed="false">
      <c r="B169" s="229"/>
      <c r="C169" s="229"/>
      <c r="M169" s="223"/>
    </row>
    <row r="170" customFormat="false" ht="12" hidden="false" customHeight="true" outlineLevel="0" collapsed="false">
      <c r="B170" s="229"/>
      <c r="C170" s="229"/>
      <c r="M170" s="223"/>
    </row>
    <row r="171" customFormat="false" ht="12" hidden="false" customHeight="true" outlineLevel="0" collapsed="false">
      <c r="B171" s="229"/>
      <c r="C171" s="229"/>
      <c r="M171" s="223"/>
    </row>
    <row r="172" customFormat="false" ht="12" hidden="false" customHeight="true" outlineLevel="0" collapsed="false">
      <c r="B172" s="229"/>
      <c r="C172" s="229"/>
      <c r="M172" s="223"/>
    </row>
    <row r="173" customFormat="false" ht="12" hidden="false" customHeight="true" outlineLevel="0" collapsed="false">
      <c r="B173" s="229"/>
      <c r="C173" s="229"/>
      <c r="M173" s="223"/>
    </row>
    <row r="174" customFormat="false" ht="12" hidden="false" customHeight="true" outlineLevel="0" collapsed="false">
      <c r="B174" s="229"/>
      <c r="C174" s="229"/>
      <c r="M174" s="223"/>
    </row>
    <row r="175" customFormat="false" ht="12" hidden="false" customHeight="true" outlineLevel="0" collapsed="false">
      <c r="B175" s="229"/>
      <c r="C175" s="229"/>
      <c r="M175" s="223"/>
    </row>
    <row r="176" customFormat="false" ht="12" hidden="false" customHeight="true" outlineLevel="0" collapsed="false">
      <c r="B176" s="229"/>
      <c r="C176" s="229"/>
      <c r="M176" s="231"/>
    </row>
    <row r="177" customFormat="false" ht="12" hidden="false" customHeight="true" outlineLevel="0" collapsed="false">
      <c r="B177" s="229"/>
      <c r="C177" s="229"/>
      <c r="M177" s="231"/>
    </row>
    <row r="178" customFormat="false" ht="12" hidden="false" customHeight="true" outlineLevel="0" collapsed="false">
      <c r="B178" s="229"/>
      <c r="C178" s="229"/>
      <c r="M178" s="231"/>
    </row>
    <row r="179" customFormat="false" ht="12" hidden="false" customHeight="true" outlineLevel="0" collapsed="false">
      <c r="B179" s="229"/>
      <c r="C179" s="229"/>
    </row>
    <row r="180" customFormat="false" ht="12" hidden="false" customHeight="true" outlineLevel="0" collapsed="false">
      <c r="B180" s="229"/>
      <c r="C180" s="229"/>
    </row>
    <row r="181" customFormat="false" ht="12" hidden="false" customHeight="true" outlineLevel="0" collapsed="false">
      <c r="B181" s="229"/>
      <c r="C181" s="229"/>
    </row>
    <row r="182" customFormat="false" ht="12" hidden="false" customHeight="true" outlineLevel="0" collapsed="false">
      <c r="B182" s="229"/>
      <c r="C182" s="229"/>
    </row>
    <row r="183" customFormat="false" ht="12" hidden="false" customHeight="true" outlineLevel="0" collapsed="false">
      <c r="B183" s="229"/>
      <c r="C183" s="229"/>
    </row>
    <row r="184" customFormat="false" ht="12" hidden="false" customHeight="true" outlineLevel="0" collapsed="false">
      <c r="B184" s="232"/>
      <c r="C184" s="232"/>
    </row>
    <row r="185" customFormat="false" ht="12" hidden="false" customHeight="true" outlineLevel="0" collapsed="false">
      <c r="B185" s="232"/>
      <c r="C185" s="232"/>
    </row>
    <row r="186" customFormat="false" ht="12" hidden="false" customHeight="true" outlineLevel="0" collapsed="false">
      <c r="B186" s="232"/>
      <c r="C186" s="232"/>
    </row>
  </sheetData>
  <mergeCells count="28">
    <mergeCell ref="A1:K1"/>
    <mergeCell ref="D2:F2"/>
    <mergeCell ref="G2:I2"/>
    <mergeCell ref="J2:K2"/>
    <mergeCell ref="O25:P25"/>
    <mergeCell ref="O26:P26"/>
    <mergeCell ref="O27:P27"/>
    <mergeCell ref="O30:P30"/>
    <mergeCell ref="N64:O64"/>
    <mergeCell ref="O65:O75"/>
    <mergeCell ref="N85:N86"/>
    <mergeCell ref="P105:P106"/>
    <mergeCell ref="M107:M108"/>
    <mergeCell ref="A113:K113"/>
    <mergeCell ref="D114:F114"/>
    <mergeCell ref="G114:I114"/>
    <mergeCell ref="J114:K114"/>
    <mergeCell ref="A128:K128"/>
    <mergeCell ref="D129:F129"/>
    <mergeCell ref="G129:I129"/>
    <mergeCell ref="J129:K129"/>
    <mergeCell ref="D130:E130"/>
    <mergeCell ref="G130:H130"/>
    <mergeCell ref="D131:E131"/>
    <mergeCell ref="G131:H131"/>
    <mergeCell ref="D132:E132"/>
    <mergeCell ref="G132:H132"/>
    <mergeCell ref="D133:F133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1.56"/>
    <col collapsed="false" customWidth="true" hidden="false" outlineLevel="0" max="10" min="9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33" t="s">
        <v>177</v>
      </c>
      <c r="C1" s="234" t="n">
        <v>43805</v>
      </c>
      <c r="D1" s="234" t="n">
        <v>43812</v>
      </c>
      <c r="E1" s="234" t="n">
        <v>44185</v>
      </c>
      <c r="F1" s="234" t="n">
        <v>44192</v>
      </c>
      <c r="G1" s="234" t="n">
        <v>43833</v>
      </c>
      <c r="H1" s="234" t="n">
        <v>43840</v>
      </c>
      <c r="I1" s="234" t="n">
        <v>43847</v>
      </c>
      <c r="J1" s="234" t="n">
        <v>43854</v>
      </c>
    </row>
    <row r="2" customFormat="false" ht="15" hidden="false" customHeight="false" outlineLevel="0" collapsed="false">
      <c r="B2" s="235" t="s">
        <v>142</v>
      </c>
      <c r="C2" s="236" t="n">
        <v>4492212625.86</v>
      </c>
      <c r="D2" s="236" t="n">
        <v>4811850220.18</v>
      </c>
      <c r="E2" s="236" t="n">
        <v>4492874787.31</v>
      </c>
      <c r="F2" s="236" t="n">
        <v>4487735675.39</v>
      </c>
      <c r="G2" s="236" t="n">
        <v>4548967033.15</v>
      </c>
      <c r="H2" s="236" t="n">
        <v>4736208858.92</v>
      </c>
      <c r="I2" s="236" t="n">
        <v>4800142614.85</v>
      </c>
      <c r="J2" s="236" t="n">
        <v>4779126212.01</v>
      </c>
    </row>
    <row r="3" customFormat="false" ht="15" hidden="false" customHeight="false" outlineLevel="0" collapsed="false">
      <c r="B3" s="235" t="s">
        <v>117</v>
      </c>
      <c r="C3" s="237" t="n">
        <v>24118376002.63</v>
      </c>
      <c r="D3" s="237" t="n">
        <v>24159876587.5</v>
      </c>
      <c r="E3" s="237" t="n">
        <v>23838852629.25</v>
      </c>
      <c r="F3" s="237" t="n">
        <v>23849862932.06</v>
      </c>
      <c r="G3" s="237" t="n">
        <v>24302334858.76</v>
      </c>
      <c r="H3" s="237" t="n">
        <v>25118958327.84</v>
      </c>
      <c r="I3" s="237" t="n">
        <v>25240989753.35</v>
      </c>
      <c r="J3" s="237" t="n">
        <v>25158923720.32</v>
      </c>
    </row>
    <row r="4" customFormat="false" ht="15" hidden="false" customHeight="false" outlineLevel="0" collapsed="false">
      <c r="B4" s="235" t="s">
        <v>87</v>
      </c>
      <c r="C4" s="236" t="n">
        <v>131325002462.93</v>
      </c>
      <c r="D4" s="236" t="n">
        <v>132803925418.634</v>
      </c>
      <c r="E4" s="236" t="n">
        <v>134867943459.75</v>
      </c>
      <c r="F4" s="236" t="n">
        <v>138833525926.84</v>
      </c>
      <c r="G4" s="236" t="n">
        <v>144152179827.64</v>
      </c>
      <c r="H4" s="236" t="n">
        <v>151876860876.14</v>
      </c>
      <c r="I4" s="236" t="n">
        <v>158115412180.5</v>
      </c>
      <c r="J4" s="236" t="n">
        <v>158334968004.5</v>
      </c>
    </row>
    <row r="5" customFormat="false" ht="15" hidden="false" customHeight="false" outlineLevel="0" collapsed="false">
      <c r="B5" s="235" t="s">
        <v>10</v>
      </c>
      <c r="C5" s="236" t="n">
        <v>10768844224.13</v>
      </c>
      <c r="D5" s="236" t="n">
        <v>10774930259.38</v>
      </c>
      <c r="E5" s="236" t="n">
        <v>10795071662.4611</v>
      </c>
      <c r="F5" s="236" t="n">
        <v>10638971706.74</v>
      </c>
      <c r="G5" s="236" t="n">
        <v>10914128530.56</v>
      </c>
      <c r="H5" s="236" t="n">
        <v>11598087912.88</v>
      </c>
      <c r="I5" s="236" t="n">
        <v>11952197963.09</v>
      </c>
      <c r="J5" s="236" t="n">
        <v>11902300920.46</v>
      </c>
    </row>
    <row r="6" customFormat="false" ht="15" hidden="false" customHeight="false" outlineLevel="0" collapsed="false">
      <c r="B6" s="235" t="s">
        <v>113</v>
      </c>
      <c r="C6" s="236" t="n">
        <v>46120905330.3621</v>
      </c>
      <c r="D6" s="236" t="n">
        <v>46053476275.1921</v>
      </c>
      <c r="E6" s="236" t="n">
        <v>46094165754.9021</v>
      </c>
      <c r="F6" s="236" t="n">
        <v>46159876759.0221</v>
      </c>
      <c r="G6" s="236" t="n">
        <v>44957060992.7482</v>
      </c>
      <c r="H6" s="236" t="n">
        <v>44949928820.2283</v>
      </c>
      <c r="I6" s="236" t="n">
        <v>44949764496.6582</v>
      </c>
      <c r="J6" s="236" t="n">
        <v>44983974475.6782</v>
      </c>
    </row>
    <row r="7" customFormat="false" ht="15" hidden="false" customHeight="false" outlineLevel="0" collapsed="false">
      <c r="B7" s="235" t="s">
        <v>39</v>
      </c>
      <c r="C7" s="238" t="n">
        <v>702395747996.799</v>
      </c>
      <c r="D7" s="238" t="n">
        <v>711568220519.143</v>
      </c>
      <c r="E7" s="238" t="n">
        <v>722370625555.983</v>
      </c>
      <c r="F7" s="238" t="n">
        <v>736192098433.35</v>
      </c>
      <c r="G7" s="238" t="n">
        <v>764707811406.74</v>
      </c>
      <c r="H7" s="238" t="n">
        <v>789396789827.443</v>
      </c>
      <c r="I7" s="238" t="n">
        <v>800616221009.064</v>
      </c>
      <c r="J7" s="238" t="n">
        <v>806276691306.04</v>
      </c>
    </row>
    <row r="8" customFormat="false" ht="15" hidden="false" customHeight="false" outlineLevel="0" collapsed="false">
      <c r="B8" s="235" t="s">
        <v>75</v>
      </c>
      <c r="C8" s="238" t="n">
        <v>37500646257.77</v>
      </c>
      <c r="D8" s="238" t="n">
        <v>40172867451.87</v>
      </c>
      <c r="E8" s="238" t="n">
        <v>44769539945.38</v>
      </c>
      <c r="F8" s="238" t="n">
        <v>45418814286.63</v>
      </c>
      <c r="G8" s="238" t="n">
        <v>49358896535.71</v>
      </c>
      <c r="H8" s="238" t="n">
        <v>53934159351.93</v>
      </c>
      <c r="I8" s="238" t="n">
        <v>63105975936.92</v>
      </c>
      <c r="J8" s="238" t="n">
        <v>65411197231.95</v>
      </c>
    </row>
    <row r="9" s="239" customFormat="true" ht="15" hidden="false" customHeight="false" outlineLevel="0" collapsed="false">
      <c r="B9" s="240" t="s">
        <v>178</v>
      </c>
      <c r="C9" s="241" t="n">
        <f aca="false">SUM(C2:C8)</f>
        <v>956721734900.481</v>
      </c>
      <c r="D9" s="241" t="n">
        <f aca="false">SUM(D2:D8)</f>
        <v>970345146731.899</v>
      </c>
      <c r="E9" s="241" t="n">
        <f aca="false">SUM(E2:E8)</f>
        <v>987229073795.036</v>
      </c>
      <c r="F9" s="241" t="n">
        <f aca="false">SUM(F2:F8)</f>
        <v>1005580885720.03</v>
      </c>
      <c r="G9" s="241" t="n">
        <f aca="false">SUM(G2:G8)</f>
        <v>1042941379185.31</v>
      </c>
      <c r="H9" s="241" t="n">
        <f aca="false">SUM(H2:H8)</f>
        <v>1081610993975.38</v>
      </c>
      <c r="I9" s="241" t="n">
        <f aca="false">SUM(I2:I8)</f>
        <v>1108780703954.43</v>
      </c>
      <c r="J9" s="241" t="n">
        <f aca="false">SUM(J2:J8)</f>
        <v>1116847181870.96</v>
      </c>
    </row>
    <row r="10" customFormat="false" ht="15" hidden="false" customHeight="false" outlineLevel="0" collapsed="false">
      <c r="C10" s="242"/>
      <c r="D10" s="242"/>
      <c r="E10" s="242"/>
      <c r="F10" s="242"/>
      <c r="G10" s="242"/>
      <c r="H10" s="242"/>
      <c r="I10" s="242"/>
    </row>
    <row r="11" customFormat="false" ht="15" hidden="false" customHeight="false" outlineLevel="0" collapsed="false">
      <c r="B11" s="243" t="s">
        <v>179</v>
      </c>
      <c r="C11" s="244" t="s">
        <v>180</v>
      </c>
      <c r="D11" s="245" t="n">
        <f aca="false">(C9+D9)/2</f>
        <v>963533440816.19</v>
      </c>
      <c r="E11" s="246" t="n">
        <f aca="false">(D9+E9)/2</f>
        <v>978787110263.468</v>
      </c>
      <c r="F11" s="246" t="n">
        <f aca="false">(E9+F9)/2</f>
        <v>996404979757.534</v>
      </c>
      <c r="G11" s="246" t="n">
        <f aca="false">(F9+G9)/2</f>
        <v>1024261132452.67</v>
      </c>
      <c r="H11" s="246" t="n">
        <f aca="false">(G9+H9)/2</f>
        <v>1062276186580.34</v>
      </c>
      <c r="I11" s="246" t="n">
        <f aca="false">(H9+I9)/2</f>
        <v>1095195848964.91</v>
      </c>
      <c r="J11" s="246" t="n">
        <f aca="false">(I9+J9)/2</f>
        <v>1112813942912.69</v>
      </c>
    </row>
    <row r="12" customFormat="false" ht="15" hidden="false" customHeight="false" outlineLevel="0" collapsed="false">
      <c r="B12" s="127"/>
      <c r="C12" s="247"/>
      <c r="D12" s="247"/>
      <c r="E12" s="247"/>
      <c r="F12" s="247"/>
      <c r="G12" s="247"/>
      <c r="H12" s="247"/>
      <c r="I12" s="247"/>
    </row>
    <row r="13" customFormat="false" ht="15" hidden="false" customHeight="false" outlineLevel="0" collapsed="false">
      <c r="B13" s="127"/>
      <c r="C13" s="247"/>
      <c r="D13" s="247"/>
      <c r="E13" s="247"/>
      <c r="F13" s="247"/>
      <c r="G13" s="247"/>
      <c r="H13" s="247"/>
      <c r="I13" s="247"/>
    </row>
    <row r="14" customFormat="false" ht="15" hidden="false" customHeight="false" outlineLevel="0" collapsed="false">
      <c r="B14" s="127"/>
      <c r="C14" s="247"/>
      <c r="D14" s="247"/>
      <c r="E14" s="247"/>
      <c r="F14" s="247"/>
      <c r="G14" s="247"/>
      <c r="H14" s="247"/>
      <c r="I14" s="247"/>
    </row>
    <row r="15" customFormat="false" ht="15" hidden="false" customHeight="false" outlineLevel="0" collapsed="false">
      <c r="B15" s="127"/>
      <c r="C15" s="247"/>
      <c r="D15" s="247"/>
      <c r="E15" s="247"/>
      <c r="F15" s="247"/>
      <c r="G15" s="247"/>
      <c r="H15" s="247"/>
      <c r="I15" s="247"/>
    </row>
    <row r="16" customFormat="false" ht="15" hidden="false" customHeight="false" outlineLevel="0" collapsed="false">
      <c r="B16" s="127"/>
      <c r="C16" s="247"/>
      <c r="D16" s="247"/>
      <c r="E16" s="247"/>
      <c r="F16" s="247"/>
      <c r="G16" s="247"/>
      <c r="H16" s="247"/>
      <c r="I16" s="247"/>
    </row>
    <row r="17" customFormat="false" ht="15" hidden="false" customHeight="false" outlineLevel="0" collapsed="false">
      <c r="B17" s="127"/>
      <c r="C17" s="242"/>
      <c r="D17" s="242"/>
      <c r="E17" s="242"/>
      <c r="F17" s="242"/>
      <c r="G17" s="242"/>
      <c r="H17" s="242"/>
      <c r="I17" s="242"/>
    </row>
    <row r="18" customFormat="false" ht="15" hidden="false" customHeight="false" outlineLevel="0" collapsed="false">
      <c r="B18" s="127"/>
      <c r="C18" s="248"/>
      <c r="D18" s="248"/>
      <c r="E18" s="127"/>
      <c r="F18" s="127"/>
      <c r="G18" s="127"/>
      <c r="H18" s="127"/>
      <c r="I18" s="127"/>
    </row>
    <row r="19" customFormat="false" ht="15" hidden="false" customHeight="false" outlineLevel="0" collapsed="false">
      <c r="B19" s="127"/>
      <c r="C19" s="248"/>
      <c r="D19" s="248"/>
      <c r="E19" s="127"/>
      <c r="F19" s="127"/>
      <c r="G19" s="127"/>
      <c r="H19" s="127"/>
      <c r="I19" s="127"/>
    </row>
    <row r="20" customFormat="false" ht="15" hidden="false" customHeight="false" outlineLevel="0" collapsed="false">
      <c r="B20" s="127"/>
      <c r="C20" s="248"/>
      <c r="D20" s="248"/>
      <c r="E20" s="127"/>
      <c r="F20" s="127"/>
      <c r="G20" s="127"/>
      <c r="H20" s="127"/>
      <c r="I20" s="127"/>
    </row>
    <row r="21" customFormat="false" ht="15" hidden="false" customHeight="false" outlineLevel="0" collapsed="false">
      <c r="C21" s="248"/>
      <c r="D21" s="248"/>
    </row>
    <row r="22" customFormat="false" ht="15" hidden="false" customHeight="false" outlineLevel="0" collapsed="false">
      <c r="C22" s="248"/>
      <c r="D22" s="24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pane xSplit="1" ySplit="0" topLeftCell="V1" activePane="topRight" state="frozen"/>
      <selection pane="topLeft" activeCell="A67" activeCellId="0" sqref="A67"/>
      <selection pane="topRight" activeCell="V67" activeCellId="0" sqref="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3.28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13.41"/>
    <col collapsed="false" customWidth="true" hidden="false" outlineLevel="0" max="13" min="13" style="0" width="8.14"/>
    <col collapsed="false" customWidth="true" hidden="false" outlineLevel="0" max="15" min="14" style="0" width="7.42"/>
    <col collapsed="false" customWidth="true" hidden="false" outlineLevel="0" max="16" min="16" style="0" width="13.85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3.14"/>
    <col collapsed="false" customWidth="true" hidden="false" outlineLevel="0" max="21" min="21" style="0" width="8.41"/>
    <col collapsed="false" customWidth="true" hidden="false" outlineLevel="0" max="23" min="22" style="0" width="7.42"/>
    <col collapsed="false" customWidth="true" hidden="false" outlineLevel="0" max="24" min="24" style="0" width="13.41"/>
    <col collapsed="false" customWidth="true" hidden="false" outlineLevel="0" max="25" min="25" style="0" width="8.14"/>
    <col collapsed="false" customWidth="true" hidden="false" outlineLevel="0" max="27" min="26" style="0" width="7.42"/>
    <col collapsed="false" customWidth="true" hidden="false" outlineLevel="0" max="28" min="28" style="0" width="13.56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4.7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9" t="s">
        <v>18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</row>
    <row r="2" customFormat="false" ht="30.75" hidden="false" customHeight="true" outlineLevel="0" collapsed="false">
      <c r="A2" s="250"/>
      <c r="B2" s="251" t="s">
        <v>182</v>
      </c>
      <c r="C2" s="251"/>
      <c r="D2" s="251" t="s">
        <v>183</v>
      </c>
      <c r="E2" s="251"/>
      <c r="F2" s="251" t="s">
        <v>3</v>
      </c>
      <c r="G2" s="251"/>
      <c r="H2" s="251" t="s">
        <v>184</v>
      </c>
      <c r="I2" s="251"/>
      <c r="J2" s="251" t="s">
        <v>3</v>
      </c>
      <c r="K2" s="251"/>
      <c r="L2" s="251" t="s">
        <v>185</v>
      </c>
      <c r="M2" s="251"/>
      <c r="N2" s="251" t="s">
        <v>3</v>
      </c>
      <c r="O2" s="251"/>
      <c r="P2" s="251" t="s">
        <v>186</v>
      </c>
      <c r="Q2" s="251"/>
      <c r="R2" s="251" t="s">
        <v>3</v>
      </c>
      <c r="S2" s="251"/>
      <c r="T2" s="251" t="s">
        <v>187</v>
      </c>
      <c r="U2" s="251"/>
      <c r="V2" s="251" t="s">
        <v>3</v>
      </c>
      <c r="W2" s="251"/>
      <c r="X2" s="251" t="s">
        <v>188</v>
      </c>
      <c r="Y2" s="251"/>
      <c r="Z2" s="251" t="s">
        <v>3</v>
      </c>
      <c r="AA2" s="251"/>
      <c r="AB2" s="251" t="s">
        <v>1</v>
      </c>
      <c r="AC2" s="251"/>
      <c r="AD2" s="251" t="s">
        <v>3</v>
      </c>
      <c r="AE2" s="251"/>
      <c r="AF2" s="251" t="s">
        <v>2</v>
      </c>
      <c r="AG2" s="251"/>
      <c r="AH2" s="251" t="s">
        <v>3</v>
      </c>
      <c r="AI2" s="251"/>
      <c r="AJ2" s="251" t="s">
        <v>189</v>
      </c>
      <c r="AK2" s="251"/>
      <c r="AL2" s="251" t="s">
        <v>190</v>
      </c>
      <c r="AM2" s="251"/>
      <c r="AN2" s="251" t="s">
        <v>191</v>
      </c>
      <c r="AO2" s="251"/>
      <c r="AP2" s="252"/>
      <c r="AQ2" s="253" t="s">
        <v>192</v>
      </c>
      <c r="AR2" s="253"/>
      <c r="AS2" s="252"/>
      <c r="AT2" s="252"/>
    </row>
    <row r="3" customFormat="false" ht="14.25" hidden="false" customHeight="true" outlineLevel="0" collapsed="false">
      <c r="A3" s="254" t="s">
        <v>6</v>
      </c>
      <c r="B3" s="255" t="s">
        <v>7</v>
      </c>
      <c r="C3" s="256" t="s">
        <v>9</v>
      </c>
      <c r="D3" s="255" t="s">
        <v>7</v>
      </c>
      <c r="E3" s="256" t="s">
        <v>9</v>
      </c>
      <c r="F3" s="257" t="s">
        <v>7</v>
      </c>
      <c r="G3" s="258" t="s">
        <v>9</v>
      </c>
      <c r="H3" s="255" t="s">
        <v>7</v>
      </c>
      <c r="I3" s="256" t="s">
        <v>9</v>
      </c>
      <c r="J3" s="257" t="s">
        <v>7</v>
      </c>
      <c r="K3" s="258" t="s">
        <v>9</v>
      </c>
      <c r="L3" s="255" t="s">
        <v>7</v>
      </c>
      <c r="M3" s="256" t="s">
        <v>9</v>
      </c>
      <c r="N3" s="257" t="s">
        <v>7</v>
      </c>
      <c r="O3" s="258" t="s">
        <v>9</v>
      </c>
      <c r="P3" s="255" t="s">
        <v>7</v>
      </c>
      <c r="Q3" s="256" t="s">
        <v>9</v>
      </c>
      <c r="R3" s="257" t="s">
        <v>7</v>
      </c>
      <c r="S3" s="258" t="s">
        <v>9</v>
      </c>
      <c r="T3" s="255" t="s">
        <v>7</v>
      </c>
      <c r="U3" s="256" t="s">
        <v>9</v>
      </c>
      <c r="V3" s="257" t="s">
        <v>7</v>
      </c>
      <c r="W3" s="258" t="s">
        <v>9</v>
      </c>
      <c r="X3" s="255" t="s">
        <v>7</v>
      </c>
      <c r="Y3" s="256" t="s">
        <v>9</v>
      </c>
      <c r="Z3" s="257" t="s">
        <v>7</v>
      </c>
      <c r="AA3" s="258" t="s">
        <v>9</v>
      </c>
      <c r="AB3" s="255" t="s">
        <v>7</v>
      </c>
      <c r="AC3" s="256" t="s">
        <v>9</v>
      </c>
      <c r="AD3" s="257" t="s">
        <v>7</v>
      </c>
      <c r="AE3" s="258" t="s">
        <v>9</v>
      </c>
      <c r="AF3" s="255" t="s">
        <v>7</v>
      </c>
      <c r="AG3" s="256" t="s">
        <v>9</v>
      </c>
      <c r="AH3" s="257" t="s">
        <v>7</v>
      </c>
      <c r="AI3" s="258" t="s">
        <v>9</v>
      </c>
      <c r="AJ3" s="259" t="s">
        <v>7</v>
      </c>
      <c r="AK3" s="260" t="s">
        <v>9</v>
      </c>
      <c r="AL3" s="261" t="s">
        <v>7</v>
      </c>
      <c r="AM3" s="262" t="s">
        <v>9</v>
      </c>
      <c r="AN3" s="263" t="s">
        <v>7</v>
      </c>
      <c r="AO3" s="264" t="s">
        <v>9</v>
      </c>
      <c r="AP3" s="252"/>
      <c r="AQ3" s="265" t="s">
        <v>7</v>
      </c>
      <c r="AR3" s="266" t="s">
        <v>9</v>
      </c>
      <c r="AS3" s="252"/>
      <c r="AT3" s="252"/>
    </row>
    <row r="4" customFormat="false" ht="15" hidden="false" customHeight="false" outlineLevel="0" collapsed="false">
      <c r="A4" s="267" t="s">
        <v>10</v>
      </c>
      <c r="B4" s="268" t="s">
        <v>11</v>
      </c>
      <c r="C4" s="268" t="s">
        <v>11</v>
      </c>
      <c r="D4" s="268" t="s">
        <v>11</v>
      </c>
      <c r="E4" s="268" t="s">
        <v>11</v>
      </c>
      <c r="F4" s="269" t="s">
        <v>12</v>
      </c>
      <c r="G4" s="269" t="s">
        <v>12</v>
      </c>
      <c r="H4" s="268" t="s">
        <v>11</v>
      </c>
      <c r="I4" s="268" t="s">
        <v>11</v>
      </c>
      <c r="J4" s="269" t="s">
        <v>12</v>
      </c>
      <c r="K4" s="269" t="s">
        <v>12</v>
      </c>
      <c r="L4" s="268" t="s">
        <v>11</v>
      </c>
      <c r="M4" s="268" t="s">
        <v>11</v>
      </c>
      <c r="N4" s="269" t="s">
        <v>12</v>
      </c>
      <c r="O4" s="269" t="s">
        <v>12</v>
      </c>
      <c r="P4" s="268" t="s">
        <v>11</v>
      </c>
      <c r="Q4" s="268" t="s">
        <v>11</v>
      </c>
      <c r="R4" s="269" t="s">
        <v>12</v>
      </c>
      <c r="S4" s="269" t="s">
        <v>12</v>
      </c>
      <c r="T4" s="268" t="s">
        <v>11</v>
      </c>
      <c r="U4" s="268" t="s">
        <v>11</v>
      </c>
      <c r="V4" s="269" t="s">
        <v>12</v>
      </c>
      <c r="W4" s="269" t="s">
        <v>12</v>
      </c>
      <c r="X4" s="268" t="s">
        <v>11</v>
      </c>
      <c r="Y4" s="268" t="s">
        <v>11</v>
      </c>
      <c r="Z4" s="269" t="s">
        <v>12</v>
      </c>
      <c r="AA4" s="269" t="s">
        <v>12</v>
      </c>
      <c r="AB4" s="268" t="s">
        <v>11</v>
      </c>
      <c r="AC4" s="268" t="s">
        <v>11</v>
      </c>
      <c r="AD4" s="269" t="s">
        <v>12</v>
      </c>
      <c r="AE4" s="269" t="s">
        <v>12</v>
      </c>
      <c r="AF4" s="268" t="s">
        <v>11</v>
      </c>
      <c r="AG4" s="268" t="s">
        <v>11</v>
      </c>
      <c r="AH4" s="269" t="s">
        <v>12</v>
      </c>
      <c r="AI4" s="269" t="s">
        <v>12</v>
      </c>
      <c r="AJ4" s="270" t="s">
        <v>12</v>
      </c>
      <c r="AK4" s="270" t="s">
        <v>12</v>
      </c>
      <c r="AL4" s="271" t="s">
        <v>12</v>
      </c>
      <c r="AM4" s="271" t="s">
        <v>12</v>
      </c>
      <c r="AN4" s="263" t="s">
        <v>12</v>
      </c>
      <c r="AO4" s="264" t="s">
        <v>12</v>
      </c>
      <c r="AP4" s="252"/>
      <c r="AQ4" s="272" t="s">
        <v>11</v>
      </c>
      <c r="AR4" s="272" t="s">
        <v>11</v>
      </c>
      <c r="AS4" s="252"/>
      <c r="AT4" s="252"/>
    </row>
    <row r="5" customFormat="false" ht="15" hidden="false" customHeight="false" outlineLevel="0" collapsed="false">
      <c r="A5" s="273" t="s">
        <v>14</v>
      </c>
      <c r="B5" s="274" t="n">
        <v>4717853999.77</v>
      </c>
      <c r="C5" s="274" t="n">
        <v>7650.35</v>
      </c>
      <c r="D5" s="274" t="n">
        <v>4734897905.33</v>
      </c>
      <c r="E5" s="274" t="n">
        <v>7691.03</v>
      </c>
      <c r="F5" s="275" t="n">
        <f aca="false">((D5-B5)/B5)</f>
        <v>0.00361263946718791</v>
      </c>
      <c r="G5" s="275" t="n">
        <f aca="false">((E5-C5)/C5)</f>
        <v>0.005317403778912</v>
      </c>
      <c r="H5" s="274" t="n">
        <v>4754710216.64</v>
      </c>
      <c r="I5" s="274" t="n">
        <v>7735.26</v>
      </c>
      <c r="J5" s="275" t="n">
        <f aca="false">((H5-D5)/D5)</f>
        <v>0.00418431647442662</v>
      </c>
      <c r="K5" s="275" t="n">
        <f aca="false">((I5-E5)/E5)</f>
        <v>0.00575085521705161</v>
      </c>
      <c r="L5" s="274" t="n">
        <v>4752785027.92</v>
      </c>
      <c r="M5" s="274" t="n">
        <v>7731.83</v>
      </c>
      <c r="N5" s="275" t="n">
        <f aca="false">((L5-H5)/H5)</f>
        <v>-0.000404901378271742</v>
      </c>
      <c r="O5" s="275" t="n">
        <f aca="false">((M5-I5)/I5)</f>
        <v>-0.00044342400901848</v>
      </c>
      <c r="P5" s="274" t="n">
        <v>4758817628</v>
      </c>
      <c r="Q5" s="274" t="n">
        <v>7739.76</v>
      </c>
      <c r="R5" s="275" t="n">
        <f aca="false">((P5-L5)/L5)</f>
        <v>0.00126927686494586</v>
      </c>
      <c r="S5" s="275" t="n">
        <f aca="false">((Q5-M5)/M5)</f>
        <v>0.00102563041349852</v>
      </c>
      <c r="T5" s="274" t="n">
        <v>4863793503.79</v>
      </c>
      <c r="U5" s="274" t="n">
        <v>7909.4</v>
      </c>
      <c r="V5" s="275" t="n">
        <f aca="false">((T5-P5)/P5)</f>
        <v>0.022059234876399</v>
      </c>
      <c r="W5" s="275" t="n">
        <f aca="false">((U5-Q5)/Q5)</f>
        <v>0.0219179922891665</v>
      </c>
      <c r="X5" s="274" t="n">
        <v>5157497398.41</v>
      </c>
      <c r="Y5" s="274" t="n">
        <v>8394.12</v>
      </c>
      <c r="Z5" s="275" t="n">
        <f aca="false">((X5-T5)/T5)</f>
        <v>0.0603857656356377</v>
      </c>
      <c r="AA5" s="275" t="n">
        <f aca="false">((Y5-U5)/U5)</f>
        <v>0.0612840417730803</v>
      </c>
      <c r="AB5" s="274" t="n">
        <v>5191601758.63</v>
      </c>
      <c r="AC5" s="274" t="n">
        <v>8464.84</v>
      </c>
      <c r="AD5" s="275" t="n">
        <f aca="false">((AB5-X5)/X5)</f>
        <v>0.0066125792386273</v>
      </c>
      <c r="AE5" s="275" t="n">
        <f aca="false">((AC5-Y5)/Y5)</f>
        <v>0.00842494508060396</v>
      </c>
      <c r="AF5" s="274" t="n">
        <v>5175058126.75</v>
      </c>
      <c r="AG5" s="274" t="n">
        <v>8417.1</v>
      </c>
      <c r="AH5" s="275" t="n">
        <f aca="false">((AF5-AB5)/AB5)</f>
        <v>-0.00318661419907635</v>
      </c>
      <c r="AI5" s="275" t="n">
        <f aca="false">((AG5-AC5)/AC5)</f>
        <v>-0.0056397994527953</v>
      </c>
      <c r="AJ5" s="276" t="n">
        <f aca="false">AVERAGE(F5,J5,N5,R5,V5,Z5,AD5,AH5)</f>
        <v>0.0118165371224845</v>
      </c>
      <c r="AK5" s="276" t="n">
        <f aca="false">AVERAGE(G5,K5,O5,S5,W5,AA5,AE5,AI5)</f>
        <v>0.0122047056363124</v>
      </c>
      <c r="AL5" s="277" t="n">
        <f aca="false">((AF5-D5)/D5)</f>
        <v>0.0929608684750137</v>
      </c>
      <c r="AM5" s="277" t="n">
        <f aca="false">((AG5-E5)/E5)</f>
        <v>0.0944047806340634</v>
      </c>
      <c r="AN5" s="278" t="n">
        <f aca="false">STDEV(F5,J5,N5,R5,V5,Z5,AD5,AH5)</f>
        <v>0.0210517102447514</v>
      </c>
      <c r="AO5" s="279" t="n">
        <f aca="false">STDEV(G5,K5,O5,S5,W5,AA5,AE5,AI5)</f>
        <v>0.0214138678144782</v>
      </c>
      <c r="AP5" s="280"/>
      <c r="AQ5" s="281" t="n">
        <v>7877662528.12</v>
      </c>
      <c r="AR5" s="281" t="n">
        <v>7704.04</v>
      </c>
      <c r="AS5" s="282" t="e">
        <f aca="false">(#REF!/AQ5)-1</f>
        <v>#VALUE!</v>
      </c>
      <c r="AT5" s="282" t="e">
        <f aca="false">(#REF!/AR5)-1</f>
        <v>#VALUE!</v>
      </c>
    </row>
    <row r="6" customFormat="false" ht="15" hidden="false" customHeight="false" outlineLevel="0" collapsed="false">
      <c r="A6" s="273" t="s">
        <v>16</v>
      </c>
      <c r="B6" s="283" t="n">
        <v>556501004.38</v>
      </c>
      <c r="C6" s="274" t="n">
        <v>1.1</v>
      </c>
      <c r="D6" s="283" t="n">
        <v>557008174.1</v>
      </c>
      <c r="E6" s="274" t="n">
        <v>1.1</v>
      </c>
      <c r="F6" s="275" t="n">
        <f aca="false">((D6-B6)/B6)</f>
        <v>0.000911354545649147</v>
      </c>
      <c r="G6" s="275" t="n">
        <f aca="false">((E6-C6)/C6)</f>
        <v>0</v>
      </c>
      <c r="H6" s="283" t="n">
        <v>558997036.71</v>
      </c>
      <c r="I6" s="274" t="n">
        <v>1.11</v>
      </c>
      <c r="J6" s="275" t="n">
        <f aca="false">((H6-D6)/D6)</f>
        <v>0.00357061655910808</v>
      </c>
      <c r="K6" s="275" t="n">
        <f aca="false">((I6-E6)/E6)</f>
        <v>0.0090909090909091</v>
      </c>
      <c r="L6" s="283" t="n">
        <v>564923441.19</v>
      </c>
      <c r="M6" s="274" t="n">
        <v>1.12</v>
      </c>
      <c r="N6" s="275" t="n">
        <f aca="false">((L6-H6)/H6)</f>
        <v>0.0106018531240883</v>
      </c>
      <c r="O6" s="275" t="n">
        <f aca="false">((M6-I6)/I6)</f>
        <v>0.00900900900900902</v>
      </c>
      <c r="P6" s="283" t="n">
        <v>568293113.27</v>
      </c>
      <c r="Q6" s="274" t="n">
        <v>1.13</v>
      </c>
      <c r="R6" s="275" t="n">
        <f aca="false">((P6-L6)/L6)</f>
        <v>0.0059648296287755</v>
      </c>
      <c r="S6" s="275" t="n">
        <f aca="false">((Q6-M6)/M6)</f>
        <v>0.00892857142857124</v>
      </c>
      <c r="T6" s="283" t="n">
        <v>579329663.88</v>
      </c>
      <c r="U6" s="274" t="n">
        <v>1.15</v>
      </c>
      <c r="V6" s="275" t="n">
        <f aca="false">((T6-P6)/P6)</f>
        <v>0.0194205249936866</v>
      </c>
      <c r="W6" s="275" t="n">
        <f aca="false">((U6-Q6)/Q6)</f>
        <v>0.0176991150442478</v>
      </c>
      <c r="X6" s="283" t="n">
        <v>617666290.19</v>
      </c>
      <c r="Y6" s="274" t="n">
        <v>1.2273</v>
      </c>
      <c r="Z6" s="275" t="n">
        <f aca="false">((X6-T6)/T6)</f>
        <v>0.0661741124271878</v>
      </c>
      <c r="AA6" s="275" t="n">
        <f aca="false">((Y6-U6)/U6)</f>
        <v>0.067217391304348</v>
      </c>
      <c r="AB6" s="283" t="n">
        <v>620186996.29</v>
      </c>
      <c r="AC6" s="274" t="n">
        <v>1.2273</v>
      </c>
      <c r="AD6" s="275" t="n">
        <f aca="false">((AB6-X6)/X6)</f>
        <v>0.00408101614097236</v>
      </c>
      <c r="AE6" s="275" t="n">
        <f aca="false">((AC6-Y6)/Y6)</f>
        <v>0</v>
      </c>
      <c r="AF6" s="283" t="n">
        <v>613659458.45</v>
      </c>
      <c r="AG6" s="274" t="n">
        <v>1.22</v>
      </c>
      <c r="AH6" s="275" t="n">
        <f aca="false">((AF6-AB6)/AB6)</f>
        <v>-0.0105251123919851</v>
      </c>
      <c r="AI6" s="275" t="n">
        <f aca="false">((AG6-AC6)/AC6)</f>
        <v>-0.00594801597001555</v>
      </c>
      <c r="AJ6" s="276" t="n">
        <f aca="false">AVERAGE(F6,J6,N6,R6,V6,Z6,AD6,AH6)</f>
        <v>0.0125248993784353</v>
      </c>
      <c r="AK6" s="276" t="n">
        <f aca="false">AVERAGE(G6,K6,O6,S6,W6,AA6,AE6,AI6)</f>
        <v>0.0132496224883837</v>
      </c>
      <c r="AL6" s="277" t="n">
        <f aca="false">((AF6-D6)/D6)</f>
        <v>0.101706378800519</v>
      </c>
      <c r="AM6" s="277" t="n">
        <f aca="false">((AG6-E6)/E6)</f>
        <v>0.109090909090909</v>
      </c>
      <c r="AN6" s="278" t="n">
        <f aca="false">STDEV(F6,J6,N6,R6,V6,Z6,AD6,AH6)</f>
        <v>0.0232691584553121</v>
      </c>
      <c r="AO6" s="279" t="n">
        <f aca="false">STDEV(G6,K6,O6,S6,W6,AA6,AE6,AI6)</f>
        <v>0.0230090713526896</v>
      </c>
      <c r="AP6" s="284"/>
      <c r="AQ6" s="285" t="n">
        <v>486981928.82</v>
      </c>
      <c r="AR6" s="286" t="n">
        <v>0.95</v>
      </c>
      <c r="AS6" s="282" t="e">
        <f aca="false">(#REF!/AQ6)-1</f>
        <v>#VALUE!</v>
      </c>
      <c r="AT6" s="282" t="e">
        <f aca="false">(#REF!/AR6)-1</f>
        <v>#VALUE!</v>
      </c>
    </row>
    <row r="7" customFormat="false" ht="15" hidden="false" customHeight="false" outlineLevel="0" collapsed="false">
      <c r="A7" s="273" t="s">
        <v>18</v>
      </c>
      <c r="B7" s="283" t="n">
        <v>255977323</v>
      </c>
      <c r="C7" s="274" t="n">
        <v>129.96</v>
      </c>
      <c r="D7" s="283" t="n">
        <v>264892279.89</v>
      </c>
      <c r="E7" s="274" t="n">
        <v>134.4</v>
      </c>
      <c r="F7" s="275" t="n">
        <f aca="false">((D7-B7)/B7)</f>
        <v>0.0348271354099597</v>
      </c>
      <c r="G7" s="275" t="n">
        <f aca="false">((E7-C7)/C7)</f>
        <v>0.0341643582640812</v>
      </c>
      <c r="H7" s="283" t="n">
        <v>263573586.38</v>
      </c>
      <c r="I7" s="274" t="n">
        <v>133.75</v>
      </c>
      <c r="J7" s="275" t="n">
        <f aca="false">((H7-D7)/D7)</f>
        <v>-0.00497822552830756</v>
      </c>
      <c r="K7" s="275" t="n">
        <f aca="false">((I7-E7)/E7)</f>
        <v>-0.00483630952380957</v>
      </c>
      <c r="L7" s="283" t="n">
        <v>263535776.07</v>
      </c>
      <c r="M7" s="274" t="n">
        <v>133.3</v>
      </c>
      <c r="N7" s="275" t="n">
        <f aca="false">((L7-H7)/H7)</f>
        <v>-0.000143452576258876</v>
      </c>
      <c r="O7" s="275" t="n">
        <f aca="false">((M7-I7)/I7)</f>
        <v>-0.00336448598130833</v>
      </c>
      <c r="P7" s="283" t="n">
        <v>263747591.12</v>
      </c>
      <c r="Q7" s="274" t="n">
        <v>133.41</v>
      </c>
      <c r="R7" s="275" t="n">
        <f aca="false">((P7-L7)/L7)</f>
        <v>0.000803743055909608</v>
      </c>
      <c r="S7" s="275" t="n">
        <f aca="false">((Q7-M7)/M7)</f>
        <v>0.000825206301575283</v>
      </c>
      <c r="T7" s="283" t="n">
        <v>265925773.1</v>
      </c>
      <c r="U7" s="274" t="n">
        <v>134.54</v>
      </c>
      <c r="V7" s="275" t="n">
        <f aca="false">((T7-P7)/P7)</f>
        <v>0.00825858530404154</v>
      </c>
      <c r="W7" s="275" t="n">
        <f aca="false">((U7-Q7)/Q7)</f>
        <v>0.00847012967543659</v>
      </c>
      <c r="X7" s="283" t="n">
        <v>278530074.21</v>
      </c>
      <c r="Y7" s="274" t="n">
        <v>141.34</v>
      </c>
      <c r="Z7" s="275" t="n">
        <f aca="false">((X7-T7)/T7)</f>
        <v>0.0473978169286367</v>
      </c>
      <c r="AA7" s="275" t="n">
        <f aca="false">((Y7-U7)/U7)</f>
        <v>0.0505425895644419</v>
      </c>
      <c r="AB7" s="283" t="n">
        <v>272165401.52</v>
      </c>
      <c r="AC7" s="274" t="n">
        <v>138.85</v>
      </c>
      <c r="AD7" s="275" t="n">
        <f aca="false">((AB7-X7)/X7)</f>
        <v>-0.0228509352465878</v>
      </c>
      <c r="AE7" s="275" t="n">
        <f aca="false">((AC7-Y7)/Y7)</f>
        <v>-0.017617093533324</v>
      </c>
      <c r="AF7" s="283" t="n">
        <v>269370614.81</v>
      </c>
      <c r="AG7" s="274" t="n">
        <v>137.4</v>
      </c>
      <c r="AH7" s="275" t="n">
        <f aca="false">((AF7-AB7)/AB7)</f>
        <v>-0.0102687068025236</v>
      </c>
      <c r="AI7" s="275" t="n">
        <f aca="false">((AG7-AC7)/AC7)</f>
        <v>-0.0104429240187252</v>
      </c>
      <c r="AJ7" s="276" t="n">
        <f aca="false">AVERAGE(F7,J7,N7,R7,V7,Z7,AD7,AH7)</f>
        <v>0.00663074506810872</v>
      </c>
      <c r="AK7" s="276" t="n">
        <f aca="false">AVERAGE(G7,K7,O7,S7,W7,AA7,AE7,AI7)</f>
        <v>0.007217683843546</v>
      </c>
      <c r="AL7" s="277" t="n">
        <f aca="false">((AF7-D7)/D7)</f>
        <v>0.0169062492944668</v>
      </c>
      <c r="AM7" s="277" t="n">
        <f aca="false">((AG7-E7)/E7)</f>
        <v>0.0223214285714286</v>
      </c>
      <c r="AN7" s="278" t="n">
        <f aca="false">STDEV(F7,J7,N7,R7,V7,Z7,AD7,AH7)</f>
        <v>0.0233880717229182</v>
      </c>
      <c r="AO7" s="279" t="n">
        <f aca="false">STDEV(G7,K7,O7,S7,W7,AA7,AE7,AI7)</f>
        <v>0.0233958098185587</v>
      </c>
      <c r="AP7" s="284"/>
      <c r="AQ7" s="281" t="n">
        <v>204065067.04</v>
      </c>
      <c r="AR7" s="286" t="n">
        <v>105.02</v>
      </c>
      <c r="AS7" s="282" t="e">
        <f aca="false">(#REF!/AQ7)-1</f>
        <v>#VALUE!</v>
      </c>
      <c r="AT7" s="282" t="e">
        <f aca="false">(#REF!/AR7)-1</f>
        <v>#VALUE!</v>
      </c>
    </row>
    <row r="8" customFormat="false" ht="15" hidden="false" customHeight="false" outlineLevel="0" collapsed="false">
      <c r="A8" s="273" t="s">
        <v>20</v>
      </c>
      <c r="B8" s="283" t="n">
        <v>235476729</v>
      </c>
      <c r="C8" s="287" t="n">
        <v>12.5</v>
      </c>
      <c r="D8" s="283" t="n">
        <v>296381399</v>
      </c>
      <c r="E8" s="287" t="n">
        <v>12.53</v>
      </c>
      <c r="F8" s="275" t="n">
        <f aca="false">((D8-B8)/B8)</f>
        <v>0.258644114255553</v>
      </c>
      <c r="G8" s="275" t="n">
        <f aca="false">((E8-C8)/C8)</f>
        <v>0.00239999999999995</v>
      </c>
      <c r="H8" s="283" t="n">
        <v>283627918</v>
      </c>
      <c r="I8" s="287" t="n">
        <v>12.54</v>
      </c>
      <c r="J8" s="275" t="n">
        <f aca="false">((H8-D8)/D8)</f>
        <v>-0.0430306390449287</v>
      </c>
      <c r="K8" s="275" t="n">
        <f aca="false">((I8-E8)/E8)</f>
        <v>0.000798084596967262</v>
      </c>
      <c r="L8" s="283" t="n">
        <v>284205065</v>
      </c>
      <c r="M8" s="287" t="n">
        <v>12.56</v>
      </c>
      <c r="N8" s="275" t="n">
        <f aca="false">((L8-H8)/H8)</f>
        <v>0.00203487373199982</v>
      </c>
      <c r="O8" s="275" t="n">
        <f aca="false">((M8-I8)/I8)</f>
        <v>0.00159489633173854</v>
      </c>
      <c r="P8" s="283" t="n">
        <v>284489773</v>
      </c>
      <c r="Q8" s="287" t="n">
        <v>12.58</v>
      </c>
      <c r="R8" s="275" t="n">
        <f aca="false">((P8-L8)/L8)</f>
        <v>0.00100176962011567</v>
      </c>
      <c r="S8" s="275" t="n">
        <f aca="false">((Q8-M8)/M8)</f>
        <v>0.00159235668789806</v>
      </c>
      <c r="T8" s="283" t="n">
        <v>290842589</v>
      </c>
      <c r="U8" s="287" t="n">
        <v>12.63</v>
      </c>
      <c r="V8" s="275" t="n">
        <f aca="false">((T8-P8)/P8)</f>
        <v>0.022330560192053</v>
      </c>
      <c r="W8" s="275" t="n">
        <f aca="false">((U8-Q8)/Q8)</f>
        <v>0.00397456279809227</v>
      </c>
      <c r="X8" s="283" t="n">
        <v>299290563</v>
      </c>
      <c r="Y8" s="287" t="n">
        <v>12.86</v>
      </c>
      <c r="Z8" s="275" t="n">
        <f aca="false">((X8-T8)/T8)</f>
        <v>0.0290465506755615</v>
      </c>
      <c r="AA8" s="275" t="n">
        <f aca="false">((Y8-U8)/U8)</f>
        <v>0.0182106096595407</v>
      </c>
      <c r="AB8" s="283" t="n">
        <v>307338577</v>
      </c>
      <c r="AC8" s="287" t="n">
        <v>13.2</v>
      </c>
      <c r="AD8" s="275" t="n">
        <f aca="false">((AB8-X8)/X8)</f>
        <v>0.0268903032535643</v>
      </c>
      <c r="AE8" s="275" t="n">
        <f aca="false">((AC8-Y8)/Y8)</f>
        <v>0.0264385692068429</v>
      </c>
      <c r="AF8" s="283" t="n">
        <v>305454457</v>
      </c>
      <c r="AG8" s="287" t="n">
        <v>13.3</v>
      </c>
      <c r="AH8" s="275" t="n">
        <f aca="false">((AF8-AB8)/AB8)</f>
        <v>-0.0061304377029116</v>
      </c>
      <c r="AI8" s="275" t="n">
        <f aca="false">((AG8-AC8)/AC8)</f>
        <v>0.00757575757575768</v>
      </c>
      <c r="AJ8" s="276" t="n">
        <f aca="false">AVERAGE(F8,J8,N8,R8,V8,Z8,AD8,AH8)</f>
        <v>0.0363483868726259</v>
      </c>
      <c r="AK8" s="276" t="n">
        <f aca="false">AVERAGE(G8,K8,O8,S8,W8,AA8,AE8,AI8)</f>
        <v>0.00782310460710467</v>
      </c>
      <c r="AL8" s="277" t="n">
        <f aca="false">((AF8-D8)/D8)</f>
        <v>0.0306127780981289</v>
      </c>
      <c r="AM8" s="277" t="n">
        <f aca="false">((AG8-E8)/E8)</f>
        <v>0.0614525139664806</v>
      </c>
      <c r="AN8" s="278" t="n">
        <f aca="false">STDEV(F8,J8,N8,R8,V8,Z8,AD8,AH8)</f>
        <v>0.0928031271512302</v>
      </c>
      <c r="AO8" s="279" t="n">
        <f aca="false">STDEV(G8,K8,O8,S8,W8,AA8,AE8,AI8)</f>
        <v>0.00945426589855902</v>
      </c>
      <c r="AP8" s="284"/>
      <c r="AQ8" s="288" t="n">
        <v>166618649</v>
      </c>
      <c r="AR8" s="289" t="n">
        <v>9.4</v>
      </c>
      <c r="AS8" s="282" t="e">
        <f aca="false">(#REF!/AQ8)-1</f>
        <v>#VALUE!</v>
      </c>
      <c r="AT8" s="282" t="e">
        <f aca="false">(#REF!/AR8)-1</f>
        <v>#VALUE!</v>
      </c>
    </row>
    <row r="9" customFormat="false" ht="15" hidden="false" customHeight="false" outlineLevel="0" collapsed="false">
      <c r="A9" s="273" t="s">
        <v>22</v>
      </c>
      <c r="B9" s="283" t="n">
        <v>1111828913.22</v>
      </c>
      <c r="C9" s="287" t="n">
        <v>0.6988</v>
      </c>
      <c r="D9" s="283" t="n">
        <v>1111005906.37</v>
      </c>
      <c r="E9" s="287" t="n">
        <v>0.6987</v>
      </c>
      <c r="F9" s="275" t="n">
        <f aca="false">((D9-B9)/B9)</f>
        <v>-0.00074022796152747</v>
      </c>
      <c r="G9" s="275" t="n">
        <f aca="false">((E9-C9)/C9)</f>
        <v>-0.00014310246136232</v>
      </c>
      <c r="H9" s="283" t="n">
        <v>1110266236.68</v>
      </c>
      <c r="I9" s="287" t="n">
        <v>0.6982</v>
      </c>
      <c r="J9" s="275" t="n">
        <f aca="false">((H9-D9)/D9)</f>
        <v>-0.000665765758542678</v>
      </c>
      <c r="K9" s="275" t="n">
        <f aca="false">((I9-E9)/E9)</f>
        <v>-0.000715614713038421</v>
      </c>
      <c r="L9" s="283" t="n">
        <v>1120827924.82</v>
      </c>
      <c r="M9" s="287" t="n">
        <v>0.7049</v>
      </c>
      <c r="N9" s="275" t="n">
        <f aca="false">((L9-H9)/H9)</f>
        <v>0.00951275269937254</v>
      </c>
      <c r="O9" s="275" t="n">
        <f aca="false">((M9-I9)/I9)</f>
        <v>0.00959610426811791</v>
      </c>
      <c r="P9" s="283" t="n">
        <v>1054473731.64</v>
      </c>
      <c r="Q9" s="287" t="n">
        <v>0.7079</v>
      </c>
      <c r="R9" s="275" t="n">
        <f aca="false">((P9-L9)/L9)</f>
        <v>-0.0592010528205355</v>
      </c>
      <c r="S9" s="275" t="n">
        <f aca="false">((Q9-M9)/M9)</f>
        <v>0.00425592282593276</v>
      </c>
      <c r="T9" s="283" t="n">
        <v>1067884296.31</v>
      </c>
      <c r="U9" s="287" t="n">
        <v>0.7169</v>
      </c>
      <c r="V9" s="275" t="n">
        <f aca="false">((T9-P9)/P9)</f>
        <v>0.0127177797489017</v>
      </c>
      <c r="W9" s="275" t="n">
        <f aca="false">((U9-Q9)/Q9)</f>
        <v>0.0127136601214861</v>
      </c>
      <c r="X9" s="283" t="n">
        <v>1120535885.98</v>
      </c>
      <c r="Y9" s="287" t="n">
        <v>0.7525</v>
      </c>
      <c r="Z9" s="275" t="n">
        <f aca="false">((X9-T9)/T9)</f>
        <v>0.0493045827641946</v>
      </c>
      <c r="AA9" s="275" t="n">
        <f aca="false">((Y9-U9)/U9)</f>
        <v>0.0496582508020644</v>
      </c>
      <c r="AB9" s="283" t="n">
        <v>1125672534.32</v>
      </c>
      <c r="AC9" s="287" t="n">
        <v>0.7559</v>
      </c>
      <c r="AD9" s="275" t="n">
        <f aca="false">((AB9-X9)/X9)</f>
        <v>0.00458409980819802</v>
      </c>
      <c r="AE9" s="275" t="n">
        <f aca="false">((AC9-Y9)/Y9)</f>
        <v>0.00451827242524926</v>
      </c>
      <c r="AF9" s="283" t="n">
        <v>1098387148.9</v>
      </c>
      <c r="AG9" s="287" t="n">
        <v>0.7561</v>
      </c>
      <c r="AH9" s="275" t="n">
        <f aca="false">((AF9-AB9)/AB9)</f>
        <v>-0.024239185542963</v>
      </c>
      <c r="AI9" s="275" t="n">
        <f aca="false">((AG9-AC9)/AC9)</f>
        <v>0.000264585262600844</v>
      </c>
      <c r="AJ9" s="276" t="n">
        <f aca="false">AVERAGE(F9,J9,N9,R9,V9,Z9,AD9,AH9)</f>
        <v>-0.00109087713286272</v>
      </c>
      <c r="AK9" s="276" t="n">
        <f aca="false">AVERAGE(G9,K9,O9,S9,W9,AA9,AE9,AI9)</f>
        <v>0.0100185098163813</v>
      </c>
      <c r="AL9" s="277" t="n">
        <f aca="false">((AF9-D9)/D9)</f>
        <v>-0.0113579571428465</v>
      </c>
      <c r="AM9" s="277" t="n">
        <f aca="false">((AG9-E9)/E9)</f>
        <v>0.0821525690568198</v>
      </c>
      <c r="AN9" s="278" t="n">
        <f aca="false">STDEV(F9,J9,N9,R9,V9,Z9,AD9,AH9)</f>
        <v>0.0311401534247943</v>
      </c>
      <c r="AO9" s="279" t="n">
        <f aca="false">STDEV(G9,K9,O9,S9,W9,AA9,AE9,AI9)</f>
        <v>0.0167153914740054</v>
      </c>
      <c r="AP9" s="284"/>
      <c r="AQ9" s="281" t="n">
        <v>1147996444.88</v>
      </c>
      <c r="AR9" s="286" t="n">
        <v>0.6984</v>
      </c>
      <c r="AS9" s="282" t="e">
        <f aca="false">(#REF!/AQ9)-1</f>
        <v>#VALUE!</v>
      </c>
      <c r="AT9" s="282" t="e">
        <f aca="false">(#REF!/AR9)-1</f>
        <v>#VALUE!</v>
      </c>
    </row>
    <row r="10" customFormat="false" ht="15" hidden="false" customHeight="false" outlineLevel="0" collapsed="false">
      <c r="A10" s="273" t="s">
        <v>24</v>
      </c>
      <c r="B10" s="283" t="n">
        <v>2330899378.66</v>
      </c>
      <c r="C10" s="287" t="n">
        <v>15.4216</v>
      </c>
      <c r="D10" s="283" t="n">
        <v>2353244403.49</v>
      </c>
      <c r="E10" s="287" t="n">
        <v>15.5811</v>
      </c>
      <c r="F10" s="275" t="n">
        <f aca="false">((D10-B10)/B10)</f>
        <v>0.00958643905205627</v>
      </c>
      <c r="G10" s="275" t="n">
        <f aca="false">((E10-C10)/C10)</f>
        <v>0.0103426363023292</v>
      </c>
      <c r="H10" s="283" t="n">
        <v>2354875594.64</v>
      </c>
      <c r="I10" s="287" t="n">
        <v>15.5876</v>
      </c>
      <c r="J10" s="275" t="n">
        <f aca="false">((H10-D10)/D10)</f>
        <v>0.000693166909302299</v>
      </c>
      <c r="K10" s="275" t="n">
        <f aca="false">((I10-E10)/E10)</f>
        <v>0.000417172086694832</v>
      </c>
      <c r="L10" s="283" t="n">
        <v>2356308870.61</v>
      </c>
      <c r="M10" s="287" t="n">
        <v>15.6347</v>
      </c>
      <c r="N10" s="275" t="n">
        <f aca="false">((L10-H10)/H10)</f>
        <v>0.00060864190586653</v>
      </c>
      <c r="O10" s="275" t="n">
        <f aca="false">((M10-I10)/I10)</f>
        <v>0.0030216325797429</v>
      </c>
      <c r="P10" s="283" t="n">
        <v>2306114675.16</v>
      </c>
      <c r="Q10" s="287" t="n">
        <v>15.3002</v>
      </c>
      <c r="R10" s="275" t="n">
        <f aca="false">((P10-L10)/L10)</f>
        <v>-0.0213020440894092</v>
      </c>
      <c r="S10" s="275" t="n">
        <f aca="false">((Q10-M10)/M10)</f>
        <v>-0.0213947181589669</v>
      </c>
      <c r="T10" s="283" t="n">
        <v>2390832880.01</v>
      </c>
      <c r="U10" s="287" t="n">
        <v>15.8628</v>
      </c>
      <c r="V10" s="275" t="n">
        <f aca="false">((T10-P10)/P10)</f>
        <v>0.0367363365588585</v>
      </c>
      <c r="W10" s="275" t="n">
        <f aca="false">((U10-Q10)/Q10)</f>
        <v>0.0367707611665207</v>
      </c>
      <c r="X10" s="283" t="n">
        <v>2570160850.97</v>
      </c>
      <c r="Y10" s="287" t="n">
        <v>17.0796</v>
      </c>
      <c r="Z10" s="275" t="n">
        <f aca="false">((X10-T10)/T10)</f>
        <v>0.0750064851706613</v>
      </c>
      <c r="AA10" s="275" t="n">
        <f aca="false">((Y10-U10)/U10)</f>
        <v>0.0767077691202057</v>
      </c>
      <c r="AB10" s="283" t="n">
        <v>2582594516.69</v>
      </c>
      <c r="AC10" s="287" t="n">
        <v>17.1806</v>
      </c>
      <c r="AD10" s="275" t="n">
        <f aca="false">((AB10-X10)/X10)</f>
        <v>0.00483769944410588</v>
      </c>
      <c r="AE10" s="275" t="n">
        <f aca="false">((AC10-Y10)/Y10)</f>
        <v>0.00591348743530288</v>
      </c>
      <c r="AF10" s="283" t="n">
        <v>2578022550.33</v>
      </c>
      <c r="AG10" s="287" t="n">
        <v>17.1711</v>
      </c>
      <c r="AH10" s="275" t="n">
        <f aca="false">((AF10-AB10)/AB10)</f>
        <v>-0.00177029972396125</v>
      </c>
      <c r="AI10" s="275" t="n">
        <f aca="false">((AG10-AC10)/AC10)</f>
        <v>-0.000552949256719741</v>
      </c>
      <c r="AJ10" s="276" t="n">
        <f aca="false">AVERAGE(F10,J10,N10,R10,V10,Z10,AD10,AH10)</f>
        <v>0.013049553153435</v>
      </c>
      <c r="AK10" s="276" t="n">
        <f aca="false">AVERAGE(G10,K10,O10,S10,W10,AA10,AE10,AI10)</f>
        <v>0.0139032239093887</v>
      </c>
      <c r="AL10" s="277" t="n">
        <f aca="false">((AF10-D10)/D10)</f>
        <v>0.0955184028087524</v>
      </c>
      <c r="AM10" s="277" t="n">
        <f aca="false">((AG10-E10)/E10)</f>
        <v>0.102046710437646</v>
      </c>
      <c r="AN10" s="278" t="n">
        <f aca="false">STDEV(F10,J10,N10,R10,V10,Z10,AD10,AH10)</f>
        <v>0.029727980229867</v>
      </c>
      <c r="AO10" s="279" t="n">
        <f aca="false">STDEV(G10,K10,O10,S10,W10,AA10,AE10,AI10)</f>
        <v>0.0299977549466529</v>
      </c>
      <c r="AP10" s="284"/>
      <c r="AQ10" s="281" t="n">
        <v>2845469436.14</v>
      </c>
      <c r="AR10" s="286" t="n">
        <v>13.0688</v>
      </c>
      <c r="AS10" s="282" t="e">
        <f aca="false">(#REF!/AQ10)-1</f>
        <v>#VALUE!</v>
      </c>
      <c r="AT10" s="282" t="e">
        <f aca="false">(#REF!/AR10)-1</f>
        <v>#VALUE!</v>
      </c>
    </row>
    <row r="11" customFormat="false" ht="12.75" hidden="false" customHeight="true" outlineLevel="0" collapsed="false">
      <c r="A11" s="273" t="s">
        <v>26</v>
      </c>
      <c r="B11" s="283" t="n">
        <v>200528747.25</v>
      </c>
      <c r="C11" s="287" t="n">
        <v>119.79</v>
      </c>
      <c r="D11" s="283" t="n">
        <v>215516472.78</v>
      </c>
      <c r="E11" s="290" t="n">
        <v>126.85</v>
      </c>
      <c r="F11" s="275" t="n">
        <f aca="false">((D11-B11)/B11)</f>
        <v>0.0747410320741432</v>
      </c>
      <c r="G11" s="275" t="n">
        <f aca="false">((E11-C11)/C11)</f>
        <v>0.0589364721596126</v>
      </c>
      <c r="H11" s="283" t="n">
        <v>216536387.6</v>
      </c>
      <c r="I11" s="290" t="n">
        <v>127.45</v>
      </c>
      <c r="J11" s="275" t="n">
        <f aca="false">((H11-D11)/D11)</f>
        <v>0.00473242164203905</v>
      </c>
      <c r="K11" s="275" t="n">
        <f aca="false">((I11-E11)/E11)</f>
        <v>0.00472999605833669</v>
      </c>
      <c r="L11" s="283" t="n">
        <v>215119264.4</v>
      </c>
      <c r="M11" s="290" t="n">
        <v>126.76</v>
      </c>
      <c r="N11" s="275" t="n">
        <f aca="false">((L11-H11)/H11)</f>
        <v>-0.00654450374695356</v>
      </c>
      <c r="O11" s="275" t="n">
        <f aca="false">((M11-I11)/I11)</f>
        <v>-0.0054138877991369</v>
      </c>
      <c r="P11" s="283" t="n">
        <v>216551500.87</v>
      </c>
      <c r="Q11" s="287" t="n">
        <v>129.17</v>
      </c>
      <c r="R11" s="275" t="n">
        <f aca="false">((P11-L11)/L11)</f>
        <v>0.00665787173452234</v>
      </c>
      <c r="S11" s="275" t="n">
        <f aca="false">((Q11-M11)/M11)</f>
        <v>0.0190123067213631</v>
      </c>
      <c r="T11" s="283" t="n">
        <v>220470420.99</v>
      </c>
      <c r="U11" s="287" t="n">
        <v>129.91</v>
      </c>
      <c r="V11" s="275" t="n">
        <f aca="false">((T11-P11)/P11)</f>
        <v>0.0180969427792265</v>
      </c>
      <c r="W11" s="275" t="n">
        <f aca="false">((U11-Q11)/Q11)</f>
        <v>0.00572888441588611</v>
      </c>
      <c r="X11" s="283" t="n">
        <v>229653753.56</v>
      </c>
      <c r="Y11" s="287" t="n">
        <v>136.93</v>
      </c>
      <c r="Z11" s="275" t="n">
        <f aca="false">((X11-T11)/T11)</f>
        <v>0.0416533543536733</v>
      </c>
      <c r="AA11" s="275" t="n">
        <f aca="false">((Y11-U11)/U11)</f>
        <v>0.054037410514972</v>
      </c>
      <c r="AB11" s="283" t="n">
        <v>228273909.81</v>
      </c>
      <c r="AC11" s="287" t="n">
        <v>136.11</v>
      </c>
      <c r="AD11" s="275" t="n">
        <f aca="false">((AB11-X11)/X11)</f>
        <v>-0.00600836576197958</v>
      </c>
      <c r="AE11" s="275" t="n">
        <f aca="false">((AC11-Y11)/Y11)</f>
        <v>-0.00598846125757681</v>
      </c>
      <c r="AF11" s="283" t="n">
        <v>229430202.6</v>
      </c>
      <c r="AG11" s="287" t="n">
        <v>134.59</v>
      </c>
      <c r="AH11" s="275" t="n">
        <f aca="false">((AF11-AB11)/AB11)</f>
        <v>0.00506537427322471</v>
      </c>
      <c r="AI11" s="275" t="n">
        <f aca="false">((AG11-AC11)/AC11)</f>
        <v>-0.0111674381015356</v>
      </c>
      <c r="AJ11" s="276" t="n">
        <f aca="false">AVERAGE(F11,J11,N11,R11,V11,Z11,AD11,AH11)</f>
        <v>0.017299265918487</v>
      </c>
      <c r="AK11" s="276" t="n">
        <f aca="false">AVERAGE(G11,K11,O11,S11,W11,AA11,AE11,AI11)</f>
        <v>0.0149844103389901</v>
      </c>
      <c r="AL11" s="277" t="n">
        <f aca="false">((AF11-D11)/D11)</f>
        <v>0.0645599366049535</v>
      </c>
      <c r="AM11" s="277" t="n">
        <f aca="false">((AG11-E11)/E11)</f>
        <v>0.0610169491525424</v>
      </c>
      <c r="AN11" s="278" t="n">
        <f aca="false">STDEV(F11,J11,N11,R11,V11,Z11,AD11,AH11)</f>
        <v>0.0278411781550022</v>
      </c>
      <c r="AO11" s="279" t="n">
        <f aca="false">STDEV(G11,K11,O11,S11,W11,AA11,AE11,AI11)</f>
        <v>0.0272654500616307</v>
      </c>
      <c r="AP11" s="284"/>
      <c r="AQ11" s="288" t="n">
        <v>155057555.75</v>
      </c>
      <c r="AR11" s="288" t="n">
        <v>111.51</v>
      </c>
      <c r="AS11" s="282" t="e">
        <f aca="false">(#REF!/AQ11)-1</f>
        <v>#VALUE!</v>
      </c>
      <c r="AT11" s="282" t="e">
        <f aca="false">(#REF!/AR11)-1</f>
        <v>#VALUE!</v>
      </c>
      <c r="AU11" s="40"/>
      <c r="AV11" s="291"/>
      <c r="AW11" s="292"/>
    </row>
    <row r="12" customFormat="false" ht="12.75" hidden="false" customHeight="true" outlineLevel="0" collapsed="false">
      <c r="A12" s="273" t="s">
        <v>28</v>
      </c>
      <c r="B12" s="283" t="n">
        <v>253827730.62</v>
      </c>
      <c r="C12" s="287" t="n">
        <v>9.4888</v>
      </c>
      <c r="D12" s="283" t="n">
        <v>256223052.77</v>
      </c>
      <c r="E12" s="287" t="n">
        <v>9.5778</v>
      </c>
      <c r="F12" s="275" t="n">
        <f aca="false">((D12-B12)/B12)</f>
        <v>0.00943680244924063</v>
      </c>
      <c r="G12" s="275" t="n">
        <f aca="false">((E12-C12)/C12)</f>
        <v>0.00937947896467419</v>
      </c>
      <c r="H12" s="283" t="n">
        <v>254145503.04</v>
      </c>
      <c r="I12" s="287" t="n">
        <v>9.509</v>
      </c>
      <c r="J12" s="275" t="n">
        <f aca="false">((H12-D12)/D12)</f>
        <v>-0.00810836381636957</v>
      </c>
      <c r="K12" s="275" t="n">
        <f aca="false">((I12-E12)/E12)</f>
        <v>-0.00718327799703476</v>
      </c>
      <c r="L12" s="283" t="n">
        <v>254438806.65</v>
      </c>
      <c r="M12" s="287" t="n">
        <v>9.5199</v>
      </c>
      <c r="N12" s="275" t="n">
        <f aca="false">((L12-H12)/H12)</f>
        <v>0.00115407751265168</v>
      </c>
      <c r="O12" s="275" t="n">
        <f aca="false">((M12-I12)/I12)</f>
        <v>0.00114628246923961</v>
      </c>
      <c r="P12" s="283" t="n">
        <v>255277285.33</v>
      </c>
      <c r="Q12" s="287" t="n">
        <v>9.5513</v>
      </c>
      <c r="R12" s="275" t="n">
        <f aca="false">((P12-L12)/L12)</f>
        <v>0.00329540407392886</v>
      </c>
      <c r="S12" s="275" t="n">
        <f aca="false">((Q12-M12)/M12)</f>
        <v>0.00329835397430642</v>
      </c>
      <c r="T12" s="283" t="n">
        <v>266454311.6</v>
      </c>
      <c r="U12" s="287" t="n">
        <v>9.9615</v>
      </c>
      <c r="V12" s="275" t="n">
        <f aca="false">((T12-P12)/P12)</f>
        <v>0.043783865280263</v>
      </c>
      <c r="W12" s="275" t="n">
        <f aca="false">((U12-Q12)/Q12)</f>
        <v>0.0429470333881251</v>
      </c>
      <c r="X12" s="283" t="n">
        <v>279629627.28</v>
      </c>
      <c r="Y12" s="287" t="n">
        <v>10.4524</v>
      </c>
      <c r="Z12" s="275" t="n">
        <f aca="false">((X12-T12)/T12)</f>
        <v>0.0494468098522598</v>
      </c>
      <c r="AA12" s="275" t="n">
        <f aca="false">((Y12-U12)/U12)</f>
        <v>0.0492797269487529</v>
      </c>
      <c r="AB12" s="283" t="n">
        <v>271296532.71</v>
      </c>
      <c r="AC12" s="287" t="n">
        <v>10.1411</v>
      </c>
      <c r="AD12" s="275" t="n">
        <f aca="false">((AB12-X12)/X12)</f>
        <v>-0.029800470898085</v>
      </c>
      <c r="AE12" s="275" t="n">
        <f aca="false">((AC12-Y12)/Y12)</f>
        <v>-0.0297826336535151</v>
      </c>
      <c r="AF12" s="283" t="n">
        <v>281365341.65</v>
      </c>
      <c r="AG12" s="287" t="n">
        <v>10.512</v>
      </c>
      <c r="AH12" s="275" t="n">
        <f aca="false">((AF12-AB12)/AB12)</f>
        <v>0.0371136661402266</v>
      </c>
      <c r="AI12" s="275" t="n">
        <f aca="false">((AG12-AC12)/AC12)</f>
        <v>0.036573941682855</v>
      </c>
      <c r="AJ12" s="276" t="n">
        <f aca="false">AVERAGE(F12,J12,N12,R12,V12,Z12,AD12,AH12)</f>
        <v>0.0132902238242645</v>
      </c>
      <c r="AK12" s="276" t="n">
        <f aca="false">AVERAGE(G12,K12,O12,S12,W12,AA12,AE12,AI12)</f>
        <v>0.0132073632221754</v>
      </c>
      <c r="AL12" s="277" t="n">
        <f aca="false">((AF12-D12)/D12)</f>
        <v>0.0981265682700654</v>
      </c>
      <c r="AM12" s="277" t="n">
        <f aca="false">((AG12-E12)/E12)</f>
        <v>0.0975380567562489</v>
      </c>
      <c r="AN12" s="278" t="n">
        <f aca="false">STDEV(F12,J12,N12,R12,V12,Z12,AD12,AH12)</f>
        <v>0.0277268723091348</v>
      </c>
      <c r="AO12" s="279" t="n">
        <f aca="false">STDEV(G12,K12,O12,S12,W12,AA12,AE12,AI12)</f>
        <v>0.0273962700984629</v>
      </c>
      <c r="AP12" s="284"/>
      <c r="AQ12" s="293" t="n">
        <v>212579164.06</v>
      </c>
      <c r="AR12" s="293" t="n">
        <v>9.9</v>
      </c>
      <c r="AS12" s="282" t="e">
        <f aca="false">(#REF!/AQ12)-1</f>
        <v>#VALUE!</v>
      </c>
      <c r="AT12" s="282" t="e">
        <f aca="false">(#REF!/AR12)-1</f>
        <v>#VALUE!</v>
      </c>
    </row>
    <row r="13" customFormat="false" ht="12.75" hidden="false" customHeight="true" outlineLevel="0" collapsed="false">
      <c r="A13" s="294" t="s">
        <v>29</v>
      </c>
      <c r="B13" s="274" t="n">
        <v>326598847.43</v>
      </c>
      <c r="C13" s="274" t="n">
        <v>1921.48</v>
      </c>
      <c r="D13" s="274" t="n">
        <v>327169856.08</v>
      </c>
      <c r="E13" s="274" t="n">
        <v>1924.8</v>
      </c>
      <c r="F13" s="275" t="n">
        <f aca="false">((D13-B13)/B13)</f>
        <v>0.00174834863776536</v>
      </c>
      <c r="G13" s="275" t="n">
        <f aca="false">((E13-C13)/C13)</f>
        <v>0.00172783479401292</v>
      </c>
      <c r="H13" s="274" t="n">
        <v>330200375.27</v>
      </c>
      <c r="I13" s="274" t="n">
        <v>1942.66</v>
      </c>
      <c r="J13" s="275" t="n">
        <f aca="false">((H13-D13)/D13)</f>
        <v>0.00926283132043489</v>
      </c>
      <c r="K13" s="275" t="n">
        <f aca="false">((I13-E13)/E13)</f>
        <v>0.00927888611803831</v>
      </c>
      <c r="L13" s="274" t="n">
        <v>329380120.63</v>
      </c>
      <c r="M13" s="274" t="n">
        <v>1937.81</v>
      </c>
      <c r="N13" s="275" t="n">
        <f aca="false">((L13-H13)/H13)</f>
        <v>-0.00248411177403804</v>
      </c>
      <c r="O13" s="275" t="n">
        <f aca="false">((M13-I13)/I13)</f>
        <v>-0.00249657685853425</v>
      </c>
      <c r="P13" s="274" t="n">
        <v>327177461.31</v>
      </c>
      <c r="Q13" s="274" t="n">
        <v>1924.8</v>
      </c>
      <c r="R13" s="275" t="n">
        <f aca="false">((P13-L13)/L13)</f>
        <v>-0.00668728676092231</v>
      </c>
      <c r="S13" s="275" t="n">
        <f aca="false">((Q13-M13)/M13)</f>
        <v>-0.00671376450735624</v>
      </c>
      <c r="T13" s="274" t="n">
        <v>331661600.03</v>
      </c>
      <c r="U13" s="274" t="n">
        <v>1951.69</v>
      </c>
      <c r="V13" s="275" t="n">
        <f aca="false">((T13-P13)/P13)</f>
        <v>0.0137055245249649</v>
      </c>
      <c r="W13" s="275" t="n">
        <f aca="false">((U13-Q13)/Q13)</f>
        <v>0.0139702826267665</v>
      </c>
      <c r="X13" s="274" t="n">
        <v>362873545.28</v>
      </c>
      <c r="Y13" s="274" t="n">
        <v>2135.41</v>
      </c>
      <c r="Z13" s="275" t="n">
        <f aca="false">((X13-T13)/T13)</f>
        <v>0.0941078052062005</v>
      </c>
      <c r="AA13" s="275" t="n">
        <f aca="false">((Y13-U13)/U13)</f>
        <v>0.0941338019869958</v>
      </c>
      <c r="AB13" s="274" t="n">
        <v>361487056.87</v>
      </c>
      <c r="AC13" s="274" t="n">
        <v>2127.58</v>
      </c>
      <c r="AD13" s="275" t="n">
        <f aca="false">((AB13-X13)/X13)</f>
        <v>-0.00382085833490597</v>
      </c>
      <c r="AE13" s="275" t="n">
        <f aca="false">((AC13-Y13)/Y13)</f>
        <v>-0.0036667431547103</v>
      </c>
      <c r="AF13" s="274" t="n">
        <v>361871959.14</v>
      </c>
      <c r="AG13" s="274" t="n">
        <v>2129.84</v>
      </c>
      <c r="AH13" s="275" t="n">
        <f aca="false">((AF13-AB13)/AB13)</f>
        <v>0.00106477469299378</v>
      </c>
      <c r="AI13" s="275" t="n">
        <f aca="false">((AG13-AC13)/AC13)</f>
        <v>0.00106223972776592</v>
      </c>
      <c r="AJ13" s="276" t="n">
        <f aca="false">AVERAGE(F13,J13,N13,R13,V13,Z13,AD13,AH13)</f>
        <v>0.0133621284390616</v>
      </c>
      <c r="AK13" s="276" t="n">
        <f aca="false">AVERAGE(G13,K13,O13,S13,W13,AA13,AE13,AI13)</f>
        <v>0.0134119950916223</v>
      </c>
      <c r="AL13" s="277" t="n">
        <f aca="false">((AF13-D13)/D13)</f>
        <v>0.106067543861726</v>
      </c>
      <c r="AM13" s="277" t="n">
        <f aca="false">((AG13-E13)/E13)</f>
        <v>0.106525353283458</v>
      </c>
      <c r="AN13" s="278" t="n">
        <f aca="false">STDEV(F13,J13,N13,R13,V13,Z13,AD13,AH13)</f>
        <v>0.0333192965925962</v>
      </c>
      <c r="AO13" s="279" t="n">
        <f aca="false">STDEV(G13,K13,O13,S13,W13,AA13,AE13,AI13)</f>
        <v>0.0333214915710495</v>
      </c>
      <c r="AP13" s="284"/>
      <c r="AQ13" s="281" t="n">
        <v>305162610.31</v>
      </c>
      <c r="AR13" s="281" t="n">
        <v>1481.86</v>
      </c>
      <c r="AS13" s="282" t="e">
        <f aca="false">(#REF!/AQ13)-1</f>
        <v>#VALUE!</v>
      </c>
      <c r="AT13" s="282" t="e">
        <f aca="false">(#REF!/AR13)-1</f>
        <v>#VALUE!</v>
      </c>
    </row>
    <row r="14" customFormat="false" ht="12.75" hidden="false" customHeight="true" outlineLevel="0" collapsed="false">
      <c r="A14" s="273" t="s">
        <v>31</v>
      </c>
      <c r="B14" s="274" t="n">
        <v>144352358.14</v>
      </c>
      <c r="C14" s="274" t="n">
        <v>97.44</v>
      </c>
      <c r="D14" s="274" t="n">
        <v>142699723.53</v>
      </c>
      <c r="E14" s="274" t="n">
        <v>96.21</v>
      </c>
      <c r="F14" s="275" t="n">
        <f aca="false">((D14-B14)/B14)</f>
        <v>-0.0114486152584856</v>
      </c>
      <c r="G14" s="275" t="n">
        <f aca="false">((E14-C14)/C14)</f>
        <v>-0.0126231527093596</v>
      </c>
      <c r="H14" s="274" t="n">
        <v>141542879.52</v>
      </c>
      <c r="I14" s="274" t="n">
        <v>94.92</v>
      </c>
      <c r="J14" s="275" t="n">
        <f aca="false">((H14-D14)/D14)</f>
        <v>-0.00810684128450175</v>
      </c>
      <c r="K14" s="275" t="n">
        <f aca="false">((I14-E14)/E14)</f>
        <v>-0.0134081696289366</v>
      </c>
      <c r="L14" s="274" t="n">
        <v>144352358.14</v>
      </c>
      <c r="M14" s="274" t="n">
        <v>95.44</v>
      </c>
      <c r="N14" s="275" t="n">
        <f aca="false">((L14-H14)/H14)</f>
        <v>0.0198489576411578</v>
      </c>
      <c r="O14" s="275" t="n">
        <f aca="false">((M14-I14)/I14)</f>
        <v>0.0054782975136957</v>
      </c>
      <c r="P14" s="274" t="n">
        <v>141962086.54</v>
      </c>
      <c r="Q14" s="274" t="n">
        <v>96.08</v>
      </c>
      <c r="R14" s="275" t="n">
        <f aca="false">((P14-L14)/L14)</f>
        <v>-0.0165585905959485</v>
      </c>
      <c r="S14" s="275" t="n">
        <f aca="false">((Q14-M14)/M14)</f>
        <v>0.00670578373847444</v>
      </c>
      <c r="T14" s="274" t="n">
        <v>143679156.97</v>
      </c>
      <c r="U14" s="274" t="n">
        <v>97.74</v>
      </c>
      <c r="V14" s="275" t="n">
        <f aca="false">((T14-P14)/P14)</f>
        <v>0.012095274674032</v>
      </c>
      <c r="W14" s="275" t="n">
        <f aca="false">((U14-Q14)/Q14)</f>
        <v>0.0172772689425478</v>
      </c>
      <c r="X14" s="274" t="n">
        <v>158798256.92</v>
      </c>
      <c r="Y14" s="274" t="n">
        <v>102.99</v>
      </c>
      <c r="Z14" s="275" t="n">
        <f aca="false">((X14-T14)/T14)</f>
        <v>0.105228206156282</v>
      </c>
      <c r="AA14" s="275" t="n">
        <f aca="false">((Y14-U14)/U14)</f>
        <v>0.0537139349294045</v>
      </c>
      <c r="AB14" s="274" t="n">
        <v>163376243.06</v>
      </c>
      <c r="AC14" s="274" t="n">
        <v>104.42</v>
      </c>
      <c r="AD14" s="275" t="n">
        <f aca="false">((AB14-X14)/X14)</f>
        <v>0.0288289445286942</v>
      </c>
      <c r="AE14" s="275" t="n">
        <f aca="false">((AC14-Y14)/Y14)</f>
        <v>0.0138848431886592</v>
      </c>
      <c r="AF14" s="274" t="n">
        <v>164712671.4</v>
      </c>
      <c r="AG14" s="274" t="n">
        <v>104.11</v>
      </c>
      <c r="AH14" s="275" t="n">
        <f aca="false">((AF14-AB14)/AB14)</f>
        <v>0.00818006532020203</v>
      </c>
      <c r="AI14" s="275" t="n">
        <f aca="false">((AG14-AC14)/AC14)</f>
        <v>-0.00296877992721703</v>
      </c>
      <c r="AJ14" s="276" t="n">
        <f aca="false">AVERAGE(F14,J14,N14,R14,V14,Z14,AD14,AH14)</f>
        <v>0.017258425147679</v>
      </c>
      <c r="AK14" s="276" t="n">
        <f aca="false">AVERAGE(G14,K14,O14,S14,W14,AA14,AE14,AI14)</f>
        <v>0.00850750325590855</v>
      </c>
      <c r="AL14" s="277" t="n">
        <f aca="false">((AF14-D14)/D14)</f>
        <v>0.154260620311378</v>
      </c>
      <c r="AM14" s="277" t="n">
        <f aca="false">((AG14-E14)/E14)</f>
        <v>0.0821120465648062</v>
      </c>
      <c r="AN14" s="278" t="n">
        <f aca="false">STDEV(F14,J14,N14,R14,V14,Z14,AD14,AH14)</f>
        <v>0.0389127712268643</v>
      </c>
      <c r="AO14" s="279" t="n">
        <f aca="false">STDEV(G14,K14,O14,S14,W14,AA14,AE14,AI14)</f>
        <v>0.0214488585625932</v>
      </c>
      <c r="AP14" s="284"/>
      <c r="AQ14" s="281"/>
      <c r="AR14" s="281"/>
      <c r="AS14" s="282"/>
      <c r="AT14" s="282"/>
    </row>
    <row r="15" customFormat="false" ht="12.75" hidden="false" customHeight="true" outlineLevel="0" collapsed="false">
      <c r="A15" s="273" t="s">
        <v>33</v>
      </c>
      <c r="B15" s="274" t="n">
        <v>257528076.46</v>
      </c>
      <c r="C15" s="274" t="n">
        <v>1</v>
      </c>
      <c r="D15" s="274" t="n">
        <v>257857867.68</v>
      </c>
      <c r="E15" s="274" t="n">
        <v>1</v>
      </c>
      <c r="F15" s="275" t="n">
        <f aca="false">((D15-B15)/B15)</f>
        <v>0.00128060297165782</v>
      </c>
      <c r="G15" s="275" t="n">
        <f aca="false">((E15-C15)/C15)</f>
        <v>0</v>
      </c>
      <c r="H15" s="274" t="n">
        <v>254534827.96</v>
      </c>
      <c r="I15" s="274" t="n">
        <v>0.99</v>
      </c>
      <c r="J15" s="275" t="n">
        <f aca="false">((H15-D15)/D15)</f>
        <v>-0.012887098423244</v>
      </c>
      <c r="K15" s="275" t="n">
        <f aca="false">((I15-E15)/E15)</f>
        <v>-0.01</v>
      </c>
      <c r="L15" s="274" t="n">
        <v>254536442.38</v>
      </c>
      <c r="M15" s="274" t="n">
        <v>0.99</v>
      </c>
      <c r="N15" s="275" t="n">
        <f aca="false">((L15-H15)/H15)</f>
        <v>6.34262907330148E-006</v>
      </c>
      <c r="O15" s="275" t="n">
        <f aca="false">((M15-I15)/I15)</f>
        <v>0</v>
      </c>
      <c r="P15" s="274" t="n">
        <v>257104957.7</v>
      </c>
      <c r="Q15" s="274" t="n">
        <v>1</v>
      </c>
      <c r="R15" s="275" t="n">
        <f aca="false">((P15-L15)/L15)</f>
        <v>0.0100909531695482</v>
      </c>
      <c r="S15" s="275" t="n">
        <f aca="false">((Q15-M15)/M15)</f>
        <v>0.0101010101010101</v>
      </c>
      <c r="T15" s="274" t="n">
        <v>264555921.45</v>
      </c>
      <c r="U15" s="274" t="n">
        <v>1.03</v>
      </c>
      <c r="V15" s="275" t="n">
        <f aca="false">((T15-P15)/P15)</f>
        <v>0.0289802414416842</v>
      </c>
      <c r="W15" s="275" t="n">
        <f aca="false">((U15-Q15)/Q15)</f>
        <v>0.03</v>
      </c>
      <c r="X15" s="274" t="n">
        <v>279941484.22</v>
      </c>
      <c r="Y15" s="274" t="n">
        <v>1.09</v>
      </c>
      <c r="Z15" s="275" t="n">
        <f aca="false">((X15-T15)/T15)</f>
        <v>0.0581561837122132</v>
      </c>
      <c r="AA15" s="275" t="n">
        <f aca="false">((Y15-U15)/U15)</f>
        <v>0.0582524271844661</v>
      </c>
      <c r="AB15" s="274" t="n">
        <v>284041667.03</v>
      </c>
      <c r="AC15" s="274" t="n">
        <v>1.1</v>
      </c>
      <c r="AD15" s="275" t="n">
        <f aca="false">((AB15-X15)/X15)</f>
        <v>0.0146465709482975</v>
      </c>
      <c r="AE15" s="275" t="n">
        <f aca="false">((AC15-Y15)/Y15)</f>
        <v>0.00917431192660551</v>
      </c>
      <c r="AF15" s="274" t="n">
        <v>278494884.47</v>
      </c>
      <c r="AG15" s="274" t="n">
        <v>1.08</v>
      </c>
      <c r="AH15" s="275" t="n">
        <f aca="false">((AF15-AB15)/AB15)</f>
        <v>-0.0195280594498627</v>
      </c>
      <c r="AI15" s="275" t="n">
        <f aca="false">((AG15-AC15)/AC15)</f>
        <v>-0.0181818181818182</v>
      </c>
      <c r="AJ15" s="276" t="n">
        <f aca="false">AVERAGE(F15,J15,N15,R15,V15,Z15,AD15,AH15)</f>
        <v>0.0100932171249209</v>
      </c>
      <c r="AK15" s="276" t="n">
        <f aca="false">AVERAGE(G15,K15,O15,S15,W15,AA15,AE15,AI15)</f>
        <v>0.00991824137878294</v>
      </c>
      <c r="AL15" s="277" t="n">
        <f aca="false">((AF15-D15)/D15)</f>
        <v>0.0800325271269614</v>
      </c>
      <c r="AM15" s="277" t="n">
        <f aca="false">((AG15-E15)/E15)</f>
        <v>0.0800000000000001</v>
      </c>
      <c r="AN15" s="278" t="n">
        <f aca="false">STDEV(F15,J15,N15,R15,V15,Z15,AD15,AH15)</f>
        <v>0.0247051863115011</v>
      </c>
      <c r="AO15" s="279" t="n">
        <f aca="false">STDEV(G15,K15,O15,S15,W15,AA15,AE15,AI15)</f>
        <v>0.0242697639440023</v>
      </c>
      <c r="AP15" s="284"/>
      <c r="AQ15" s="281"/>
      <c r="AR15" s="281"/>
      <c r="AS15" s="282"/>
      <c r="AT15" s="282"/>
    </row>
    <row r="16" customFormat="false" ht="12.75" hidden="false" customHeight="true" outlineLevel="0" collapsed="false">
      <c r="A16" s="273" t="s">
        <v>35</v>
      </c>
      <c r="B16" s="274" t="n">
        <v>253199431.09</v>
      </c>
      <c r="C16" s="274" t="n">
        <v>1.016537</v>
      </c>
      <c r="D16" s="274" t="n">
        <v>251947183.11</v>
      </c>
      <c r="E16" s="274" t="n">
        <v>1.011844</v>
      </c>
      <c r="F16" s="275" t="n">
        <f aca="false">((D16-B16)/B16)</f>
        <v>-0.00494569823719263</v>
      </c>
      <c r="G16" s="275" t="n">
        <f aca="false">((E16-C16)/C16)</f>
        <v>-0.00461665438641196</v>
      </c>
      <c r="H16" s="274" t="n">
        <v>251919696.94</v>
      </c>
      <c r="I16" s="274" t="n">
        <v>1.012033</v>
      </c>
      <c r="J16" s="275" t="n">
        <f aca="false">((H16-D16)/D16)</f>
        <v>-0.000109094968480026</v>
      </c>
      <c r="K16" s="275" t="n">
        <f aca="false">((I16-E16)/E16)</f>
        <v>0.000186787686639437</v>
      </c>
      <c r="L16" s="274" t="n">
        <v>254658564.6511</v>
      </c>
      <c r="M16" s="274" t="n">
        <v>1.023256</v>
      </c>
      <c r="N16" s="275" t="n">
        <f aca="false">((L16-H16)/H16)</f>
        <v>0.0108719871624501</v>
      </c>
      <c r="O16" s="275" t="n">
        <f aca="false">((M16-I16)/I16)</f>
        <v>0.0110895593325514</v>
      </c>
      <c r="P16" s="274" t="n">
        <v>204961902.8</v>
      </c>
      <c r="Q16" s="274" t="n">
        <v>1.020875</v>
      </c>
      <c r="R16" s="275" t="n">
        <f aca="false">((P16-L16)/L16)</f>
        <v>-0.195150168694259</v>
      </c>
      <c r="S16" s="275" t="n">
        <f aca="false">((Q16-M16)/M16)</f>
        <v>-0.00232688594056616</v>
      </c>
      <c r="T16" s="274" t="n">
        <v>228698413.43</v>
      </c>
      <c r="U16" s="274" t="n">
        <v>1.138353</v>
      </c>
      <c r="V16" s="275" t="n">
        <f aca="false">((T16-P16)/P16)</f>
        <v>0.115809378746654</v>
      </c>
      <c r="W16" s="275" t="n">
        <f aca="false">((U16-Q16)/Q16)</f>
        <v>0.115075792824783</v>
      </c>
      <c r="X16" s="274" t="n">
        <v>243510182.86</v>
      </c>
      <c r="Y16" s="274" t="n">
        <v>1.211751</v>
      </c>
      <c r="Z16" s="275" t="n">
        <f aca="false">((X16-T16)/T16)</f>
        <v>0.0647655102099499</v>
      </c>
      <c r="AA16" s="275" t="n">
        <f aca="false">((Y16-U16)/U16)</f>
        <v>0.0644773633486274</v>
      </c>
      <c r="AB16" s="274" t="n">
        <v>240490769.62</v>
      </c>
      <c r="AC16" s="274" t="n">
        <v>1.196956</v>
      </c>
      <c r="AD16" s="275" t="n">
        <f aca="false">((AB16-X16)/X16)</f>
        <v>-0.0123995358409137</v>
      </c>
      <c r="AE16" s="275" t="n">
        <f aca="false">((AC16-Y16)/Y16)</f>
        <v>-0.0122096041183379</v>
      </c>
      <c r="AF16" s="274" t="n">
        <v>243492659.63</v>
      </c>
      <c r="AG16" s="274" t="n">
        <v>1.212073</v>
      </c>
      <c r="AH16" s="275" t="n">
        <f aca="false">((AF16-AB16)/AB16)</f>
        <v>0.0124823502155334</v>
      </c>
      <c r="AI16" s="275" t="n">
        <f aca="false">((AG16-AC16)/AC16)</f>
        <v>0.012629536925334</v>
      </c>
      <c r="AJ16" s="276" t="n">
        <f aca="false">AVERAGE(F16,J16,N16,R16,V16,Z16,AD16,AH16)</f>
        <v>-0.00108440892578228</v>
      </c>
      <c r="AK16" s="276" t="n">
        <f aca="false">AVERAGE(G16,K16,O16,S16,W16,AA16,AE16,AI16)</f>
        <v>0.0230382369590774</v>
      </c>
      <c r="AL16" s="277" t="n">
        <f aca="false">((AF16-D16)/D16)</f>
        <v>-0.033556729532113</v>
      </c>
      <c r="AM16" s="277" t="n">
        <f aca="false">((AG16-E16)/E16)</f>
        <v>0.197885247132957</v>
      </c>
      <c r="AN16" s="278" t="n">
        <f aca="false">STDEV(F16,J16,N16,R16,V16,Z16,AD16,AH16)</f>
        <v>0.0895487048735343</v>
      </c>
      <c r="AO16" s="279" t="n">
        <f aca="false">STDEV(G16,K16,O16,S16,W16,AA16,AE16,AI16)</f>
        <v>0.0440973052765803</v>
      </c>
      <c r="AP16" s="284"/>
      <c r="AQ16" s="281"/>
      <c r="AR16" s="281"/>
      <c r="AS16" s="282"/>
      <c r="AT16" s="282"/>
    </row>
    <row r="17" customFormat="false" ht="15" hidden="false" customHeight="false" outlineLevel="0" collapsed="false">
      <c r="A17" s="273" t="s">
        <v>37</v>
      </c>
      <c r="B17" s="274" t="n">
        <v>0</v>
      </c>
      <c r="C17" s="274" t="n">
        <v>0</v>
      </c>
      <c r="D17" s="274" t="n">
        <v>0</v>
      </c>
      <c r="E17" s="274" t="n">
        <v>0</v>
      </c>
      <c r="F17" s="275" t="e">
        <f aca="false">((D17-B17)/B17)</f>
        <v>#DIV/0!</v>
      </c>
      <c r="G17" s="275" t="e">
        <f aca="false">((E17-C17)/C17)</f>
        <v>#DIV/0!</v>
      </c>
      <c r="H17" s="274" t="n">
        <v>0</v>
      </c>
      <c r="I17" s="274" t="n">
        <v>0</v>
      </c>
      <c r="J17" s="275" t="e">
        <f aca="false">((H17-D17)/D17)</f>
        <v>#DIV/0!</v>
      </c>
      <c r="K17" s="275" t="e">
        <f aca="false">((I17-E17)/E17)</f>
        <v>#DIV/0!</v>
      </c>
      <c r="L17" s="274" t="n">
        <v>0</v>
      </c>
      <c r="M17" s="274" t="n">
        <v>0</v>
      </c>
      <c r="N17" s="275" t="e">
        <f aca="false">((L17-H17)/H17)</f>
        <v>#DIV/0!</v>
      </c>
      <c r="O17" s="275" t="e">
        <f aca="false">((M17-I17)/I17)</f>
        <v>#DIV/0!</v>
      </c>
      <c r="P17" s="274" t="n">
        <v>0</v>
      </c>
      <c r="Q17" s="274" t="n">
        <v>0</v>
      </c>
      <c r="R17" s="275" t="e">
        <f aca="false">((P17-L17)/L17)</f>
        <v>#DIV/0!</v>
      </c>
      <c r="S17" s="275" t="e">
        <f aca="false">((Q17-M17)/M17)</f>
        <v>#DIV/0!</v>
      </c>
      <c r="T17" s="274" t="n">
        <v>228698413.43</v>
      </c>
      <c r="U17" s="274" t="n">
        <v>1.138353</v>
      </c>
      <c r="V17" s="275" t="e">
        <f aca="false">((T17-P17)/P17)</f>
        <v>#DIV/0!</v>
      </c>
      <c r="W17" s="275" t="e">
        <f aca="false">((U17-Q17)/Q17)</f>
        <v>#DIV/0!</v>
      </c>
      <c r="X17" s="274" t="n">
        <v>0</v>
      </c>
      <c r="Y17" s="274" t="n">
        <v>0</v>
      </c>
      <c r="Z17" s="275" t="n">
        <f aca="false">((X17-T17)/T17)</f>
        <v>-1</v>
      </c>
      <c r="AA17" s="275" t="n">
        <f aca="false">((Y17-U17)/U17)</f>
        <v>-1</v>
      </c>
      <c r="AB17" s="274" t="n">
        <v>303671999.54</v>
      </c>
      <c r="AC17" s="274" t="n">
        <v>110.53</v>
      </c>
      <c r="AD17" s="275" t="e">
        <f aca="false">((AB17-X17)/X17)</f>
        <v>#DIV/0!</v>
      </c>
      <c r="AE17" s="275" t="e">
        <f aca="false">((AC17-Y17)/Y17)</f>
        <v>#DIV/0!</v>
      </c>
      <c r="AF17" s="274" t="n">
        <v>302980845.33</v>
      </c>
      <c r="AG17" s="274" t="n">
        <v>110.3</v>
      </c>
      <c r="AH17" s="275" t="n">
        <f aca="false">((AF17-AB17)/AB17)</f>
        <v>-0.00227598926159472</v>
      </c>
      <c r="AI17" s="275" t="n">
        <f aca="false">((AG17-AC17)/AC17)</f>
        <v>-0.00208088301818514</v>
      </c>
      <c r="AJ17" s="276" t="e">
        <f aca="false">AVERAGE(F17,J17,N17,R17,V17,Z17,AD17,AH17)</f>
        <v>#DIV/0!</v>
      </c>
      <c r="AK17" s="276" t="e">
        <f aca="false">AVERAGE(G17,K17,O17,S17,W17,AA17,AE17,AI17)</f>
        <v>#DIV/0!</v>
      </c>
      <c r="AL17" s="277" t="e">
        <f aca="false">((AF17-D17)/D17)</f>
        <v>#DIV/0!</v>
      </c>
      <c r="AM17" s="277" t="e">
        <f aca="false">((AG17-E17)/E17)</f>
        <v>#DIV/0!</v>
      </c>
      <c r="AN17" s="278" t="e">
        <f aca="false">STDEV(F17,J17,N17,R17,V17,Z17,AD17,AH17)</f>
        <v>#DIV/0!</v>
      </c>
      <c r="AO17" s="279" t="e">
        <f aca="false">STDEV(G17,K17,O17,S17,W17,AA17,AE17,AI17)</f>
        <v>#DIV/0!</v>
      </c>
      <c r="AP17" s="284"/>
      <c r="AQ17" s="295" t="n">
        <v>100020653.31</v>
      </c>
      <c r="AR17" s="281" t="n">
        <v>100</v>
      </c>
      <c r="AS17" s="282" t="e">
        <f aca="false">(#REF!/AQ17)-1</f>
        <v>#VALUE!</v>
      </c>
      <c r="AT17" s="282" t="e">
        <f aca="false">(#REF!/AR17)-1</f>
        <v>#VALUE!</v>
      </c>
    </row>
    <row r="18" customFormat="false" ht="15" hidden="false" customHeight="false" outlineLevel="0" collapsed="false">
      <c r="A18" s="296" t="s">
        <v>38</v>
      </c>
      <c r="B18" s="297" t="n">
        <f aca="false">SUM(B5:B17)</f>
        <v>10644572539.02</v>
      </c>
      <c r="C18" s="298"/>
      <c r="D18" s="297" t="n">
        <f aca="false">SUM(D5:D17)</f>
        <v>10768844224.13</v>
      </c>
      <c r="E18" s="298"/>
      <c r="F18" s="275" t="n">
        <f aca="false">((D18-B18)/B18)</f>
        <v>0.0116746524723707</v>
      </c>
      <c r="G18" s="275"/>
      <c r="H18" s="297" t="n">
        <f aca="false">SUM(H5:H17)</f>
        <v>10774930259.38</v>
      </c>
      <c r="I18" s="298"/>
      <c r="J18" s="275" t="n">
        <f aca="false">((H18-D18)/D18)</f>
        <v>0.000565152129916114</v>
      </c>
      <c r="K18" s="275"/>
      <c r="L18" s="297" t="n">
        <f aca="false">SUM(L5:L17)</f>
        <v>10795071662.4611</v>
      </c>
      <c r="M18" s="298"/>
      <c r="N18" s="275" t="n">
        <f aca="false">((L18-H18)/H18)</f>
        <v>0.001869283846507</v>
      </c>
      <c r="O18" s="275"/>
      <c r="P18" s="297" t="n">
        <f aca="false">SUM(P5:P17)</f>
        <v>10638971706.74</v>
      </c>
      <c r="Q18" s="298"/>
      <c r="R18" s="275" t="n">
        <f aca="false">((P18-L18)/L18)</f>
        <v>-0.0144602982362705</v>
      </c>
      <c r="S18" s="275"/>
      <c r="T18" s="297" t="n">
        <f aca="false">SUM(T5:T17)</f>
        <v>11142826943.99</v>
      </c>
      <c r="U18" s="298"/>
      <c r="V18" s="275" t="n">
        <f aca="false">((T18-P18)/P18)</f>
        <v>0.0473593925370436</v>
      </c>
      <c r="W18" s="275"/>
      <c r="X18" s="297" t="n">
        <f aca="false">SUM(X5:X17)</f>
        <v>11598087912.88</v>
      </c>
      <c r="Y18" s="298"/>
      <c r="Z18" s="275" t="n">
        <f aca="false">((X18-T18)/T18)</f>
        <v>0.040856864346758</v>
      </c>
      <c r="AA18" s="275"/>
      <c r="AB18" s="297" t="n">
        <f aca="false">SUM(AB5:AB17)</f>
        <v>11952197963.09</v>
      </c>
      <c r="AC18" s="298"/>
      <c r="AD18" s="275" t="n">
        <f aca="false">((AB18-X18)/X18)</f>
        <v>0.0305317611721801</v>
      </c>
      <c r="AE18" s="275"/>
      <c r="AF18" s="297" t="n">
        <f aca="false">SUM(AF5:AF17)</f>
        <v>11902300920.46</v>
      </c>
      <c r="AG18" s="298"/>
      <c r="AH18" s="275" t="n">
        <f aca="false">((AF18-AB18)/AB18)</f>
        <v>-0.0041747168833791</v>
      </c>
      <c r="AI18" s="275"/>
      <c r="AJ18" s="276" t="n">
        <f aca="false">AVERAGE(F18,J18,N18,R18,V18,Z18,AD18,AH18)</f>
        <v>0.0142777614231407</v>
      </c>
      <c r="AK18" s="276"/>
      <c r="AL18" s="277" t="n">
        <f aca="false">((AF18-D18)/D18)</f>
        <v>0.105253328281064</v>
      </c>
      <c r="AM18" s="277"/>
      <c r="AN18" s="278" t="n">
        <f aca="false">STDEV(F18,J18,N18,R18,V18,Z18,AD18,AH18)</f>
        <v>0.0226153794430467</v>
      </c>
      <c r="AO18" s="279"/>
      <c r="AP18" s="284"/>
      <c r="AQ18" s="299" t="n">
        <f aca="false">SUM(AQ5:AQ17)</f>
        <v>13501614037.43</v>
      </c>
      <c r="AR18" s="300"/>
      <c r="AS18" s="282" t="e">
        <f aca="false">(#REF!/AQ18)-1</f>
        <v>#VALUE!</v>
      </c>
      <c r="AT18" s="282" t="e">
        <f aca="false">(#REF!/AR18)-1</f>
        <v>#VALUE!</v>
      </c>
    </row>
    <row r="19" customFormat="false" ht="15" hidden="false" customHeight="false" outlineLevel="0" collapsed="false">
      <c r="A19" s="301" t="s">
        <v>39</v>
      </c>
      <c r="B19" s="297"/>
      <c r="C19" s="302"/>
      <c r="D19" s="297"/>
      <c r="E19" s="302"/>
      <c r="F19" s="275"/>
      <c r="G19" s="275"/>
      <c r="H19" s="297"/>
      <c r="I19" s="302"/>
      <c r="J19" s="275"/>
      <c r="K19" s="275"/>
      <c r="L19" s="297"/>
      <c r="M19" s="302"/>
      <c r="N19" s="275"/>
      <c r="O19" s="275"/>
      <c r="P19" s="297"/>
      <c r="Q19" s="302"/>
      <c r="R19" s="275"/>
      <c r="S19" s="275"/>
      <c r="T19" s="297"/>
      <c r="U19" s="302"/>
      <c r="V19" s="275"/>
      <c r="W19" s="275"/>
      <c r="X19" s="297"/>
      <c r="Y19" s="302"/>
      <c r="Z19" s="275"/>
      <c r="AA19" s="275"/>
      <c r="AB19" s="297"/>
      <c r="AC19" s="302"/>
      <c r="AD19" s="275"/>
      <c r="AE19" s="275"/>
      <c r="AF19" s="297"/>
      <c r="AG19" s="302"/>
      <c r="AH19" s="275"/>
      <c r="AI19" s="275"/>
      <c r="AJ19" s="276"/>
      <c r="AK19" s="276"/>
      <c r="AL19" s="277"/>
      <c r="AM19" s="277"/>
      <c r="AN19" s="278"/>
      <c r="AO19" s="279"/>
      <c r="AP19" s="284"/>
      <c r="AQ19" s="299"/>
      <c r="AR19" s="303"/>
      <c r="AS19" s="282" t="e">
        <f aca="false">(#REF!/AQ19)-1</f>
        <v>#VALUE!</v>
      </c>
      <c r="AT19" s="282" t="e">
        <f aca="false">(#REF!/AR19)-1</f>
        <v>#VALUE!</v>
      </c>
    </row>
    <row r="20" customFormat="false" ht="15" hidden="false" customHeight="false" outlineLevel="0" collapsed="false">
      <c r="A20" s="273" t="s">
        <v>40</v>
      </c>
      <c r="B20" s="304" t="n">
        <v>319696510042.67</v>
      </c>
      <c r="C20" s="304" t="n">
        <v>100</v>
      </c>
      <c r="D20" s="304" t="n">
        <v>324204832914.63</v>
      </c>
      <c r="E20" s="304" t="n">
        <v>100</v>
      </c>
      <c r="F20" s="275" t="n">
        <f aca="false">((D20-B20)/B20)</f>
        <v>0.0141018832872411</v>
      </c>
      <c r="G20" s="275" t="n">
        <f aca="false">((E20-C20)/C20)</f>
        <v>0</v>
      </c>
      <c r="H20" s="304" t="n">
        <v>328857537980.19</v>
      </c>
      <c r="I20" s="304" t="n">
        <v>100</v>
      </c>
      <c r="J20" s="275" t="n">
        <f aca="false">((H20-D20)/D20)</f>
        <v>0.0143511280314108</v>
      </c>
      <c r="K20" s="275" t="n">
        <f aca="false">((I20-E20)/E20)</f>
        <v>0</v>
      </c>
      <c r="L20" s="304" t="n">
        <v>332261662032.88</v>
      </c>
      <c r="M20" s="304" t="n">
        <v>100</v>
      </c>
      <c r="N20" s="275" t="n">
        <f aca="false">((L20-H20)/H20)</f>
        <v>0.0103513639176337</v>
      </c>
      <c r="O20" s="275" t="n">
        <f aca="false">((M20-I20)/I20)</f>
        <v>0</v>
      </c>
      <c r="P20" s="304" t="n">
        <v>336818642577.85</v>
      </c>
      <c r="Q20" s="304" t="n">
        <v>100</v>
      </c>
      <c r="R20" s="275" t="n">
        <f aca="false">((P20-L20)/L20)</f>
        <v>0.0137150356652313</v>
      </c>
      <c r="S20" s="275" t="n">
        <f aca="false">((Q20-M20)/M20)</f>
        <v>0</v>
      </c>
      <c r="T20" s="304" t="n">
        <v>339210061648.04</v>
      </c>
      <c r="U20" s="304" t="n">
        <v>100</v>
      </c>
      <c r="V20" s="275" t="n">
        <f aca="false">((T20-P20)/P20)</f>
        <v>0.00710001991542753</v>
      </c>
      <c r="W20" s="275" t="n">
        <f aca="false">((U20-Q20)/Q20)</f>
        <v>0</v>
      </c>
      <c r="X20" s="304" t="n">
        <v>341285316300.15</v>
      </c>
      <c r="Y20" s="304" t="n">
        <v>100</v>
      </c>
      <c r="Z20" s="275" t="n">
        <f aca="false">((X20-T20)/T20)</f>
        <v>0.0061179041742674</v>
      </c>
      <c r="AA20" s="275" t="n">
        <f aca="false">((Y20-U20)/U20)</f>
        <v>0</v>
      </c>
      <c r="AB20" s="304" t="n">
        <v>341493171357.06</v>
      </c>
      <c r="AC20" s="304" t="n">
        <v>100</v>
      </c>
      <c r="AD20" s="275" t="n">
        <f aca="false">((AB20-X20)/X20)</f>
        <v>0.000609036038125856</v>
      </c>
      <c r="AE20" s="275" t="n">
        <f aca="false">((AC20-Y20)/Y20)</f>
        <v>0</v>
      </c>
      <c r="AF20" s="304" t="n">
        <v>335861023970.22</v>
      </c>
      <c r="AG20" s="304" t="n">
        <v>100</v>
      </c>
      <c r="AH20" s="275" t="n">
        <f aca="false">((AF20-AB20)/AB20)</f>
        <v>-0.0164927086666431</v>
      </c>
      <c r="AI20" s="275" t="n">
        <f aca="false">((AG20-AC20)/AC20)</f>
        <v>0</v>
      </c>
      <c r="AJ20" s="276" t="n">
        <f aca="false">AVERAGE(F20,J20,N20,R20,V20,Z20,AD20,AH20)</f>
        <v>0.00623170779533682</v>
      </c>
      <c r="AK20" s="276" t="n">
        <f aca="false">AVERAGE(G20,K20,O20,S20,W20,AA20,AE20,AI20)</f>
        <v>0</v>
      </c>
      <c r="AL20" s="277" t="n">
        <f aca="false">((AF20-D20)/D20)</f>
        <v>0.0359531687137412</v>
      </c>
      <c r="AM20" s="277" t="n">
        <f aca="false">((AG20-E20)/E20)</f>
        <v>0</v>
      </c>
      <c r="AN20" s="278" t="n">
        <f aca="false">STDEV(F20,J20,N20,R20,V20,Z20,AD20,AH20)</f>
        <v>0.0103483391921227</v>
      </c>
      <c r="AO20" s="279" t="n">
        <f aca="false">STDEV(G20,K20,O20,S20,W20,AA20,AE20,AI20)</f>
        <v>0</v>
      </c>
      <c r="AP20" s="284"/>
      <c r="AQ20" s="281" t="n">
        <v>58847545464.41</v>
      </c>
      <c r="AR20" s="305" t="n">
        <v>100</v>
      </c>
      <c r="AS20" s="282" t="e">
        <f aca="false">(#REF!/AQ20)-1</f>
        <v>#VALUE!</v>
      </c>
      <c r="AT20" s="282" t="e">
        <f aca="false">(#REF!/AR20)-1</f>
        <v>#VALUE!</v>
      </c>
    </row>
    <row r="21" customFormat="false" ht="15" hidden="false" customHeight="false" outlineLevel="0" collapsed="false">
      <c r="A21" s="273" t="s">
        <v>42</v>
      </c>
      <c r="B21" s="304" t="n">
        <v>177538650132.43</v>
      </c>
      <c r="C21" s="304" t="n">
        <v>100</v>
      </c>
      <c r="D21" s="304" t="n">
        <v>177538650132.43</v>
      </c>
      <c r="E21" s="304" t="n">
        <v>100</v>
      </c>
      <c r="F21" s="275" t="n">
        <f aca="false">((D21-B21)/B21)</f>
        <v>0</v>
      </c>
      <c r="G21" s="275" t="n">
        <f aca="false">((E21-C21)/C21)</f>
        <v>0</v>
      </c>
      <c r="H21" s="304" t="n">
        <v>179714009103.41</v>
      </c>
      <c r="I21" s="304" t="n">
        <v>100</v>
      </c>
      <c r="J21" s="275" t="n">
        <f aca="false">((H21-D21)/D21)</f>
        <v>0.0122528754688478</v>
      </c>
      <c r="K21" s="275" t="n">
        <f aca="false">((I21-E21)/E21)</f>
        <v>0</v>
      </c>
      <c r="L21" s="304" t="n">
        <v>184159111749.15</v>
      </c>
      <c r="M21" s="304" t="n">
        <v>100</v>
      </c>
      <c r="N21" s="275" t="n">
        <f aca="false">((L21-H21)/H21)</f>
        <v>0.0247343135235618</v>
      </c>
      <c r="O21" s="275" t="n">
        <f aca="false">((M21-I21)/I21)</f>
        <v>0</v>
      </c>
      <c r="P21" s="304" t="n">
        <v>188884456205.75</v>
      </c>
      <c r="Q21" s="304" t="n">
        <v>100</v>
      </c>
      <c r="R21" s="275" t="n">
        <f aca="false">((P21-L21)/L21)</f>
        <v>0.0256590315391865</v>
      </c>
      <c r="S21" s="275" t="n">
        <f aca="false">((Q21-M21)/M21)</f>
        <v>0</v>
      </c>
      <c r="T21" s="304" t="n">
        <v>202447499911.09</v>
      </c>
      <c r="U21" s="304" t="n">
        <v>100</v>
      </c>
      <c r="V21" s="275" t="n">
        <f aca="false">((T21-P21)/P21)</f>
        <v>0.0718060341109588</v>
      </c>
      <c r="W21" s="275" t="n">
        <f aca="false">((U21-Q21)/Q21)</f>
        <v>0</v>
      </c>
      <c r="X21" s="304" t="n">
        <v>215417316367.09</v>
      </c>
      <c r="Y21" s="304" t="n">
        <v>100</v>
      </c>
      <c r="Z21" s="275" t="n">
        <f aca="false">((X21-T21)/T21)</f>
        <v>0.0640650858207487</v>
      </c>
      <c r="AA21" s="275" t="n">
        <f aca="false">((Y21-U21)/U21)</f>
        <v>0</v>
      </c>
      <c r="AB21" s="304" t="n">
        <v>217634833054.43</v>
      </c>
      <c r="AC21" s="304" t="n">
        <v>100</v>
      </c>
      <c r="AD21" s="275" t="n">
        <f aca="false">((AB21-X21)/X21)</f>
        <v>0.0102940502868449</v>
      </c>
      <c r="AE21" s="275" t="n">
        <f aca="false">((AC21-Y21)/Y21)</f>
        <v>0</v>
      </c>
      <c r="AF21" s="304" t="n">
        <v>221070480849.34</v>
      </c>
      <c r="AG21" s="304" t="n">
        <v>100</v>
      </c>
      <c r="AH21" s="275" t="n">
        <f aca="false">((AF21-AB21)/AB21)</f>
        <v>0.0157862955423627</v>
      </c>
      <c r="AI21" s="275" t="n">
        <f aca="false">((AG21-AC21)/AC21)</f>
        <v>0</v>
      </c>
      <c r="AJ21" s="276" t="n">
        <f aca="false">AVERAGE(F21,J21,N21,R21,V21,Z21,AD21,AH21)</f>
        <v>0.0280747107865639</v>
      </c>
      <c r="AK21" s="276" t="n">
        <f aca="false">AVERAGE(G21,K21,O21,S21,W21,AA21,AE21,AI21)</f>
        <v>0</v>
      </c>
      <c r="AL21" s="277" t="n">
        <f aca="false">((AF21-D21)/D21)</f>
        <v>0.24519635969091</v>
      </c>
      <c r="AM21" s="277" t="n">
        <f aca="false">((AG21-E21)/E21)</f>
        <v>0</v>
      </c>
      <c r="AN21" s="278" t="n">
        <f aca="false">STDEV(F21,J21,N21,R21,V21,Z21,AD21,AH21)</f>
        <v>0.0259956215832459</v>
      </c>
      <c r="AO21" s="279" t="n">
        <f aca="false">STDEV(G21,K21,O21,S21,W21,AA21,AE21,AI21)</f>
        <v>0</v>
      </c>
      <c r="AP21" s="284"/>
      <c r="AQ21" s="281" t="n">
        <v>56630718400</v>
      </c>
      <c r="AR21" s="305" t="n">
        <v>100</v>
      </c>
      <c r="AS21" s="282" t="e">
        <f aca="false">(#REF!/AQ21)-1</f>
        <v>#VALUE!</v>
      </c>
      <c r="AT21" s="282" t="e">
        <f aca="false">(#REF!/AR21)-1</f>
        <v>#VALUE!</v>
      </c>
    </row>
    <row r="22" customFormat="false" ht="15" hidden="false" customHeight="false" outlineLevel="0" collapsed="false">
      <c r="A22" s="273" t="s">
        <v>43</v>
      </c>
      <c r="B22" s="304" t="n">
        <v>14103024684.3</v>
      </c>
      <c r="C22" s="304" t="n">
        <v>1</v>
      </c>
      <c r="D22" s="304" t="n">
        <v>15911207280.29</v>
      </c>
      <c r="E22" s="304" t="n">
        <v>1</v>
      </c>
      <c r="F22" s="275" t="n">
        <f aca="false">((D22-B22)/B22)</f>
        <v>0.128212396735215</v>
      </c>
      <c r="G22" s="275" t="n">
        <f aca="false">((E22-C22)/C22)</f>
        <v>0</v>
      </c>
      <c r="H22" s="304" t="n">
        <v>15917579489.01</v>
      </c>
      <c r="I22" s="304" t="n">
        <v>1</v>
      </c>
      <c r="J22" s="275" t="n">
        <f aca="false">((H22-D22)/D22)</f>
        <v>0.000400485557616541</v>
      </c>
      <c r="K22" s="275" t="n">
        <f aca="false">((I22-E22)/E22)</f>
        <v>0</v>
      </c>
      <c r="L22" s="304" t="n">
        <v>16176593993.93</v>
      </c>
      <c r="M22" s="304" t="n">
        <v>1</v>
      </c>
      <c r="N22" s="275" t="n">
        <f aca="false">((L22-H22)/H22)</f>
        <v>0.0162722293988751</v>
      </c>
      <c r="O22" s="275" t="n">
        <f aca="false">((M22-I22)/I22)</f>
        <v>0</v>
      </c>
      <c r="P22" s="304" t="n">
        <v>16583551433</v>
      </c>
      <c r="Q22" s="304" t="n">
        <v>1</v>
      </c>
      <c r="R22" s="275" t="n">
        <f aca="false">((P22-L22)/L22)</f>
        <v>0.0251571770437401</v>
      </c>
      <c r="S22" s="275" t="n">
        <f aca="false">((Q22-M22)/M22)</f>
        <v>0</v>
      </c>
      <c r="T22" s="304" t="n">
        <v>18994842857.47</v>
      </c>
      <c r="U22" s="304" t="n">
        <v>1</v>
      </c>
      <c r="V22" s="275" t="n">
        <f aca="false">((T22-P22)/P22)</f>
        <v>0.145402595711297</v>
      </c>
      <c r="W22" s="275" t="n">
        <f aca="false">((U22-Q22)/Q22)</f>
        <v>0</v>
      </c>
      <c r="X22" s="304" t="n">
        <v>19159925245.84</v>
      </c>
      <c r="Y22" s="304" t="n">
        <v>1</v>
      </c>
      <c r="Z22" s="275" t="n">
        <f aca="false">((X22-T22)/T22)</f>
        <v>0.00869090571628909</v>
      </c>
      <c r="AA22" s="275" t="n">
        <f aca="false">((Y22-U22)/U22)</f>
        <v>0</v>
      </c>
      <c r="AB22" s="304" t="n">
        <v>19259816628.44</v>
      </c>
      <c r="AC22" s="304" t="n">
        <v>1</v>
      </c>
      <c r="AD22" s="275" t="n">
        <f aca="false">((AB22-X22)/X22)</f>
        <v>0.00521355805507054</v>
      </c>
      <c r="AE22" s="275" t="n">
        <f aca="false">((AC22-Y22)/Y22)</f>
        <v>0</v>
      </c>
      <c r="AF22" s="304" t="n">
        <v>19049048416.94</v>
      </c>
      <c r="AG22" s="304" t="n">
        <v>1</v>
      </c>
      <c r="AH22" s="275" t="n">
        <f aca="false">((AF22-AB22)/AB22)</f>
        <v>-0.0109434173526226</v>
      </c>
      <c r="AI22" s="275" t="n">
        <f aca="false">((AG22-AC22)/AC22)</f>
        <v>0</v>
      </c>
      <c r="AJ22" s="276" t="n">
        <f aca="false">AVERAGE(F22,J22,N22,R22,V22,Z22,AD22,AH22)</f>
        <v>0.0398007413581851</v>
      </c>
      <c r="AK22" s="276" t="n">
        <f aca="false">AVERAGE(G22,K22,O22,S22,W22,AA22,AE22,AI22)</f>
        <v>0</v>
      </c>
      <c r="AL22" s="277" t="n">
        <f aca="false">((AF22-D22)/D22)</f>
        <v>0.197209493998422</v>
      </c>
      <c r="AM22" s="277" t="n">
        <f aca="false">((AG22-E22)/E22)</f>
        <v>0</v>
      </c>
      <c r="AN22" s="278" t="n">
        <f aca="false">STDEV(F22,J22,N22,R22,V22,Z22,AD22,AH22)</f>
        <v>0.0609775628795428</v>
      </c>
      <c r="AO22" s="279" t="n">
        <f aca="false">STDEV(G22,K22,O22,S22,W22,AA22,AE22,AI22)</f>
        <v>0</v>
      </c>
      <c r="AP22" s="284"/>
      <c r="AQ22" s="281" t="n">
        <v>366113097.7</v>
      </c>
      <c r="AR22" s="286" t="n">
        <v>1.1358</v>
      </c>
      <c r="AS22" s="282" t="e">
        <f aca="false">(#REF!/AQ22)-1</f>
        <v>#VALUE!</v>
      </c>
      <c r="AT22" s="282" t="e">
        <f aca="false">(#REF!/AR22)-1</f>
        <v>#VALUE!</v>
      </c>
    </row>
    <row r="23" customFormat="false" ht="15" hidden="false" customHeight="false" outlineLevel="0" collapsed="false">
      <c r="A23" s="273" t="s">
        <v>45</v>
      </c>
      <c r="B23" s="304" t="n">
        <v>965029974.2</v>
      </c>
      <c r="C23" s="304" t="n">
        <v>100</v>
      </c>
      <c r="D23" s="304" t="n">
        <v>974467878.54</v>
      </c>
      <c r="E23" s="304" t="n">
        <v>100</v>
      </c>
      <c r="F23" s="275" t="n">
        <f aca="false">((D23-B23)/B23)</f>
        <v>0.00977990797417856</v>
      </c>
      <c r="G23" s="275" t="n">
        <f aca="false">((E23-C23)/C23)</f>
        <v>0</v>
      </c>
      <c r="H23" s="304" t="n">
        <v>976674844.54</v>
      </c>
      <c r="I23" s="304" t="n">
        <v>100</v>
      </c>
      <c r="J23" s="275" t="n">
        <f aca="false">((H23-D23)/D23)</f>
        <v>0.00226479091676844</v>
      </c>
      <c r="K23" s="275" t="n">
        <f aca="false">((I23-E23)/E23)</f>
        <v>0</v>
      </c>
      <c r="L23" s="304" t="n">
        <v>988311446.54</v>
      </c>
      <c r="M23" s="304" t="n">
        <v>100</v>
      </c>
      <c r="N23" s="275" t="n">
        <f aca="false">((L23-H23)/H23)</f>
        <v>0.011914509793155</v>
      </c>
      <c r="O23" s="275" t="n">
        <f aca="false">((M23-I23)/I23)</f>
        <v>0</v>
      </c>
      <c r="P23" s="304" t="n">
        <v>974131393.54</v>
      </c>
      <c r="Q23" s="304" t="n">
        <v>100</v>
      </c>
      <c r="R23" s="275" t="n">
        <f aca="false">((P23-L23)/L23)</f>
        <v>-0.0143477575309314</v>
      </c>
      <c r="S23" s="275" t="n">
        <f aca="false">((Q23-M23)/M23)</f>
        <v>0</v>
      </c>
      <c r="T23" s="304" t="n">
        <v>979468940.54</v>
      </c>
      <c r="U23" s="304" t="n">
        <v>100</v>
      </c>
      <c r="V23" s="275" t="n">
        <f aca="false">((T23-P23)/P23)</f>
        <v>0.00547928855942453</v>
      </c>
      <c r="W23" s="275" t="n">
        <f aca="false">((U23-Q23)/Q23)</f>
        <v>0</v>
      </c>
      <c r="X23" s="304" t="n">
        <v>964814857.16</v>
      </c>
      <c r="Y23" s="304" t="n">
        <v>100</v>
      </c>
      <c r="Z23" s="275" t="n">
        <f aca="false">((X23-T23)/T23)</f>
        <v>-0.0149612537707637</v>
      </c>
      <c r="AA23" s="275" t="n">
        <f aca="false">((Y23-U23)/U23)</f>
        <v>0</v>
      </c>
      <c r="AB23" s="304" t="n">
        <v>959871211.16</v>
      </c>
      <c r="AC23" s="304" t="n">
        <v>100</v>
      </c>
      <c r="AD23" s="275" t="n">
        <f aca="false">((AB23-X23)/X23)</f>
        <v>-0.00512393228950886</v>
      </c>
      <c r="AE23" s="275" t="n">
        <f aca="false">((AC23-Y23)/Y23)</f>
        <v>0</v>
      </c>
      <c r="AF23" s="304" t="n">
        <v>943771211.16</v>
      </c>
      <c r="AG23" s="304" t="n">
        <v>100</v>
      </c>
      <c r="AH23" s="275" t="n">
        <f aca="false">((AF23-AB23)/AB23)</f>
        <v>-0.0167730835270528</v>
      </c>
      <c r="AI23" s="275" t="n">
        <f aca="false">((AG23-AC23)/AC23)</f>
        <v>0</v>
      </c>
      <c r="AJ23" s="276" t="n">
        <f aca="false">AVERAGE(F23,J23,N23,R23,V23,Z23,AD23,AH23)</f>
        <v>-0.00272094123434127</v>
      </c>
      <c r="AK23" s="276" t="n">
        <f aca="false">AVERAGE(G23,K23,O23,S23,W23,AA23,AE23,AI23)</f>
        <v>0</v>
      </c>
      <c r="AL23" s="277" t="n">
        <f aca="false">((AF23-D23)/D23)</f>
        <v>-0.0315009535522006</v>
      </c>
      <c r="AM23" s="277" t="n">
        <f aca="false">((AG23-E23)/E23)</f>
        <v>0</v>
      </c>
      <c r="AN23" s="278" t="n">
        <f aca="false">STDEV(F23,J23,N23,R23,V23,Z23,AD23,AH23)</f>
        <v>0.011654638124402</v>
      </c>
      <c r="AO23" s="279" t="n">
        <f aca="false">STDEV(G23,K23,O23,S23,W23,AA23,AE23,AI23)</f>
        <v>0</v>
      </c>
      <c r="AP23" s="284"/>
      <c r="AQ23" s="281" t="n">
        <v>691810420.35</v>
      </c>
      <c r="AR23" s="305" t="n">
        <v>100</v>
      </c>
      <c r="AS23" s="282" t="e">
        <f aca="false">(#REF!/AQ23)-1</f>
        <v>#VALUE!</v>
      </c>
      <c r="AT23" s="282" t="e">
        <f aca="false">(#REF!/AR23)-1</f>
        <v>#VALUE!</v>
      </c>
    </row>
    <row r="24" customFormat="false" ht="15" hidden="false" customHeight="false" outlineLevel="0" collapsed="false">
      <c r="A24" s="273" t="s">
        <v>46</v>
      </c>
      <c r="B24" s="304" t="n">
        <v>72671802206.69</v>
      </c>
      <c r="C24" s="306" t="n">
        <v>1</v>
      </c>
      <c r="D24" s="304" t="n">
        <v>74838814722.2</v>
      </c>
      <c r="E24" s="306" t="n">
        <v>1</v>
      </c>
      <c r="F24" s="275" t="n">
        <f aca="false">((D24-B24)/B24)</f>
        <v>0.0298191657521671</v>
      </c>
      <c r="G24" s="275" t="n">
        <f aca="false">((E24-C24)/C24)</f>
        <v>0</v>
      </c>
      <c r="H24" s="304" t="n">
        <v>76006252779.64</v>
      </c>
      <c r="I24" s="306" t="n">
        <v>1</v>
      </c>
      <c r="J24" s="275" t="n">
        <f aca="false">((H24-D24)/D24)</f>
        <v>0.0155993659409694</v>
      </c>
      <c r="K24" s="275" t="n">
        <f aca="false">((I24-E24)/E24)</f>
        <v>0</v>
      </c>
      <c r="L24" s="304" t="n">
        <v>74615069232.46</v>
      </c>
      <c r="M24" s="306" t="n">
        <v>1</v>
      </c>
      <c r="N24" s="275" t="n">
        <f aca="false">((L24-H24)/H24)</f>
        <v>-0.0183035407785904</v>
      </c>
      <c r="O24" s="275" t="n">
        <f aca="false">((M24-I24)/I24)</f>
        <v>0</v>
      </c>
      <c r="P24" s="304" t="n">
        <v>75319880176.01</v>
      </c>
      <c r="Q24" s="306" t="n">
        <v>1</v>
      </c>
      <c r="R24" s="275" t="n">
        <f aca="false">((P24-L24)/L24)</f>
        <v>0.00944595978801789</v>
      </c>
      <c r="S24" s="275" t="n">
        <f aca="false">((Q24-M24)/M24)</f>
        <v>0</v>
      </c>
      <c r="T24" s="304" t="n">
        <v>80680121264.65</v>
      </c>
      <c r="U24" s="306" t="n">
        <v>1</v>
      </c>
      <c r="V24" s="275" t="n">
        <f aca="false">((T24-P24)/P24)</f>
        <v>0.0711663517800879</v>
      </c>
      <c r="W24" s="275" t="n">
        <f aca="false">((U24-Q24)/Q24)</f>
        <v>0</v>
      </c>
      <c r="X24" s="304" t="n">
        <v>82466463699.74</v>
      </c>
      <c r="Y24" s="306" t="n">
        <v>1</v>
      </c>
      <c r="Z24" s="275" t="n">
        <f aca="false">((X24-T24)/T24)</f>
        <v>0.0221410479693056</v>
      </c>
      <c r="AA24" s="275" t="n">
        <f aca="false">((Y24-U24)/U24)</f>
        <v>0</v>
      </c>
      <c r="AB24" s="304" t="n">
        <v>84386703034.78</v>
      </c>
      <c r="AC24" s="306" t="n">
        <v>1</v>
      </c>
      <c r="AD24" s="275" t="n">
        <f aca="false">((AB24-X24)/X24)</f>
        <v>0.0232850937082931</v>
      </c>
      <c r="AE24" s="275" t="n">
        <f aca="false">((AC24-Y24)/Y24)</f>
        <v>0</v>
      </c>
      <c r="AF24" s="304" t="n">
        <v>86866069697.53</v>
      </c>
      <c r="AG24" s="306" t="n">
        <v>1</v>
      </c>
      <c r="AH24" s="275" t="n">
        <f aca="false">((AF24-AB24)/AB24)</f>
        <v>0.0293810111496847</v>
      </c>
      <c r="AI24" s="275" t="n">
        <f aca="false">((AG24-AC24)/AC24)</f>
        <v>0</v>
      </c>
      <c r="AJ24" s="276" t="n">
        <f aca="false">AVERAGE(F24,J24,N24,R24,V24,Z24,AD24,AH24)</f>
        <v>0.0228168069137419</v>
      </c>
      <c r="AK24" s="276" t="n">
        <f aca="false">AVERAGE(G24,K24,O24,S24,W24,AA24,AE24,AI24)</f>
        <v>0</v>
      </c>
      <c r="AL24" s="277" t="n">
        <f aca="false">((AF24-D24)/D24)</f>
        <v>0.160708784872862</v>
      </c>
      <c r="AM24" s="277" t="n">
        <f aca="false">((AG24-E24)/E24)</f>
        <v>0</v>
      </c>
      <c r="AN24" s="278" t="n">
        <f aca="false">STDEV(F24,J24,N24,R24,V24,Z24,AD24,AH24)</f>
        <v>0.0249348586733003</v>
      </c>
      <c r="AO24" s="279" t="n">
        <f aca="false">STDEV(G24,K24,O24,S24,W24,AA24,AE24,AI24)</f>
        <v>0</v>
      </c>
      <c r="AP24" s="284"/>
      <c r="AQ24" s="281" t="n">
        <v>13880602273.7041</v>
      </c>
      <c r="AR24" s="307" t="n">
        <v>1</v>
      </c>
      <c r="AS24" s="282" t="e">
        <f aca="false">(#REF!/AQ24)-1</f>
        <v>#VALUE!</v>
      </c>
      <c r="AT24" s="282" t="e">
        <f aca="false">(#REF!/AR24)-1</f>
        <v>#VALUE!</v>
      </c>
    </row>
    <row r="25" customFormat="false" ht="15" hidden="false" customHeight="false" outlineLevel="0" collapsed="false">
      <c r="A25" s="273" t="s">
        <v>47</v>
      </c>
      <c r="B25" s="304" t="n">
        <v>1421676131.58</v>
      </c>
      <c r="C25" s="306" t="n">
        <v>10</v>
      </c>
      <c r="D25" s="304" t="n">
        <v>1599490912.77</v>
      </c>
      <c r="E25" s="306" t="n">
        <v>10</v>
      </c>
      <c r="F25" s="275" t="n">
        <f aca="false">((D25-B25)/B25)</f>
        <v>0.125074042702245</v>
      </c>
      <c r="G25" s="275" t="n">
        <f aca="false">((E25-C25)/C25)</f>
        <v>0</v>
      </c>
      <c r="H25" s="304" t="n">
        <v>1391866405.59</v>
      </c>
      <c r="I25" s="306" t="n">
        <v>10</v>
      </c>
      <c r="J25" s="275" t="n">
        <f aca="false">((H25-D25)/D25)</f>
        <v>-0.129806618794999</v>
      </c>
      <c r="K25" s="275" t="n">
        <f aca="false">((I25-E25)/E25)</f>
        <v>0</v>
      </c>
      <c r="L25" s="304" t="n">
        <v>1792795390.64</v>
      </c>
      <c r="M25" s="306" t="n">
        <v>10</v>
      </c>
      <c r="N25" s="275" t="n">
        <f aca="false">((L25-H25)/H25)</f>
        <v>0.288051341306747</v>
      </c>
      <c r="O25" s="275" t="n">
        <f aca="false">((M25-I25)/I25)</f>
        <v>0</v>
      </c>
      <c r="P25" s="304" t="n">
        <v>1826902505.11</v>
      </c>
      <c r="Q25" s="306" t="n">
        <v>10</v>
      </c>
      <c r="R25" s="275" t="n">
        <f aca="false">((P25-L25)/L25)</f>
        <v>0.019024543820265</v>
      </c>
      <c r="S25" s="275" t="n">
        <f aca="false">((Q25-M25)/M25)</f>
        <v>0</v>
      </c>
      <c r="T25" s="304" t="n">
        <v>1873251674.77</v>
      </c>
      <c r="U25" s="306" t="n">
        <v>10</v>
      </c>
      <c r="V25" s="275" t="n">
        <f aca="false">((T25-P25)/P25)</f>
        <v>0.0253703574932749</v>
      </c>
      <c r="W25" s="275" t="n">
        <f aca="false">((U25-Q25)/Q25)</f>
        <v>0</v>
      </c>
      <c r="X25" s="304" t="n">
        <v>1534904188.21</v>
      </c>
      <c r="Y25" s="306" t="n">
        <v>10</v>
      </c>
      <c r="Z25" s="275" t="n">
        <f aca="false">((X25-T25)/T25)</f>
        <v>-0.180620410549769</v>
      </c>
      <c r="AA25" s="275" t="n">
        <f aca="false">((Y25-U25)/U25)</f>
        <v>0</v>
      </c>
      <c r="AB25" s="304" t="n">
        <v>1581249609.24</v>
      </c>
      <c r="AC25" s="306" t="n">
        <v>10</v>
      </c>
      <c r="AD25" s="275" t="n">
        <f aca="false">((AB25-X25)/X25)</f>
        <v>0.0301943413706153</v>
      </c>
      <c r="AE25" s="275" t="n">
        <f aca="false">((AC25-Y25)/Y25)</f>
        <v>0</v>
      </c>
      <c r="AF25" s="304" t="n">
        <v>1535671875.49</v>
      </c>
      <c r="AG25" s="306" t="n">
        <v>10</v>
      </c>
      <c r="AH25" s="275" t="n">
        <f aca="false">((AF25-AB25)/AB25)</f>
        <v>-0.0288238703640889</v>
      </c>
      <c r="AI25" s="275" t="n">
        <f aca="false">((AG25-AC25)/AC25)</f>
        <v>0</v>
      </c>
      <c r="AJ25" s="276" t="n">
        <f aca="false">AVERAGE(F25,J25,N25,R25,V25,Z25,AD25,AH25)</f>
        <v>0.0185579658730364</v>
      </c>
      <c r="AK25" s="276" t="n">
        <f aca="false">AVERAGE(G25,K25,O25,S25,W25,AA25,AE25,AI25)</f>
        <v>0</v>
      </c>
      <c r="AL25" s="277" t="n">
        <f aca="false">((AF25-D25)/D25)</f>
        <v>-0.0398995935334688</v>
      </c>
      <c r="AM25" s="277" t="n">
        <f aca="false">((AG25-E25)/E25)</f>
        <v>0</v>
      </c>
      <c r="AN25" s="278" t="n">
        <f aca="false">STDEV(F25,J25,N25,R25,V25,Z25,AD25,AH25)</f>
        <v>0.145446848248706</v>
      </c>
      <c r="AO25" s="279" t="n">
        <f aca="false">STDEV(G25,K25,O25,S25,W25,AA25,AE25,AI25)</f>
        <v>0</v>
      </c>
      <c r="AP25" s="284"/>
      <c r="AQ25" s="293" t="n">
        <v>246915130.99</v>
      </c>
      <c r="AR25" s="307" t="n">
        <v>10</v>
      </c>
      <c r="AS25" s="282" t="e">
        <f aca="false">(#REF!/AQ25)-1</f>
        <v>#VALUE!</v>
      </c>
      <c r="AT25" s="282" t="e">
        <f aca="false">(#REF!/AR25)-1</f>
        <v>#VALUE!</v>
      </c>
    </row>
    <row r="26" customFormat="false" ht="15" hidden="false" customHeight="false" outlineLevel="0" collapsed="false">
      <c r="A26" s="273" t="s">
        <v>48</v>
      </c>
      <c r="B26" s="304" t="n">
        <v>32420851621.44</v>
      </c>
      <c r="C26" s="306" t="n">
        <v>1</v>
      </c>
      <c r="D26" s="304" t="n">
        <v>32198796576.76</v>
      </c>
      <c r="E26" s="306" t="n">
        <v>1</v>
      </c>
      <c r="F26" s="275" t="n">
        <f aca="false">((D26-B26)/B26)</f>
        <v>-0.00684914286869487</v>
      </c>
      <c r="G26" s="275" t="n">
        <f aca="false">((E26-C26)/C26)</f>
        <v>0</v>
      </c>
      <c r="H26" s="304" t="n">
        <v>32601979633.06</v>
      </c>
      <c r="I26" s="306" t="n">
        <v>1</v>
      </c>
      <c r="J26" s="275" t="n">
        <f aca="false">((H26-D26)/D26)</f>
        <v>0.0125216809062674</v>
      </c>
      <c r="K26" s="275" t="n">
        <f aca="false">((I26-E26)/E26)</f>
        <v>0</v>
      </c>
      <c r="L26" s="304" t="n">
        <v>33573837709.43</v>
      </c>
      <c r="M26" s="306" t="n">
        <v>1</v>
      </c>
      <c r="N26" s="275" t="n">
        <f aca="false">((L26-H26)/H26)</f>
        <v>0.0298097872371065</v>
      </c>
      <c r="O26" s="275" t="n">
        <f aca="false">((M26-I26)/I26)</f>
        <v>0</v>
      </c>
      <c r="P26" s="304" t="n">
        <v>35797286590.68</v>
      </c>
      <c r="Q26" s="306" t="n">
        <v>1</v>
      </c>
      <c r="R26" s="275" t="n">
        <f aca="false">((P26-L26)/L26)</f>
        <v>0.0662256397523924</v>
      </c>
      <c r="S26" s="275" t="n">
        <f aca="false">((Q26-M26)/M26)</f>
        <v>0</v>
      </c>
      <c r="T26" s="304" t="n">
        <v>35771474335.67</v>
      </c>
      <c r="U26" s="306" t="n">
        <v>1</v>
      </c>
      <c r="V26" s="275" t="n">
        <f aca="false">((T26-P26)/P26)</f>
        <v>-0.000721067362036386</v>
      </c>
      <c r="W26" s="275" t="n">
        <f aca="false">((U26-Q26)/Q26)</f>
        <v>0</v>
      </c>
      <c r="X26" s="304" t="n">
        <v>34861065905.85</v>
      </c>
      <c r="Y26" s="306" t="n">
        <v>1</v>
      </c>
      <c r="Z26" s="275" t="n">
        <f aca="false">((X26-T26)/T26)</f>
        <v>-0.025450682330758</v>
      </c>
      <c r="AA26" s="275" t="n">
        <f aca="false">((Y26-U26)/U26)</f>
        <v>0</v>
      </c>
      <c r="AB26" s="304" t="n">
        <v>33851374148.49</v>
      </c>
      <c r="AC26" s="306" t="n">
        <v>1</v>
      </c>
      <c r="AD26" s="275" t="n">
        <f aca="false">((AB26-X26)/X26)</f>
        <v>-0.028963307091266</v>
      </c>
      <c r="AE26" s="275" t="n">
        <f aca="false">((AC26-Y26)/Y26)</f>
        <v>0</v>
      </c>
      <c r="AF26" s="304" t="n">
        <v>35799441112.48</v>
      </c>
      <c r="AG26" s="306" t="n">
        <v>1</v>
      </c>
      <c r="AH26" s="275" t="n">
        <f aca="false">((AF26-AB26)/AB26)</f>
        <v>0.057547648005211</v>
      </c>
      <c r="AI26" s="275" t="n">
        <f aca="false">((AG26-AC26)/AC26)</f>
        <v>0</v>
      </c>
      <c r="AJ26" s="276" t="n">
        <f aca="false">AVERAGE(F26,J26,N26,R26,V26,Z26,AD26,AH26)</f>
        <v>0.0130150695310278</v>
      </c>
      <c r="AK26" s="276" t="n">
        <f aca="false">AVERAGE(G26,K26,O26,S26,W26,AA26,AE26,AI26)</f>
        <v>0</v>
      </c>
      <c r="AL26" s="277" t="n">
        <f aca="false">((AF26-D26)/D26)</f>
        <v>0.111825438169289</v>
      </c>
      <c r="AM26" s="277" t="n">
        <f aca="false">((AG26-E26)/E26)</f>
        <v>0</v>
      </c>
      <c r="AN26" s="278" t="n">
        <f aca="false">STDEV(F26,J26,N26,R26,V26,Z26,AD26,AH26)</f>
        <v>0.0357009160849768</v>
      </c>
      <c r="AO26" s="279" t="n">
        <f aca="false">STDEV(G26,K26,O26,S26,W26,AA26,AE26,AI26)</f>
        <v>0</v>
      </c>
      <c r="AP26" s="284"/>
      <c r="AQ26" s="293"/>
      <c r="AR26" s="307"/>
      <c r="AS26" s="282"/>
      <c r="AT26" s="282"/>
    </row>
    <row r="27" customFormat="false" ht="15" hidden="false" customHeight="false" outlineLevel="0" collapsed="false">
      <c r="A27" s="273" t="s">
        <v>50</v>
      </c>
      <c r="B27" s="304" t="n">
        <v>4730922961.22812</v>
      </c>
      <c r="C27" s="306" t="n">
        <v>100</v>
      </c>
      <c r="D27" s="304" t="n">
        <v>4808778604.17902</v>
      </c>
      <c r="E27" s="306" t="n">
        <v>100</v>
      </c>
      <c r="F27" s="275" t="n">
        <f aca="false">((D27-B27)/B27)</f>
        <v>0.0164567556032849</v>
      </c>
      <c r="G27" s="275" t="n">
        <f aca="false">((E27-C27)/C27)</f>
        <v>0</v>
      </c>
      <c r="H27" s="304" t="n">
        <v>4639931054.87265</v>
      </c>
      <c r="I27" s="306" t="n">
        <v>100</v>
      </c>
      <c r="J27" s="275" t="n">
        <f aca="false">((H27-D27)/D27)</f>
        <v>-0.0351123566303582</v>
      </c>
      <c r="K27" s="275" t="n">
        <f aca="false">((I27-E27)/E27)</f>
        <v>0</v>
      </c>
      <c r="L27" s="304" t="n">
        <v>4690126829.73288</v>
      </c>
      <c r="M27" s="306" t="n">
        <v>100</v>
      </c>
      <c r="N27" s="275" t="n">
        <f aca="false">((L27-H27)/H27)</f>
        <v>0.0108182156731653</v>
      </c>
      <c r="O27" s="275" t="n">
        <f aca="false">((M27-I27)/I27)</f>
        <v>0</v>
      </c>
      <c r="P27" s="304" t="n">
        <v>4586473807.96</v>
      </c>
      <c r="Q27" s="306" t="n">
        <v>100</v>
      </c>
      <c r="R27" s="275" t="n">
        <f aca="false">((P27-L27)/L27)</f>
        <v>-0.0221002598726702</v>
      </c>
      <c r="S27" s="275" t="n">
        <f aca="false">((Q27-M27)/M27)</f>
        <v>0</v>
      </c>
      <c r="T27" s="304" t="n">
        <v>5314162866.72</v>
      </c>
      <c r="U27" s="306" t="n">
        <v>100</v>
      </c>
      <c r="V27" s="275" t="n">
        <f aca="false">((T27-P27)/P27)</f>
        <v>0.158659809088426</v>
      </c>
      <c r="W27" s="275" t="n">
        <f aca="false">((U27-Q27)/Q27)</f>
        <v>0</v>
      </c>
      <c r="X27" s="304" t="n">
        <v>5363692635.61248</v>
      </c>
      <c r="Y27" s="306" t="n">
        <v>100</v>
      </c>
      <c r="Z27" s="275" t="n">
        <f aca="false">((X27-T27)/T27)</f>
        <v>0.00932033325562161</v>
      </c>
      <c r="AA27" s="275" t="n">
        <f aca="false">((Y27-U27)/U27)</f>
        <v>0</v>
      </c>
      <c r="AB27" s="304" t="n">
        <v>5507339826.31364</v>
      </c>
      <c r="AC27" s="306" t="n">
        <v>100</v>
      </c>
      <c r="AD27" s="275" t="n">
        <f aca="false">((AB27-X27)/X27)</f>
        <v>0.0267813986482759</v>
      </c>
      <c r="AE27" s="275" t="n">
        <f aca="false">((AC27-Y27)/Y27)</f>
        <v>0</v>
      </c>
      <c r="AF27" s="304" t="n">
        <v>5618075727.07971</v>
      </c>
      <c r="AG27" s="306" t="n">
        <v>100</v>
      </c>
      <c r="AH27" s="275" t="n">
        <f aca="false">((AF27-AB27)/AB27)</f>
        <v>0.0201069671126853</v>
      </c>
      <c r="AI27" s="275" t="n">
        <f aca="false">((AG27-AC27)/AC27)</f>
        <v>0</v>
      </c>
      <c r="AJ27" s="276" t="n">
        <f aca="false">AVERAGE(F27,J27,N27,R27,V27,Z27,AD27,AH27)</f>
        <v>0.0231163578598038</v>
      </c>
      <c r="AK27" s="276" t="n">
        <f aca="false">AVERAGE(G27,K27,O27,S27,W27,AA27,AE27,AI27)</f>
        <v>0</v>
      </c>
      <c r="AL27" s="277" t="n">
        <f aca="false">((AF27-D27)/D27)</f>
        <v>0.168295775188606</v>
      </c>
      <c r="AM27" s="277" t="n">
        <f aca="false">((AG27-E27)/E27)</f>
        <v>0</v>
      </c>
      <c r="AN27" s="278" t="n">
        <f aca="false">STDEV(F27,J27,N27,R27,V27,Z27,AD27,AH27)</f>
        <v>0.0588163810227515</v>
      </c>
      <c r="AO27" s="279" t="n">
        <f aca="false">STDEV(G27,K27,O27,S27,W27,AA27,AE27,AI27)</f>
        <v>0</v>
      </c>
      <c r="AP27" s="284"/>
      <c r="AQ27" s="293"/>
      <c r="AR27" s="307"/>
      <c r="AS27" s="282"/>
      <c r="AT27" s="282"/>
    </row>
    <row r="28" customFormat="false" ht="15" hidden="false" customHeight="false" outlineLevel="0" collapsed="false">
      <c r="A28" s="273" t="s">
        <v>52</v>
      </c>
      <c r="B28" s="304" t="n">
        <v>9392533050.58</v>
      </c>
      <c r="C28" s="306" t="n">
        <v>100</v>
      </c>
      <c r="D28" s="304" t="n">
        <v>9216829655.2</v>
      </c>
      <c r="E28" s="306" t="n">
        <v>100</v>
      </c>
      <c r="F28" s="275" t="n">
        <f aca="false">((D28-B28)/B28)</f>
        <v>-0.0187067103659698</v>
      </c>
      <c r="G28" s="275" t="n">
        <f aca="false">((E28-C28)/C28)</f>
        <v>0</v>
      </c>
      <c r="H28" s="304" t="n">
        <v>8204870632.18</v>
      </c>
      <c r="I28" s="306" t="n">
        <v>100</v>
      </c>
      <c r="J28" s="275" t="n">
        <f aca="false">((H28-D28)/D28)</f>
        <v>-0.109794697404337</v>
      </c>
      <c r="K28" s="275" t="n">
        <f aca="false">((I28-E28)/E28)</f>
        <v>0</v>
      </c>
      <c r="L28" s="304" t="n">
        <v>8772690223.85</v>
      </c>
      <c r="M28" s="306" t="n">
        <v>100</v>
      </c>
      <c r="N28" s="275" t="n">
        <f aca="false">((L28-H28)/H28)</f>
        <v>0.0692051852034055</v>
      </c>
      <c r="O28" s="275" t="n">
        <f aca="false">((M28-I28)/I28)</f>
        <v>0</v>
      </c>
      <c r="P28" s="304" t="n">
        <v>8592629850.44</v>
      </c>
      <c r="Q28" s="306" t="n">
        <v>100</v>
      </c>
      <c r="R28" s="275" t="n">
        <f aca="false">((P28-L28)/L28)</f>
        <v>-0.0205251033395065</v>
      </c>
      <c r="S28" s="275" t="n">
        <f aca="false">((Q28-M28)/M28)</f>
        <v>0</v>
      </c>
      <c r="T28" s="304" t="n">
        <v>7803964415.06</v>
      </c>
      <c r="U28" s="306" t="n">
        <v>100</v>
      </c>
      <c r="V28" s="275" t="n">
        <f aca="false">((T28-P28)/P28)</f>
        <v>-0.0917839414832486</v>
      </c>
      <c r="W28" s="275" t="n">
        <f aca="false">((U28-Q28)/Q28)</f>
        <v>0</v>
      </c>
      <c r="X28" s="304" t="n">
        <v>7705647547.41</v>
      </c>
      <c r="Y28" s="306" t="n">
        <v>100</v>
      </c>
      <c r="Z28" s="275" t="n">
        <f aca="false">((X28-T28)/T28)</f>
        <v>-0.0125983234188344</v>
      </c>
      <c r="AA28" s="275" t="n">
        <f aca="false">((Y28-U28)/U28)</f>
        <v>0</v>
      </c>
      <c r="AB28" s="304" t="n">
        <v>8047109444.97</v>
      </c>
      <c r="AC28" s="306" t="n">
        <v>100</v>
      </c>
      <c r="AD28" s="275" t="n">
        <f aca="false">((AB28-X28)/X28)</f>
        <v>0.0443131995668257</v>
      </c>
      <c r="AE28" s="275" t="n">
        <f aca="false">((AC28-Y28)/Y28)</f>
        <v>0</v>
      </c>
      <c r="AF28" s="304" t="n">
        <v>7851050094.91</v>
      </c>
      <c r="AG28" s="306" t="n">
        <v>100</v>
      </c>
      <c r="AH28" s="275" t="n">
        <f aca="false">((AF28-AB28)/AB28)</f>
        <v>-0.0243639472534515</v>
      </c>
      <c r="AI28" s="275" t="n">
        <f aca="false">((AG28-AC28)/AC28)</f>
        <v>0</v>
      </c>
      <c r="AJ28" s="276" t="n">
        <f aca="false">AVERAGE(F28,J28,N28,R28,V28,Z28,AD28,AH28)</f>
        <v>-0.0205317923118895</v>
      </c>
      <c r="AK28" s="276" t="n">
        <f aca="false">AVERAGE(G28,K28,O28,S28,W28,AA28,AE28,AI28)</f>
        <v>0</v>
      </c>
      <c r="AL28" s="277" t="n">
        <f aca="false">((AF28-D28)/D28)</f>
        <v>-0.148183226921141</v>
      </c>
      <c r="AM28" s="277" t="n">
        <f aca="false">((AG28-E28)/E28)</f>
        <v>0</v>
      </c>
      <c r="AN28" s="278" t="n">
        <f aca="false">STDEV(F28,J28,N28,R28,V28,Z28,AD28,AH28)</f>
        <v>0.0602178063383687</v>
      </c>
      <c r="AO28" s="279" t="n">
        <f aca="false">STDEV(G28,K28,O28,S28,W28,AA28,AE28,AI28)</f>
        <v>0</v>
      </c>
      <c r="AP28" s="284"/>
      <c r="AQ28" s="293"/>
      <c r="AR28" s="307"/>
      <c r="AS28" s="282"/>
      <c r="AT28" s="282"/>
    </row>
    <row r="29" customFormat="false" ht="15" hidden="false" customHeight="false" outlineLevel="0" collapsed="false">
      <c r="A29" s="273" t="s">
        <v>53</v>
      </c>
      <c r="B29" s="304" t="n">
        <v>689345051.07</v>
      </c>
      <c r="C29" s="306" t="n">
        <v>10</v>
      </c>
      <c r="D29" s="304" t="n">
        <v>698545444.95</v>
      </c>
      <c r="E29" s="306" t="n">
        <v>10</v>
      </c>
      <c r="F29" s="275" t="n">
        <f aca="false">((D29-B29)/B29)</f>
        <v>0.0133465727587645</v>
      </c>
      <c r="G29" s="275" t="n">
        <f aca="false">((E29-C29)/C29)</f>
        <v>0</v>
      </c>
      <c r="H29" s="304" t="n">
        <v>696576925.54</v>
      </c>
      <c r="I29" s="306" t="n">
        <v>10</v>
      </c>
      <c r="J29" s="275" t="n">
        <f aca="false">((H29-D29)/D29)</f>
        <v>-0.00281802626333207</v>
      </c>
      <c r="K29" s="275" t="n">
        <f aca="false">((I29-E29)/E29)</f>
        <v>0</v>
      </c>
      <c r="L29" s="304" t="n">
        <v>697651073.52</v>
      </c>
      <c r="M29" s="306" t="n">
        <v>10</v>
      </c>
      <c r="N29" s="275" t="n">
        <f aca="false">((L29-H29)/H29)</f>
        <v>0.00154203784336858</v>
      </c>
      <c r="O29" s="275" t="n">
        <f aca="false">((M29-I29)/I29)</f>
        <v>0</v>
      </c>
      <c r="P29" s="304" t="n">
        <v>701975924.7</v>
      </c>
      <c r="Q29" s="306" t="n">
        <v>10</v>
      </c>
      <c r="R29" s="275" t="n">
        <f aca="false">((P29-L29)/L29)</f>
        <v>0.00619916078990465</v>
      </c>
      <c r="S29" s="275" t="n">
        <f aca="false">((Q29-M29)/M29)</f>
        <v>0</v>
      </c>
      <c r="T29" s="304" t="n">
        <v>689097191.25</v>
      </c>
      <c r="U29" s="306" t="n">
        <v>10</v>
      </c>
      <c r="V29" s="275" t="n">
        <f aca="false">((T29-P29)/P29)</f>
        <v>-0.01834640334069</v>
      </c>
      <c r="W29" s="275" t="n">
        <f aca="false">((U29-Q29)/Q29)</f>
        <v>0</v>
      </c>
      <c r="X29" s="304" t="n">
        <v>722865399.1</v>
      </c>
      <c r="Y29" s="306" t="n">
        <v>10</v>
      </c>
      <c r="Z29" s="275" t="n">
        <f aca="false">((X29-T29)/T29)</f>
        <v>0.0490035488154372</v>
      </c>
      <c r="AA29" s="275" t="n">
        <f aca="false">((Y29-U29)/U29)</f>
        <v>0</v>
      </c>
      <c r="AB29" s="304" t="n">
        <v>785274116.96</v>
      </c>
      <c r="AC29" s="306" t="n">
        <v>10</v>
      </c>
      <c r="AD29" s="275" t="n">
        <f aca="false">((AB29-X29)/X29)</f>
        <v>0.0863351848597286</v>
      </c>
      <c r="AE29" s="275" t="n">
        <f aca="false">((AC29-Y29)/Y29)</f>
        <v>0</v>
      </c>
      <c r="AF29" s="304" t="n">
        <v>797582630.42</v>
      </c>
      <c r="AG29" s="306" t="n">
        <v>10</v>
      </c>
      <c r="AH29" s="275" t="n">
        <f aca="false">((AF29-AB29)/AB29)</f>
        <v>0.0156741616642726</v>
      </c>
      <c r="AI29" s="275" t="n">
        <f aca="false">((AG29-AC29)/AC29)</f>
        <v>0</v>
      </c>
      <c r="AJ29" s="276" t="n">
        <f aca="false">AVERAGE(F29,J29,N29,R29,V29,Z29,AD29,AH29)</f>
        <v>0.0188670296409318</v>
      </c>
      <c r="AK29" s="276" t="n">
        <f aca="false">AVERAGE(G29,K29,O29,S29,W29,AA29,AE29,AI29)</f>
        <v>0</v>
      </c>
      <c r="AL29" s="277" t="n">
        <f aca="false">((AF29-D29)/D29)</f>
        <v>0.141776295566695</v>
      </c>
      <c r="AM29" s="277" t="n">
        <f aca="false">((AG29-E29)/E29)</f>
        <v>0</v>
      </c>
      <c r="AN29" s="278" t="n">
        <f aca="false">STDEV(F29,J29,N29,R29,V29,Z29,AD29,AH29)</f>
        <v>0.0334162986164117</v>
      </c>
      <c r="AO29" s="279" t="n">
        <f aca="false">STDEV(G29,K29,O29,S29,W29,AA29,AE29,AI29)</f>
        <v>0</v>
      </c>
      <c r="AP29" s="284"/>
      <c r="AQ29" s="293"/>
      <c r="AR29" s="307"/>
      <c r="AS29" s="282"/>
      <c r="AT29" s="282"/>
    </row>
    <row r="30" customFormat="false" ht="15" hidden="false" customHeight="false" outlineLevel="0" collapsed="false">
      <c r="A30" s="273" t="s">
        <v>54</v>
      </c>
      <c r="B30" s="308" t="n">
        <v>2105917209</v>
      </c>
      <c r="C30" s="306" t="n">
        <v>100</v>
      </c>
      <c r="D30" s="308" t="n">
        <v>2177825355</v>
      </c>
      <c r="E30" s="306" t="n">
        <v>100</v>
      </c>
      <c r="F30" s="275" t="n">
        <f aca="false">((D30-B30)/B30)</f>
        <v>0.0341457611404134</v>
      </c>
      <c r="G30" s="275" t="n">
        <f aca="false">((E30-C30)/C30)</f>
        <v>0</v>
      </c>
      <c r="H30" s="308" t="n">
        <v>2184676744</v>
      </c>
      <c r="I30" s="306" t="n">
        <v>100</v>
      </c>
      <c r="J30" s="275" t="n">
        <f aca="false">((H30-D30)/D30)</f>
        <v>0.00314597724021814</v>
      </c>
      <c r="K30" s="275" t="n">
        <f aca="false">((I30-E30)/E30)</f>
        <v>0</v>
      </c>
      <c r="L30" s="308" t="n">
        <v>2192840797</v>
      </c>
      <c r="M30" s="306" t="n">
        <v>100</v>
      </c>
      <c r="N30" s="275" t="n">
        <f aca="false">((L30-H30)/H30)</f>
        <v>0.00373696155388744</v>
      </c>
      <c r="O30" s="275" t="n">
        <f aca="false">((M30-I30)/I30)</f>
        <v>0</v>
      </c>
      <c r="P30" s="308" t="n">
        <v>2160804047</v>
      </c>
      <c r="Q30" s="306" t="n">
        <v>100</v>
      </c>
      <c r="R30" s="275" t="n">
        <f aca="false">((P30-L30)/L30)</f>
        <v>-0.0146097017365917</v>
      </c>
      <c r="S30" s="275" t="n">
        <f aca="false">((Q30-M30)/M30)</f>
        <v>0</v>
      </c>
      <c r="T30" s="308" t="n">
        <v>2455823305</v>
      </c>
      <c r="U30" s="306" t="n">
        <v>100</v>
      </c>
      <c r="V30" s="275" t="n">
        <f aca="false">((T30-P30)/P30)</f>
        <v>0.136532166537543</v>
      </c>
      <c r="W30" s="275" t="n">
        <f aca="false">((U30-Q30)/Q30)</f>
        <v>0</v>
      </c>
      <c r="X30" s="308" t="n">
        <v>2758765305</v>
      </c>
      <c r="Y30" s="306" t="n">
        <v>100</v>
      </c>
      <c r="Z30" s="275" t="n">
        <f aca="false">((X30-T30)/T30)</f>
        <v>0.123356594663475</v>
      </c>
      <c r="AA30" s="275" t="n">
        <f aca="false">((Y30-U30)/U30)</f>
        <v>0</v>
      </c>
      <c r="AB30" s="308" t="n">
        <v>2758765305</v>
      </c>
      <c r="AC30" s="306" t="n">
        <v>100</v>
      </c>
      <c r="AD30" s="275" t="n">
        <f aca="false">((AB30-X30)/X30)</f>
        <v>0</v>
      </c>
      <c r="AE30" s="275" t="n">
        <f aca="false">((AC30-Y30)/Y30)</f>
        <v>0</v>
      </c>
      <c r="AF30" s="308" t="n">
        <v>2883171027</v>
      </c>
      <c r="AG30" s="306" t="n">
        <v>100</v>
      </c>
      <c r="AH30" s="275" t="n">
        <f aca="false">((AF30-AB30)/AB30)</f>
        <v>0.0450947102221876</v>
      </c>
      <c r="AI30" s="275" t="n">
        <f aca="false">((AG30-AC30)/AC30)</f>
        <v>0</v>
      </c>
      <c r="AJ30" s="276" t="n">
        <f aca="false">AVERAGE(F30,J30,N30,R30,V30,Z30,AD30,AH30)</f>
        <v>0.0414253087026415</v>
      </c>
      <c r="AK30" s="276" t="n">
        <f aca="false">AVERAGE(G30,K30,O30,S30,W30,AA30,AE30,AI30)</f>
        <v>0</v>
      </c>
      <c r="AL30" s="277" t="n">
        <f aca="false">((AF30-D30)/D30)</f>
        <v>0.32387614111509</v>
      </c>
      <c r="AM30" s="277" t="n">
        <f aca="false">((AG30-E30)/E30)</f>
        <v>0</v>
      </c>
      <c r="AN30" s="278" t="n">
        <f aca="false">STDEV(F30,J30,N30,R30,V30,Z30,AD30,AH30)</f>
        <v>0.0580224139827453</v>
      </c>
      <c r="AO30" s="279" t="n">
        <f aca="false">STDEV(G30,K30,O30,S30,W30,AA30,AE30,AI30)</f>
        <v>0</v>
      </c>
      <c r="AP30" s="284"/>
      <c r="AQ30" s="293"/>
      <c r="AR30" s="307"/>
      <c r="AS30" s="282"/>
      <c r="AT30" s="282"/>
    </row>
    <row r="31" customFormat="false" ht="15" hidden="false" customHeight="false" outlineLevel="0" collapsed="false">
      <c r="A31" s="273" t="s">
        <v>55</v>
      </c>
      <c r="B31" s="308" t="n">
        <v>12431506545.23</v>
      </c>
      <c r="C31" s="306" t="n">
        <v>100</v>
      </c>
      <c r="D31" s="308" t="n">
        <v>13122122925.64</v>
      </c>
      <c r="E31" s="306" t="n">
        <v>100</v>
      </c>
      <c r="F31" s="275" t="n">
        <f aca="false">((D31-B31)/B31)</f>
        <v>0.0555537157059207</v>
      </c>
      <c r="G31" s="275" t="n">
        <f aca="false">((E31-C31)/C31)</f>
        <v>0</v>
      </c>
      <c r="H31" s="308" t="n">
        <v>14278861620.61</v>
      </c>
      <c r="I31" s="306" t="n">
        <v>100</v>
      </c>
      <c r="J31" s="275" t="n">
        <f aca="false">((H31-D31)/D31)</f>
        <v>0.0881517953706857</v>
      </c>
      <c r="K31" s="275" t="n">
        <f aca="false">((I31-E31)/E31)</f>
        <v>0</v>
      </c>
      <c r="L31" s="308" t="n">
        <v>14826528109.74</v>
      </c>
      <c r="M31" s="306" t="n">
        <v>100</v>
      </c>
      <c r="N31" s="275" t="n">
        <f aca="false">((L31-H31)/H31)</f>
        <v>0.038355052642257</v>
      </c>
      <c r="O31" s="275" t="n">
        <f aca="false">((M31-I31)/I31)</f>
        <v>0</v>
      </c>
      <c r="P31" s="308" t="n">
        <v>14962153111.89</v>
      </c>
      <c r="Q31" s="306" t="n">
        <v>100</v>
      </c>
      <c r="R31" s="275" t="n">
        <f aca="false">((P31-L31)/L31)</f>
        <v>0.00914745523335995</v>
      </c>
      <c r="S31" s="275" t="n">
        <f aca="false">((Q31-M31)/M31)</f>
        <v>0</v>
      </c>
      <c r="T31" s="308" t="n">
        <v>15063065358.67</v>
      </c>
      <c r="U31" s="306" t="n">
        <v>100</v>
      </c>
      <c r="V31" s="275" t="n">
        <f aca="false">((T31-P31)/P31)</f>
        <v>0.00674450034198678</v>
      </c>
      <c r="W31" s="275" t="n">
        <f aca="false">((U31-Q31)/Q31)</f>
        <v>0</v>
      </c>
      <c r="X31" s="308" t="n">
        <v>15092163337.36</v>
      </c>
      <c r="Y31" s="306" t="n">
        <v>100</v>
      </c>
      <c r="Z31" s="275" t="n">
        <f aca="false">((X31-T31)/T31)</f>
        <v>0.00193174350619493</v>
      </c>
      <c r="AA31" s="275" t="n">
        <f aca="false">((Y31-U31)/U31)</f>
        <v>0</v>
      </c>
      <c r="AB31" s="308" t="n">
        <v>15961385954.23</v>
      </c>
      <c r="AC31" s="306" t="n">
        <v>100</v>
      </c>
      <c r="AD31" s="275" t="n">
        <f aca="false">((AB31-X31)/X31)</f>
        <v>0.0575943022507765</v>
      </c>
      <c r="AE31" s="275" t="n">
        <f aca="false">((AC31-Y31)/Y31)</f>
        <v>0</v>
      </c>
      <c r="AF31" s="308" t="n">
        <v>16045887430.2</v>
      </c>
      <c r="AG31" s="306" t="n">
        <v>100</v>
      </c>
      <c r="AH31" s="275" t="n">
        <f aca="false">((AF31-AB31)/AB31)</f>
        <v>0.00529411895760889</v>
      </c>
      <c r="AI31" s="275" t="n">
        <f aca="false">((AG31-AC31)/AC31)</f>
        <v>0</v>
      </c>
      <c r="AJ31" s="276" t="n">
        <f aca="false">AVERAGE(F31,J31,N31,R31,V31,Z31,AD31,AH31)</f>
        <v>0.0328465855010988</v>
      </c>
      <c r="AK31" s="276" t="n">
        <f aca="false">AVERAGE(G31,K31,O31,S31,W31,AA31,AE31,AI31)</f>
        <v>0</v>
      </c>
      <c r="AL31" s="277" t="n">
        <f aca="false">((AF31-D31)/D31)</f>
        <v>0.222811851491431</v>
      </c>
      <c r="AM31" s="277" t="n">
        <f aca="false">((AG31-E31)/E31)</f>
        <v>0</v>
      </c>
      <c r="AN31" s="278" t="n">
        <f aca="false">STDEV(F31,J31,N31,R31,V31,Z31,AD31,AH31)</f>
        <v>0.0320154118884865</v>
      </c>
      <c r="AO31" s="279" t="n">
        <f aca="false">STDEV(G31,K31,O31,S31,W31,AA31,AE31,AI31)</f>
        <v>0</v>
      </c>
      <c r="AP31" s="284"/>
      <c r="AQ31" s="293"/>
      <c r="AR31" s="307"/>
      <c r="AS31" s="282"/>
      <c r="AT31" s="282"/>
    </row>
    <row r="32" customFormat="false" ht="15" hidden="false" customHeight="false" outlineLevel="0" collapsed="false">
      <c r="A32" s="273" t="s">
        <v>57</v>
      </c>
      <c r="B32" s="308" t="n">
        <v>11131197953.11</v>
      </c>
      <c r="C32" s="306" t="n">
        <v>100</v>
      </c>
      <c r="D32" s="308" t="n">
        <v>11688336232.35</v>
      </c>
      <c r="E32" s="306" t="n">
        <v>100</v>
      </c>
      <c r="F32" s="275" t="n">
        <f aca="false">((D32-B32)/B32)</f>
        <v>0.0500519604077599</v>
      </c>
      <c r="G32" s="275" t="n">
        <f aca="false">((E32-C32)/C32)</f>
        <v>0</v>
      </c>
      <c r="H32" s="308" t="n">
        <v>11842949193.88</v>
      </c>
      <c r="I32" s="306" t="n">
        <v>100</v>
      </c>
      <c r="J32" s="275" t="n">
        <f aca="false">((H32-D32)/D32)</f>
        <v>0.0132279700426545</v>
      </c>
      <c r="K32" s="275" t="n">
        <f aca="false">((I32-E32)/E32)</f>
        <v>0</v>
      </c>
      <c r="L32" s="308" t="n">
        <v>12052576265.2</v>
      </c>
      <c r="M32" s="306" t="n">
        <v>100</v>
      </c>
      <c r="N32" s="275" t="n">
        <f aca="false">((L32-H32)/H32)</f>
        <v>0.0177005801416702</v>
      </c>
      <c r="O32" s="275" t="n">
        <f aca="false">((M32-I32)/I32)</f>
        <v>0</v>
      </c>
      <c r="P32" s="308" t="n">
        <v>12256336699.05</v>
      </c>
      <c r="Q32" s="306" t="n">
        <v>100</v>
      </c>
      <c r="R32" s="275" t="n">
        <f aca="false">((P32-L32)/L32)</f>
        <v>0.016905965112067</v>
      </c>
      <c r="S32" s="275" t="n">
        <f aca="false">((Q32-M32)/M32)</f>
        <v>0</v>
      </c>
      <c r="T32" s="308" t="n">
        <v>12521120690.8</v>
      </c>
      <c r="U32" s="306" t="n">
        <v>100</v>
      </c>
      <c r="V32" s="275" t="n">
        <f aca="false">((T32-P32)/P32)</f>
        <v>0.0216038444644331</v>
      </c>
      <c r="W32" s="275" t="n">
        <f aca="false">((U32-Q32)/Q32)</f>
        <v>0</v>
      </c>
      <c r="X32" s="308" t="n">
        <v>13824123508.63</v>
      </c>
      <c r="Y32" s="306" t="n">
        <v>100</v>
      </c>
      <c r="Z32" s="275" t="n">
        <f aca="false">((X32-T32)/T32)</f>
        <v>0.104064392477855</v>
      </c>
      <c r="AA32" s="275" t="n">
        <f aca="false">((Y32-U32)/U32)</f>
        <v>0</v>
      </c>
      <c r="AB32" s="308" t="n">
        <v>15441259524.4</v>
      </c>
      <c r="AC32" s="306" t="n">
        <v>100</v>
      </c>
      <c r="AD32" s="275" t="n">
        <f aca="false">((AB32-X32)/X32)</f>
        <v>0.116979280079527</v>
      </c>
      <c r="AE32" s="275" t="n">
        <f aca="false">((AC32-Y32)/Y32)</f>
        <v>0</v>
      </c>
      <c r="AF32" s="308" t="n">
        <v>16391255551.35</v>
      </c>
      <c r="AG32" s="306" t="n">
        <v>100</v>
      </c>
      <c r="AH32" s="275" t="n">
        <f aca="false">((AF32-AB32)/AB32)</f>
        <v>0.0615232213051555</v>
      </c>
      <c r="AI32" s="275" t="n">
        <f aca="false">((AG32-AC32)/AC32)</f>
        <v>0</v>
      </c>
      <c r="AJ32" s="276" t="n">
        <f aca="false">AVERAGE(F32,J32,N32,R32,V32,Z32,AD32,AH32)</f>
        <v>0.0502571517538902</v>
      </c>
      <c r="AK32" s="276" t="n">
        <f aca="false">AVERAGE(G32,K32,O32,S32,W32,AA32,AE32,AI32)</f>
        <v>0</v>
      </c>
      <c r="AL32" s="277" t="n">
        <f aca="false">((AF32-D32)/D32)</f>
        <v>0.402360030162689</v>
      </c>
      <c r="AM32" s="277" t="n">
        <f aca="false">((AG32-E32)/E32)</f>
        <v>0</v>
      </c>
      <c r="AN32" s="278" t="n">
        <f aca="false">STDEV(F32,J32,N32,R32,V32,Z32,AD32,AH32)</f>
        <v>0.0411242582419237</v>
      </c>
      <c r="AO32" s="279" t="n">
        <f aca="false">STDEV(G32,K32,O32,S32,W32,AA32,AE32,AI32)</f>
        <v>0</v>
      </c>
      <c r="AP32" s="284"/>
      <c r="AQ32" s="293"/>
      <c r="AR32" s="307"/>
      <c r="AS32" s="282"/>
      <c r="AT32" s="282"/>
    </row>
    <row r="33" customFormat="false" ht="15" hidden="false" customHeight="false" outlineLevel="0" collapsed="false">
      <c r="A33" s="273" t="s">
        <v>58</v>
      </c>
      <c r="B33" s="308" t="n">
        <v>1145868014.41</v>
      </c>
      <c r="C33" s="306" t="n">
        <v>1000000</v>
      </c>
      <c r="D33" s="308" t="n">
        <v>1148356341.96</v>
      </c>
      <c r="E33" s="306" t="n">
        <v>1000000</v>
      </c>
      <c r="F33" s="275" t="n">
        <f aca="false">((D33-B33)/B33)</f>
        <v>0.00217156558932416</v>
      </c>
      <c r="G33" s="275" t="n">
        <f aca="false">((E33-C33)/C33)</f>
        <v>0</v>
      </c>
      <c r="H33" s="308" t="n">
        <v>1150705584.85</v>
      </c>
      <c r="I33" s="306" t="n">
        <v>1000000</v>
      </c>
      <c r="J33" s="275" t="n">
        <f aca="false">((H33-D33)/D33)</f>
        <v>0.00204574382024155</v>
      </c>
      <c r="K33" s="275" t="n">
        <f aca="false">((I33-E33)/E33)</f>
        <v>0</v>
      </c>
      <c r="L33" s="308" t="n">
        <v>1152958967.63</v>
      </c>
      <c r="M33" s="306" t="n">
        <v>1000000</v>
      </c>
      <c r="N33" s="275" t="n">
        <f aca="false">((L33-H33)/H33)</f>
        <v>0.00195826179143291</v>
      </c>
      <c r="O33" s="275" t="n">
        <f aca="false">((M33-I33)/I33)</f>
        <v>0</v>
      </c>
      <c r="P33" s="308" t="n">
        <v>689187488.35</v>
      </c>
      <c r="Q33" s="306" t="n">
        <v>1000000</v>
      </c>
      <c r="R33" s="275" t="n">
        <f aca="false">((P33-L33)/L33)</f>
        <v>-0.402244565765701</v>
      </c>
      <c r="S33" s="275" t="n">
        <f aca="false">((Q33-M33)/M33)</f>
        <v>0</v>
      </c>
      <c r="T33" s="308" t="n">
        <v>690595100.76</v>
      </c>
      <c r="U33" s="306" t="n">
        <v>1000000</v>
      </c>
      <c r="V33" s="275" t="n">
        <f aca="false">((T33-P33)/P33)</f>
        <v>0.00204242304713042</v>
      </c>
      <c r="W33" s="275" t="n">
        <f aca="false">((U33-Q33)/Q33)</f>
        <v>0</v>
      </c>
      <c r="X33" s="308" t="n">
        <v>663466629.53</v>
      </c>
      <c r="Y33" s="306" t="n">
        <v>1000000</v>
      </c>
      <c r="Z33" s="275" t="n">
        <f aca="false">((X33-T33)/T33)</f>
        <v>-0.0392827449834862</v>
      </c>
      <c r="AA33" s="275" t="n">
        <f aca="false">((Y33-U33)/U33)</f>
        <v>0</v>
      </c>
      <c r="AB33" s="308" t="n">
        <v>744876051.52</v>
      </c>
      <c r="AC33" s="306" t="n">
        <v>1000000</v>
      </c>
      <c r="AD33" s="275" t="n">
        <f aca="false">((AB33-X33)/X33)</f>
        <v>0.122703114771078</v>
      </c>
      <c r="AE33" s="275" t="n">
        <f aca="false">((AC33-Y33)/Y33)</f>
        <v>0</v>
      </c>
      <c r="AF33" s="308" t="n">
        <v>744981720.96</v>
      </c>
      <c r="AG33" s="306" t="n">
        <v>1000000</v>
      </c>
      <c r="AH33" s="275" t="n">
        <f aca="false">((AF33-AB33)/AB33)</f>
        <v>0.000141861776579375</v>
      </c>
      <c r="AI33" s="275" t="n">
        <f aca="false">((AG33-AC33)/AC33)</f>
        <v>0</v>
      </c>
      <c r="AJ33" s="276" t="n">
        <f aca="false">AVERAGE(F33,J33,N33,R33,V33,Z33,AD33,AH33)</f>
        <v>-0.0388080424941751</v>
      </c>
      <c r="AK33" s="276" t="n">
        <f aca="false">AVERAGE(G33,K33,O33,S33,W33,AA33,AE33,AI33)</f>
        <v>0</v>
      </c>
      <c r="AL33" s="277" t="n">
        <f aca="false">((AF33-D33)/D33)</f>
        <v>-0.351262588328223</v>
      </c>
      <c r="AM33" s="277" t="n">
        <f aca="false">((AG33-E33)/E33)</f>
        <v>0</v>
      </c>
      <c r="AN33" s="278" t="n">
        <f aca="false">STDEV(F33,J33,N33,R33,V33,Z33,AD33,AH33)</f>
        <v>0.154165167915527</v>
      </c>
      <c r="AO33" s="279" t="n">
        <f aca="false">STDEV(G33,K33,O33,S33,W33,AA33,AE33,AI33)</f>
        <v>0</v>
      </c>
      <c r="AP33" s="284"/>
      <c r="AQ33" s="293"/>
      <c r="AR33" s="307"/>
      <c r="AS33" s="282"/>
      <c r="AT33" s="282"/>
      <c r="AU33" s="309"/>
    </row>
    <row r="34" customFormat="false" ht="15" hidden="false" customHeight="false" outlineLevel="0" collapsed="false">
      <c r="A34" s="273" t="s">
        <v>60</v>
      </c>
      <c r="B34" s="308" t="n">
        <v>6194685270.57</v>
      </c>
      <c r="C34" s="306" t="n">
        <v>1</v>
      </c>
      <c r="D34" s="308" t="n">
        <v>6221124470.86</v>
      </c>
      <c r="E34" s="306" t="n">
        <v>1</v>
      </c>
      <c r="F34" s="275" t="n">
        <f aca="false">((D34-B34)/B34)</f>
        <v>0.00426804577394893</v>
      </c>
      <c r="G34" s="275" t="n">
        <f aca="false">((E34-C34)/C34)</f>
        <v>0</v>
      </c>
      <c r="H34" s="308" t="n">
        <v>6217515945.58</v>
      </c>
      <c r="I34" s="306" t="n">
        <v>1</v>
      </c>
      <c r="J34" s="275" t="n">
        <f aca="false">((H34-D34)/D34)</f>
        <v>-0.000580043896710669</v>
      </c>
      <c r="K34" s="275" t="n">
        <f aca="false">((I34-E34)/E34)</f>
        <v>0</v>
      </c>
      <c r="L34" s="308" t="n">
        <v>6221565106.97</v>
      </c>
      <c r="M34" s="306" t="n">
        <v>1</v>
      </c>
      <c r="N34" s="275" t="n">
        <f aca="false">((L34-H34)/H34)</f>
        <v>0.000651250664323406</v>
      </c>
      <c r="O34" s="275" t="n">
        <f aca="false">((M34-I34)/I34)</f>
        <v>0</v>
      </c>
      <c r="P34" s="308" t="n">
        <v>6404768493.88</v>
      </c>
      <c r="Q34" s="306" t="n">
        <v>1</v>
      </c>
      <c r="R34" s="275" t="n">
        <f aca="false">((P34-L34)/L34)</f>
        <v>0.0294465112491964</v>
      </c>
      <c r="S34" s="275" t="n">
        <f aca="false">((Q34-M34)/M34)</f>
        <v>0</v>
      </c>
      <c r="T34" s="308" t="n">
        <v>6556288454.31</v>
      </c>
      <c r="U34" s="306" t="n">
        <v>1</v>
      </c>
      <c r="V34" s="275" t="n">
        <f aca="false">((T34-P34)/P34)</f>
        <v>0.0236573672529746</v>
      </c>
      <c r="W34" s="275" t="n">
        <f aca="false">((U34-Q34)/Q34)</f>
        <v>0</v>
      </c>
      <c r="X34" s="308" t="n">
        <v>7115594002.52</v>
      </c>
      <c r="Y34" s="306" t="n">
        <v>1</v>
      </c>
      <c r="Z34" s="275" t="n">
        <f aca="false">((X34-T34)/T34)</f>
        <v>0.0853082581871945</v>
      </c>
      <c r="AA34" s="275" t="n">
        <f aca="false">((Y34-U34)/U34)</f>
        <v>0</v>
      </c>
      <c r="AB34" s="308" t="n">
        <v>7153905359.43</v>
      </c>
      <c r="AC34" s="306" t="n">
        <v>1</v>
      </c>
      <c r="AD34" s="275" t="n">
        <f aca="false">((AB34-X34)/X34)</f>
        <v>0.00538414036782197</v>
      </c>
      <c r="AE34" s="275" t="n">
        <f aca="false">((AC34-Y34)/Y34)</f>
        <v>0</v>
      </c>
      <c r="AF34" s="308" t="n">
        <v>7219061148.56</v>
      </c>
      <c r="AG34" s="306" t="n">
        <v>1</v>
      </c>
      <c r="AH34" s="275" t="n">
        <f aca="false">((AF34-AB34)/AB34)</f>
        <v>0.00910772310457173</v>
      </c>
      <c r="AI34" s="275" t="n">
        <f aca="false">((AG34-AC34)/AC34)</f>
        <v>0</v>
      </c>
      <c r="AJ34" s="276" t="n">
        <f aca="false">AVERAGE(F34,J34,N34,R34,V34,Z34,AD34,AH34)</f>
        <v>0.0196554065879151</v>
      </c>
      <c r="AK34" s="276" t="n">
        <f aca="false">AVERAGE(G34,K34,O34,S34,W34,AA34,AE34,AI34)</f>
        <v>0</v>
      </c>
      <c r="AL34" s="277" t="n">
        <f aca="false">((AF34-D34)/D34)</f>
        <v>0.160410980743815</v>
      </c>
      <c r="AM34" s="277" t="n">
        <f aca="false">((AG34-E34)/E34)</f>
        <v>0</v>
      </c>
      <c r="AN34" s="278" t="n">
        <f aca="false">STDEV(F34,J34,N34,R34,V34,Z34,AD34,AH34)</f>
        <v>0.0286468728801057</v>
      </c>
      <c r="AO34" s="279" t="n">
        <f aca="false">STDEV(G34,K34,O34,S34,W34,AA34,AE34,AI34)</f>
        <v>0</v>
      </c>
      <c r="AP34" s="284"/>
      <c r="AQ34" s="293"/>
      <c r="AR34" s="307"/>
      <c r="AS34" s="282"/>
      <c r="AT34" s="282"/>
    </row>
    <row r="35" customFormat="false" ht="15" hidden="false" customHeight="false" outlineLevel="0" collapsed="false">
      <c r="A35" s="273" t="s">
        <v>62</v>
      </c>
      <c r="B35" s="308" t="n">
        <v>9698931039.44</v>
      </c>
      <c r="C35" s="306" t="n">
        <v>1</v>
      </c>
      <c r="D35" s="308" t="n">
        <v>9952835188.58</v>
      </c>
      <c r="E35" s="306" t="n">
        <v>1</v>
      </c>
      <c r="F35" s="275" t="n">
        <f aca="false">((D35-B35)/B35)</f>
        <v>0.0261785704122977</v>
      </c>
      <c r="G35" s="275" t="n">
        <f aca="false">((E35-C35)/C35)</f>
        <v>0</v>
      </c>
      <c r="H35" s="308" t="n">
        <v>10321825887</v>
      </c>
      <c r="I35" s="306" t="n">
        <v>1</v>
      </c>
      <c r="J35" s="275" t="n">
        <f aca="false">((H35-D35)/D35)</f>
        <v>0.0370739283258085</v>
      </c>
      <c r="K35" s="275" t="n">
        <f aca="false">((I35-E35)/E35)</f>
        <v>0</v>
      </c>
      <c r="L35" s="308" t="n">
        <v>10787322649.91</v>
      </c>
      <c r="M35" s="306" t="n">
        <v>1</v>
      </c>
      <c r="N35" s="275" t="n">
        <f aca="false">((L35-H35)/H35)</f>
        <v>0.0450982963679205</v>
      </c>
      <c r="O35" s="275" t="n">
        <f aca="false">((M35-I35)/I35)</f>
        <v>0</v>
      </c>
      <c r="P35" s="308" t="n">
        <v>12294373097.8</v>
      </c>
      <c r="Q35" s="306" t="n">
        <v>1</v>
      </c>
      <c r="R35" s="275" t="n">
        <f aca="false">((P35-L35)/L35)</f>
        <v>0.13970569869833</v>
      </c>
      <c r="S35" s="275" t="n">
        <f aca="false">((Q35-M35)/M35)</f>
        <v>0</v>
      </c>
      <c r="T35" s="308" t="n">
        <v>13410361718.42</v>
      </c>
      <c r="U35" s="306" t="n">
        <v>1</v>
      </c>
      <c r="V35" s="275" t="n">
        <f aca="false">((T35-P35)/P35)</f>
        <v>0.0907723079283888</v>
      </c>
      <c r="W35" s="275" t="n">
        <f aca="false">((U35-Q35)/Q35)</f>
        <v>0</v>
      </c>
      <c r="X35" s="308" t="n">
        <v>15436152748</v>
      </c>
      <c r="Y35" s="306" t="n">
        <v>1</v>
      </c>
      <c r="Z35" s="275" t="n">
        <f aca="false">((X35-T35)/T35)</f>
        <v>0.151061624743309</v>
      </c>
      <c r="AA35" s="275" t="n">
        <f aca="false">((Y35-U35)/U35)</f>
        <v>0</v>
      </c>
      <c r="AB35" s="308" t="n">
        <v>15980247460.25</v>
      </c>
      <c r="AC35" s="306" t="n">
        <v>1</v>
      </c>
      <c r="AD35" s="275" t="n">
        <f aca="false">((AB35-X35)/X35)</f>
        <v>0.0352480777517893</v>
      </c>
      <c r="AE35" s="275" t="n">
        <f aca="false">((AC35-Y35)/Y35)</f>
        <v>0</v>
      </c>
      <c r="AF35" s="308" t="n">
        <v>16592163212.44</v>
      </c>
      <c r="AG35" s="306" t="n">
        <v>1</v>
      </c>
      <c r="AH35" s="275" t="n">
        <f aca="false">((AF35-AB35)/AB35)</f>
        <v>0.0382920072866273</v>
      </c>
      <c r="AI35" s="275" t="n">
        <f aca="false">((AG35-AC35)/AC35)</f>
        <v>0</v>
      </c>
      <c r="AJ35" s="276" t="n">
        <f aca="false">AVERAGE(F35,J35,N35,R35,V35,Z35,AD35,AH35)</f>
        <v>0.0704288139393089</v>
      </c>
      <c r="AK35" s="276" t="n">
        <f aca="false">AVERAGE(G35,K35,O35,S35,W35,AA35,AE35,AI35)</f>
        <v>0</v>
      </c>
      <c r="AL35" s="277" t="n">
        <f aca="false">((AF35-D35)/D35)</f>
        <v>0.667079068231537</v>
      </c>
      <c r="AM35" s="277" t="n">
        <f aca="false">((AG35-E35)/E35)</f>
        <v>0</v>
      </c>
      <c r="AN35" s="278" t="n">
        <f aca="false">STDEV(F35,J35,N35,R35,V35,Z35,AD35,AH35)</f>
        <v>0.0502813808129578</v>
      </c>
      <c r="AO35" s="279" t="n">
        <f aca="false">STDEV(G35,K35,O35,S35,W35,AA35,AE35,AI35)</f>
        <v>0</v>
      </c>
      <c r="AP35" s="284"/>
      <c r="AQ35" s="293"/>
      <c r="AR35" s="307"/>
      <c r="AS35" s="282"/>
      <c r="AT35" s="282"/>
    </row>
    <row r="36" customFormat="false" ht="15" hidden="false" customHeight="false" outlineLevel="0" collapsed="false">
      <c r="A36" s="273" t="s">
        <v>64</v>
      </c>
      <c r="B36" s="283" t="n">
        <v>626203988.2</v>
      </c>
      <c r="C36" s="306" t="n">
        <v>100</v>
      </c>
      <c r="D36" s="283" t="n">
        <v>654271817.81</v>
      </c>
      <c r="E36" s="306" t="n">
        <v>100</v>
      </c>
      <c r="F36" s="275" t="n">
        <f aca="false">((D36-B36)/B36)</f>
        <v>0.0448221827693558</v>
      </c>
      <c r="G36" s="275" t="n">
        <f aca="false">((E36-C36)/C36)</f>
        <v>0</v>
      </c>
      <c r="H36" s="283" t="n">
        <v>657450315.51</v>
      </c>
      <c r="I36" s="306" t="n">
        <v>100</v>
      </c>
      <c r="J36" s="275" t="n">
        <f aca="false">((H36-D36)/D36)</f>
        <v>0.00485806909831333</v>
      </c>
      <c r="K36" s="275" t="n">
        <f aca="false">((I36-E36)/E36)</f>
        <v>0</v>
      </c>
      <c r="L36" s="283" t="n">
        <v>663823948.9</v>
      </c>
      <c r="M36" s="306" t="n">
        <v>100</v>
      </c>
      <c r="N36" s="275" t="n">
        <f aca="false">((L36-H36)/H36)</f>
        <v>0.00969447156635069</v>
      </c>
      <c r="O36" s="275" t="n">
        <f aca="false">((M36-I36)/I36)</f>
        <v>0</v>
      </c>
      <c r="P36" s="283" t="n">
        <v>667051424.61</v>
      </c>
      <c r="Q36" s="306" t="n">
        <v>100</v>
      </c>
      <c r="R36" s="275" t="n">
        <f aca="false">((P36-L36)/L36)</f>
        <v>0.00486194527230929</v>
      </c>
      <c r="S36" s="275" t="n">
        <f aca="false">((Q36-M36)/M36)</f>
        <v>0</v>
      </c>
      <c r="T36" s="283" t="n">
        <v>664849597.36</v>
      </c>
      <c r="U36" s="306" t="n">
        <v>100</v>
      </c>
      <c r="V36" s="275" t="n">
        <f aca="false">((T36-P36)/P36)</f>
        <v>-0.00330083584078593</v>
      </c>
      <c r="W36" s="275" t="n">
        <f aca="false">((U36-Q36)/Q36)</f>
        <v>0</v>
      </c>
      <c r="X36" s="283" t="n">
        <v>662922655.55</v>
      </c>
      <c r="Y36" s="306" t="n">
        <v>100</v>
      </c>
      <c r="Z36" s="275" t="n">
        <f aca="false">((X36-T36)/T36)</f>
        <v>-0.00289831236666399</v>
      </c>
      <c r="AA36" s="275" t="n">
        <f aca="false">((Y36-U36)/U36)</f>
        <v>0</v>
      </c>
      <c r="AB36" s="283" t="n">
        <v>676795365.4</v>
      </c>
      <c r="AC36" s="306" t="n">
        <v>100</v>
      </c>
      <c r="AD36" s="275" t="n">
        <f aca="false">((AB36-X36)/X36)</f>
        <v>0.0209265888469152</v>
      </c>
      <c r="AE36" s="275" t="n">
        <f aca="false">((AC36-Y36)/Y36)</f>
        <v>0</v>
      </c>
      <c r="AF36" s="283" t="n">
        <v>689326978.46</v>
      </c>
      <c r="AG36" s="306" t="n">
        <v>100</v>
      </c>
      <c r="AH36" s="275" t="n">
        <f aca="false">((AF36-AB36)/AB36)</f>
        <v>0.0185161035383179</v>
      </c>
      <c r="AI36" s="275" t="n">
        <f aca="false">((AG36-AC36)/AC36)</f>
        <v>0</v>
      </c>
      <c r="AJ36" s="276" t="n">
        <f aca="false">AVERAGE(F36,J36,N36,R36,V36,Z36,AD36,AH36)</f>
        <v>0.012185026610514</v>
      </c>
      <c r="AK36" s="276" t="n">
        <f aca="false">AVERAGE(G36,K36,O36,S36,W36,AA36,AE36,AI36)</f>
        <v>0</v>
      </c>
      <c r="AL36" s="277" t="n">
        <f aca="false">((AF36-D36)/D36)</f>
        <v>0.0535788944224098</v>
      </c>
      <c r="AM36" s="277" t="n">
        <f aca="false">((AG36-E36)/E36)</f>
        <v>0</v>
      </c>
      <c r="AN36" s="278" t="n">
        <f aca="false">STDEV(F36,J36,N36,R36,V36,Z36,AD36,AH36)</f>
        <v>0.0158678252592015</v>
      </c>
      <c r="AO36" s="279" t="n">
        <f aca="false">STDEV(G36,K36,O36,S36,W36,AA36,AE36,AI36)</f>
        <v>0</v>
      </c>
      <c r="AP36" s="284"/>
      <c r="AQ36" s="293"/>
      <c r="AR36" s="307"/>
      <c r="AS36" s="282"/>
      <c r="AT36" s="282"/>
    </row>
    <row r="37" customFormat="false" ht="15" hidden="false" customHeight="false" outlineLevel="0" collapsed="false">
      <c r="A37" s="273" t="s">
        <v>65</v>
      </c>
      <c r="B37" s="283" t="n">
        <v>9477412976.77</v>
      </c>
      <c r="C37" s="306" t="n">
        <v>1</v>
      </c>
      <c r="D37" s="283" t="n">
        <v>10121114631.25</v>
      </c>
      <c r="E37" s="306" t="n">
        <v>1</v>
      </c>
      <c r="F37" s="275" t="n">
        <f aca="false">((D37-B37)/B37)</f>
        <v>0.0679195531584168</v>
      </c>
      <c r="G37" s="275" t="n">
        <f aca="false">((E37-C37)/C37)</f>
        <v>0</v>
      </c>
      <c r="H37" s="283" t="n">
        <v>10386030720.75</v>
      </c>
      <c r="I37" s="306" t="n">
        <v>1</v>
      </c>
      <c r="J37" s="275" t="n">
        <f aca="false">((H37-D37)/D37)</f>
        <v>0.0261745962921953</v>
      </c>
      <c r="K37" s="275" t="n">
        <f aca="false">((I37-E37)/E37)</f>
        <v>0</v>
      </c>
      <c r="L37" s="283" t="n">
        <v>10701357725.07</v>
      </c>
      <c r="M37" s="306" t="n">
        <v>1</v>
      </c>
      <c r="N37" s="275" t="n">
        <f aca="false">((L37-H37)/H37)</f>
        <v>0.0303606847310797</v>
      </c>
      <c r="O37" s="275" t="n">
        <f aca="false">((M37-I37)/I37)</f>
        <v>0</v>
      </c>
      <c r="P37" s="283" t="n">
        <v>10083807752.45</v>
      </c>
      <c r="Q37" s="306" t="n">
        <v>1</v>
      </c>
      <c r="R37" s="275" t="n">
        <f aca="false">((P37-L37)/L37)</f>
        <v>-0.0577076281800457</v>
      </c>
      <c r="S37" s="275" t="n">
        <f aca="false">((Q37-M37)/M37)</f>
        <v>0</v>
      </c>
      <c r="T37" s="283" t="n">
        <v>12006633532.9</v>
      </c>
      <c r="U37" s="306" t="n">
        <v>1</v>
      </c>
      <c r="V37" s="275" t="n">
        <f aca="false">((T37-P37)/P37)</f>
        <v>0.190684494156766</v>
      </c>
      <c r="W37" s="275" t="n">
        <f aca="false">((U37-Q37)/Q37)</f>
        <v>0</v>
      </c>
      <c r="X37" s="283" t="n">
        <v>14942917608.17</v>
      </c>
      <c r="Y37" s="306" t="n">
        <v>1</v>
      </c>
      <c r="Z37" s="275" t="n">
        <f aca="false">((X37-T37)/T37)</f>
        <v>0.244555150885895</v>
      </c>
      <c r="AA37" s="275" t="n">
        <f aca="false">((Y37-U37)/U37)</f>
        <v>0</v>
      </c>
      <c r="AB37" s="283" t="n">
        <v>17992899513.51</v>
      </c>
      <c r="AC37" s="306" t="n">
        <v>1</v>
      </c>
      <c r="AD37" s="275" t="n">
        <f aca="false">((AB37-X37)/X37)</f>
        <v>0.204108861824442</v>
      </c>
      <c r="AE37" s="275" t="n">
        <f aca="false">((AC37-Y37)/Y37)</f>
        <v>0</v>
      </c>
      <c r="AF37" s="283" t="n">
        <v>19614481152.51</v>
      </c>
      <c r="AG37" s="306" t="n">
        <v>1</v>
      </c>
      <c r="AH37" s="275" t="n">
        <f aca="false">((AF37-AB37)/AB37)</f>
        <v>0.0901234199514332</v>
      </c>
      <c r="AI37" s="275" t="n">
        <f aca="false">((AG37-AC37)/AC37)</f>
        <v>0</v>
      </c>
      <c r="AJ37" s="276" t="n">
        <f aca="false">AVERAGE(F37,J37,N37,R37,V37,Z37,AD37,AH37)</f>
        <v>0.0995273916025228</v>
      </c>
      <c r="AK37" s="276" t="n">
        <f aca="false">AVERAGE(G37,K37,O37,S37,W37,AA37,AE37,AI37)</f>
        <v>0</v>
      </c>
      <c r="AL37" s="277" t="n">
        <f aca="false">((AF37-D37)/D37)</f>
        <v>0.937976385718253</v>
      </c>
      <c r="AM37" s="277" t="n">
        <f aca="false">((AG37-E37)/E37)</f>
        <v>0</v>
      </c>
      <c r="AN37" s="278" t="n">
        <f aca="false">STDEV(F37,J37,N37,R37,V37,Z37,AD37,AH37)</f>
        <v>0.104372245710004</v>
      </c>
      <c r="AO37" s="279" t="n">
        <f aca="false">STDEV(G37,K37,O37,S37,W37,AA37,AE37,AI37)</f>
        <v>0</v>
      </c>
      <c r="AP37" s="284"/>
      <c r="AQ37" s="293"/>
      <c r="AR37" s="307"/>
      <c r="AS37" s="282"/>
      <c r="AT37" s="282"/>
    </row>
    <row r="38" customFormat="false" ht="15" hidden="false" customHeight="false" outlineLevel="0" collapsed="false">
      <c r="A38" s="273" t="s">
        <v>67</v>
      </c>
      <c r="B38" s="283" t="n">
        <v>855408691.03</v>
      </c>
      <c r="C38" s="306" t="n">
        <v>10</v>
      </c>
      <c r="D38" s="283" t="n">
        <v>865736279.03</v>
      </c>
      <c r="E38" s="306" t="n">
        <v>10</v>
      </c>
      <c r="F38" s="275" t="n">
        <f aca="false">((D38-B38)/B38)</f>
        <v>0.0120732792503716</v>
      </c>
      <c r="G38" s="275" t="n">
        <f aca="false">((E38-C38)/C38)</f>
        <v>0</v>
      </c>
      <c r="H38" s="283" t="n">
        <v>858629352.94</v>
      </c>
      <c r="I38" s="306" t="n">
        <v>10</v>
      </c>
      <c r="J38" s="275" t="n">
        <f aca="false">((H38-D38)/D38)</f>
        <v>-0.00820911201499232</v>
      </c>
      <c r="K38" s="275" t="n">
        <f aca="false">((I38-E38)/E38)</f>
        <v>0</v>
      </c>
      <c r="L38" s="283" t="n">
        <v>869101203.9</v>
      </c>
      <c r="M38" s="306" t="n">
        <v>10</v>
      </c>
      <c r="N38" s="275" t="n">
        <f aca="false">((L38-H38)/H38)</f>
        <v>0.0121960085852454</v>
      </c>
      <c r="O38" s="275" t="n">
        <f aca="false">((M38-I38)/I38)</f>
        <v>0</v>
      </c>
      <c r="P38" s="283" t="n">
        <v>889967390.9</v>
      </c>
      <c r="Q38" s="306" t="n">
        <v>10</v>
      </c>
      <c r="R38" s="275" t="n">
        <f aca="false">((P38-L38)/L38)</f>
        <v>0.0240089265857246</v>
      </c>
      <c r="S38" s="275" t="n">
        <f aca="false">((Q38-M38)/M38)</f>
        <v>0</v>
      </c>
      <c r="T38" s="283" t="n">
        <v>896236822.05</v>
      </c>
      <c r="U38" s="306" t="n">
        <v>10</v>
      </c>
      <c r="V38" s="275" t="n">
        <f aca="false">((T38-P38)/P38)</f>
        <v>0.00704456277174366</v>
      </c>
      <c r="W38" s="275" t="n">
        <f aca="false">((U38-Q38)/Q38)</f>
        <v>0</v>
      </c>
      <c r="X38" s="283" t="n">
        <v>889248563.45</v>
      </c>
      <c r="Y38" s="306" t="n">
        <v>10</v>
      </c>
      <c r="Z38" s="275" t="n">
        <f aca="false">((X38-T38)/T38)</f>
        <v>-0.00779733484283247</v>
      </c>
      <c r="AA38" s="275" t="n">
        <f aca="false">((Y38-U38)/U38)</f>
        <v>0</v>
      </c>
      <c r="AB38" s="283" t="n">
        <v>883843861.72</v>
      </c>
      <c r="AC38" s="306" t="n">
        <v>10</v>
      </c>
      <c r="AD38" s="275" t="n">
        <f aca="false">((AB38-X38)/X38)</f>
        <v>-0.00607783015024675</v>
      </c>
      <c r="AE38" s="275" t="n">
        <f aca="false">((AC38-Y38)/Y38)</f>
        <v>0</v>
      </c>
      <c r="AF38" s="283" t="n">
        <v>878660049.61</v>
      </c>
      <c r="AG38" s="306" t="n">
        <v>10</v>
      </c>
      <c r="AH38" s="275" t="n">
        <f aca="false">((AF38-AB38)/AB38)</f>
        <v>-0.00586507677941224</v>
      </c>
      <c r="AI38" s="275" t="n">
        <f aca="false">((AG38-AC38)/AC38)</f>
        <v>0</v>
      </c>
      <c r="AJ38" s="276" t="n">
        <f aca="false">AVERAGE(F38,J38,N38,R38,V38,Z38,AD38,AH38)</f>
        <v>0.00342167792570018</v>
      </c>
      <c r="AK38" s="276" t="n">
        <f aca="false">AVERAGE(G38,K38,O38,S38,W38,AA38,AE38,AI38)</f>
        <v>0</v>
      </c>
      <c r="AL38" s="277" t="n">
        <f aca="false">((AF38-D38)/D38)</f>
        <v>0.0149280686197883</v>
      </c>
      <c r="AM38" s="277" t="n">
        <f aca="false">((AG38-E38)/E38)</f>
        <v>0</v>
      </c>
      <c r="AN38" s="278" t="n">
        <f aca="false">STDEV(F38,J38,N38,R38,V38,Z38,AD38,AH38)</f>
        <v>0.0121091770086303</v>
      </c>
      <c r="AO38" s="279" t="n">
        <f aca="false">STDEV(G38,K38,O38,S38,W38,AA38,AE38,AI38)</f>
        <v>0</v>
      </c>
      <c r="AP38" s="284"/>
      <c r="AQ38" s="293"/>
      <c r="AR38" s="307"/>
      <c r="AS38" s="282"/>
      <c r="AT38" s="282"/>
    </row>
    <row r="39" customFormat="false" ht="15" hidden="false" customHeight="false" outlineLevel="0" collapsed="false">
      <c r="A39" s="273" t="s">
        <v>69</v>
      </c>
      <c r="B39" s="283" t="n">
        <v>1060298042.32</v>
      </c>
      <c r="C39" s="306" t="n">
        <v>1</v>
      </c>
      <c r="D39" s="283" t="n">
        <v>1061211341.49</v>
      </c>
      <c r="E39" s="306" t="n">
        <v>1</v>
      </c>
      <c r="F39" s="275" t="n">
        <f aca="false">((D39-B39)/B39)</f>
        <v>0.000861360800027132</v>
      </c>
      <c r="G39" s="275" t="n">
        <f aca="false">((E39-C39)/C39)</f>
        <v>0</v>
      </c>
      <c r="H39" s="283" t="n">
        <v>1067203996.93</v>
      </c>
      <c r="I39" s="306" t="n">
        <v>1</v>
      </c>
      <c r="J39" s="275" t="n">
        <f aca="false">((H39-D39)/D39)</f>
        <v>0.00564699528332021</v>
      </c>
      <c r="K39" s="275" t="n">
        <f aca="false">((I39-E39)/E39)</f>
        <v>0</v>
      </c>
      <c r="L39" s="283" t="n">
        <v>1197653446.47</v>
      </c>
      <c r="M39" s="306" t="n">
        <v>1</v>
      </c>
      <c r="N39" s="275" t="n">
        <f aca="false">((L39-H39)/H39)</f>
        <v>0.122234783523357</v>
      </c>
      <c r="O39" s="275" t="n">
        <f aca="false">((M39-I39)/I39)</f>
        <v>0</v>
      </c>
      <c r="P39" s="283" t="n">
        <v>1204528009.73</v>
      </c>
      <c r="Q39" s="306" t="n">
        <v>1</v>
      </c>
      <c r="R39" s="275" t="n">
        <f aca="false">((P39-L39)/L39)</f>
        <v>0.00574002711741221</v>
      </c>
      <c r="S39" s="275" t="n">
        <f aca="false">((Q39-M39)/M39)</f>
        <v>0</v>
      </c>
      <c r="T39" s="283" t="n">
        <v>1223012803.64</v>
      </c>
      <c r="U39" s="306" t="n">
        <v>1</v>
      </c>
      <c r="V39" s="275" t="n">
        <f aca="false">((T39-P39)/P39)</f>
        <v>0.0153460888918171</v>
      </c>
      <c r="W39" s="275" t="n">
        <f aca="false">((U39-Q39)/Q39)</f>
        <v>0</v>
      </c>
      <c r="X39" s="283" t="n">
        <v>1229238766.05</v>
      </c>
      <c r="Y39" s="306" t="n">
        <v>1</v>
      </c>
      <c r="Z39" s="275" t="n">
        <f aca="false">((X39-T39)/T39)</f>
        <v>0.00509067639477672</v>
      </c>
      <c r="AA39" s="275" t="n">
        <f aca="false">((Y39-U39)/U39)</f>
        <v>0</v>
      </c>
      <c r="AB39" s="283" t="n">
        <v>1326935853.03</v>
      </c>
      <c r="AC39" s="306" t="n">
        <v>1</v>
      </c>
      <c r="AD39" s="275" t="n">
        <f aca="false">((AB39-X39)/X39)</f>
        <v>0.0794777139139022</v>
      </c>
      <c r="AE39" s="275" t="n">
        <f aca="false">((AC39-Y39)/Y39)</f>
        <v>0</v>
      </c>
      <c r="AF39" s="283" t="n">
        <v>1326924596.41</v>
      </c>
      <c r="AG39" s="306" t="n">
        <v>1</v>
      </c>
      <c r="AH39" s="275" t="n">
        <f aca="false">((AF39-AB39)/AB39)</f>
        <v>-8.48316817590056E-006</v>
      </c>
      <c r="AI39" s="275" t="n">
        <f aca="false">((AG39-AC39)/AC39)</f>
        <v>0</v>
      </c>
      <c r="AJ39" s="276" t="n">
        <f aca="false">AVERAGE(F39,J39,N39,R39,V39,Z39,AD39,AH39)</f>
        <v>0.0292986453445546</v>
      </c>
      <c r="AK39" s="276" t="n">
        <f aca="false">AVERAGE(G39,K39,O39,S39,W39,AA39,AE39,AI39)</f>
        <v>0</v>
      </c>
      <c r="AL39" s="277" t="n">
        <f aca="false">((AF39-D39)/D39)</f>
        <v>0.250386746288373</v>
      </c>
      <c r="AM39" s="277" t="n">
        <f aca="false">((AG39-E39)/E39)</f>
        <v>0</v>
      </c>
      <c r="AN39" s="278" t="n">
        <f aca="false">STDEV(F39,J39,N39,R39,V39,Z39,AD39,AH39)</f>
        <v>0.0458534315145808</v>
      </c>
      <c r="AO39" s="279" t="n">
        <f aca="false">STDEV(G39,K39,O39,S39,W39,AA39,AE39,AI39)</f>
        <v>0</v>
      </c>
      <c r="AP39" s="284"/>
      <c r="AQ39" s="293"/>
      <c r="AR39" s="307"/>
      <c r="AS39" s="282"/>
      <c r="AT39" s="282"/>
    </row>
    <row r="40" customFormat="false" ht="15" hidden="false" customHeight="false" outlineLevel="0" collapsed="false">
      <c r="A40" s="273" t="s">
        <v>71</v>
      </c>
      <c r="B40" s="283" t="n">
        <v>2939331270.09</v>
      </c>
      <c r="C40" s="306" t="n">
        <v>100</v>
      </c>
      <c r="D40" s="283" t="n">
        <v>3392399290.88</v>
      </c>
      <c r="E40" s="306" t="n">
        <v>100</v>
      </c>
      <c r="F40" s="275" t="n">
        <f aca="false">((D40-B40)/B40)</f>
        <v>0.15413982949126</v>
      </c>
      <c r="G40" s="275" t="n">
        <f aca="false">((E40-C40)/C40)</f>
        <v>0</v>
      </c>
      <c r="H40" s="283" t="n">
        <v>3595092309.06</v>
      </c>
      <c r="I40" s="306" t="n">
        <v>100</v>
      </c>
      <c r="J40" s="275" t="n">
        <f aca="false">((H40-D40)/D40)</f>
        <v>0.0597491629964999</v>
      </c>
      <c r="K40" s="275" t="n">
        <f aca="false">((I40-E40)/E40)</f>
        <v>0</v>
      </c>
      <c r="L40" s="283" t="n">
        <v>3977047653.06</v>
      </c>
      <c r="M40" s="306" t="n">
        <v>100</v>
      </c>
      <c r="N40" s="275" t="n">
        <f aca="false">((L40-H40)/H40)</f>
        <v>0.106243542909158</v>
      </c>
      <c r="O40" s="275" t="n">
        <f aca="false">((M40-I40)/I40)</f>
        <v>0</v>
      </c>
      <c r="P40" s="283" t="n">
        <v>4493190452.65</v>
      </c>
      <c r="Q40" s="306" t="n">
        <v>100</v>
      </c>
      <c r="R40" s="275" t="n">
        <f aca="false">((P40-L40)/L40)</f>
        <v>0.129780391037777</v>
      </c>
      <c r="S40" s="275" t="n">
        <f aca="false">((Q40-M40)/M40)</f>
        <v>0</v>
      </c>
      <c r="T40" s="283" t="n">
        <v>5455878917.57</v>
      </c>
      <c r="U40" s="306" t="n">
        <v>100</v>
      </c>
      <c r="V40" s="275" t="n">
        <f aca="false">((T40-P40)/P40)</f>
        <v>0.214254987645188</v>
      </c>
      <c r="W40" s="275" t="n">
        <f aca="false">((U40-Q40)/Q40)</f>
        <v>0</v>
      </c>
      <c r="X40" s="283" t="n">
        <v>6356955867.39</v>
      </c>
      <c r="Y40" s="306" t="n">
        <v>100</v>
      </c>
      <c r="Z40" s="275" t="n">
        <f aca="false">((X40-T40)/T40)</f>
        <v>0.165157065146404</v>
      </c>
      <c r="AA40" s="275" t="n">
        <f aca="false">((Y40-U40)/U40)</f>
        <v>0</v>
      </c>
      <c r="AB40" s="283" t="n">
        <v>6805859363.23</v>
      </c>
      <c r="AC40" s="306" t="n">
        <v>100</v>
      </c>
      <c r="AD40" s="275" t="n">
        <f aca="false">((AB40-X40)/X40)</f>
        <v>0.0706161101641102</v>
      </c>
      <c r="AE40" s="275" t="n">
        <f aca="false">((AC40-Y40)/Y40)</f>
        <v>0</v>
      </c>
      <c r="AF40" s="283" t="n">
        <v>7108920971.55</v>
      </c>
      <c r="AG40" s="306" t="n">
        <v>100</v>
      </c>
      <c r="AH40" s="275" t="n">
        <f aca="false">((AF40-AB40)/AB40)</f>
        <v>0.044529513782984</v>
      </c>
      <c r="AI40" s="275" t="n">
        <f aca="false">((AG40-AC40)/AC40)</f>
        <v>0</v>
      </c>
      <c r="AJ40" s="276" t="n">
        <f aca="false">AVERAGE(F40,J40,N40,R40,V40,Z40,AD40,AH40)</f>
        <v>0.118058825396673</v>
      </c>
      <c r="AK40" s="276" t="n">
        <f aca="false">AVERAGE(G40,K40,O40,S40,W40,AA40,AE40,AI40)</f>
        <v>0</v>
      </c>
      <c r="AL40" s="277" t="n">
        <f aca="false">((AF40-D40)/D40)</f>
        <v>1.09554370284812</v>
      </c>
      <c r="AM40" s="277" t="n">
        <f aca="false">((AG40-E40)/E40)</f>
        <v>0</v>
      </c>
      <c r="AN40" s="278" t="n">
        <f aca="false">STDEV(F40,J40,N40,R40,V40,Z40,AD40,AH40)</f>
        <v>0.0586858078498431</v>
      </c>
      <c r="AO40" s="279" t="n">
        <f aca="false">STDEV(G40,K40,O40,S40,W40,AA40,AE40,AI40)</f>
        <v>0</v>
      </c>
      <c r="AP40" s="284"/>
      <c r="AQ40" s="293"/>
      <c r="AR40" s="307"/>
      <c r="AS40" s="282"/>
      <c r="AT40" s="282"/>
    </row>
    <row r="41" customFormat="false" ht="15" hidden="false" customHeight="false" outlineLevel="0" collapsed="false">
      <c r="A41" s="273" t="s">
        <v>73</v>
      </c>
      <c r="B41" s="283" t="n">
        <v>0</v>
      </c>
      <c r="C41" s="306" t="n">
        <v>0</v>
      </c>
      <c r="D41" s="283" t="n">
        <v>0</v>
      </c>
      <c r="E41" s="306" t="n">
        <v>0</v>
      </c>
      <c r="F41" s="275" t="e">
        <f aca="false">((D41-B41)/B41)</f>
        <v>#DIV/0!</v>
      </c>
      <c r="G41" s="275" t="e">
        <f aca="false">((E41-C41)/C41)</f>
        <v>#DIV/0!</v>
      </c>
      <c r="H41" s="283" t="n">
        <v>0</v>
      </c>
      <c r="I41" s="306" t="n">
        <v>0</v>
      </c>
      <c r="J41" s="275" t="e">
        <f aca="false">((H41-D41)/D41)</f>
        <v>#DIV/0!</v>
      </c>
      <c r="K41" s="275" t="e">
        <f aca="false">((I41-E41)/E41)</f>
        <v>#DIV/0!</v>
      </c>
      <c r="L41" s="283" t="n">
        <v>0</v>
      </c>
      <c r="M41" s="306" t="n">
        <v>0</v>
      </c>
      <c r="N41" s="275" t="e">
        <f aca="false">((L41-H41)/H41)</f>
        <v>#DIV/0!</v>
      </c>
      <c r="O41" s="275" t="e">
        <f aca="false">((M41-I41)/I41)</f>
        <v>#DIV/0!</v>
      </c>
      <c r="P41" s="283" t="n">
        <v>0</v>
      </c>
      <c r="Q41" s="306" t="n">
        <v>0</v>
      </c>
      <c r="R41" s="275" t="e">
        <f aca="false">((P41-L41)/L41)</f>
        <v>#DIV/0!</v>
      </c>
      <c r="S41" s="275" t="e">
        <f aca="false">((Q41-M41)/M41)</f>
        <v>#DIV/0!</v>
      </c>
      <c r="T41" s="283" t="n">
        <v>0</v>
      </c>
      <c r="U41" s="306" t="n">
        <v>0</v>
      </c>
      <c r="V41" s="275" t="e">
        <f aca="false">((T41-P41)/P41)</f>
        <v>#DIV/0!</v>
      </c>
      <c r="W41" s="275" t="e">
        <f aca="false">((U41-Q41)/Q41)</f>
        <v>#DIV/0!</v>
      </c>
      <c r="X41" s="283" t="n">
        <v>943228689.63</v>
      </c>
      <c r="Y41" s="306" t="n">
        <v>1</v>
      </c>
      <c r="Z41" s="275" t="e">
        <f aca="false">((X41-T41)/T41)</f>
        <v>#DIV/0!</v>
      </c>
      <c r="AA41" s="275" t="e">
        <f aca="false">((Y41-U41)/U41)</f>
        <v>#DIV/0!</v>
      </c>
      <c r="AB41" s="283" t="n">
        <v>940528824.19</v>
      </c>
      <c r="AC41" s="306" t="n">
        <v>1</v>
      </c>
      <c r="AD41" s="275" t="n">
        <f aca="false">((AB41-X41)/X41)</f>
        <v>-0.00286236569103831</v>
      </c>
      <c r="AE41" s="275" t="n">
        <f aca="false">((AC41-Y41)/Y41)</f>
        <v>0</v>
      </c>
      <c r="AF41" s="283" t="n">
        <v>920458819.88</v>
      </c>
      <c r="AG41" s="306" t="n">
        <v>1</v>
      </c>
      <c r="AH41" s="275" t="n">
        <f aca="false">((AF41-AB41)/AB41)</f>
        <v>-0.0213390635074738</v>
      </c>
      <c r="AI41" s="275" t="n">
        <f aca="false">((AG41-AC41)/AC41)</f>
        <v>0</v>
      </c>
      <c r="AJ41" s="276" t="e">
        <f aca="false">AVERAGE(F41,J41,N41,R41,V41,Z41,AD41,AH41)</f>
        <v>#DIV/0!</v>
      </c>
      <c r="AK41" s="276" t="e">
        <f aca="false">AVERAGE(G41,K41,O41,S41,W41,AA41,AE41,AI41)</f>
        <v>#DIV/0!</v>
      </c>
      <c r="AL41" s="277" t="e">
        <f aca="false">((AF41-D41)/D41)</f>
        <v>#DIV/0!</v>
      </c>
      <c r="AM41" s="277" t="e">
        <f aca="false">((AG41-E41)/E41)</f>
        <v>#DIV/0!</v>
      </c>
      <c r="AN41" s="278" t="e">
        <f aca="false">STDEV(F41,J41,N41,R41,V41,Z41,AD41,AH41)</f>
        <v>#DIV/0!</v>
      </c>
      <c r="AO41" s="279" t="e">
        <f aca="false">STDEV(G41,K41,O41,S41,W41,AA41,AE41,AI41)</f>
        <v>#DIV/0!</v>
      </c>
      <c r="AP41" s="284"/>
      <c r="AQ41" s="293"/>
      <c r="AR41" s="307"/>
      <c r="AS41" s="282"/>
      <c r="AT41" s="282"/>
    </row>
    <row r="42" customFormat="false" ht="15" hidden="false" customHeight="false" outlineLevel="0" collapsed="false">
      <c r="A42" s="273" t="s">
        <v>193</v>
      </c>
      <c r="B42" s="283" t="n">
        <v>0</v>
      </c>
      <c r="C42" s="306" t="n">
        <v>0</v>
      </c>
      <c r="D42" s="283" t="n">
        <v>0</v>
      </c>
      <c r="E42" s="306" t="n">
        <v>0</v>
      </c>
      <c r="F42" s="275" t="e">
        <f aca="false">((D42-B42)/B42)</f>
        <v>#DIV/0!</v>
      </c>
      <c r="G42" s="275" t="e">
        <f aca="false">((E42-C42)/C42)</f>
        <v>#DIV/0!</v>
      </c>
      <c r="H42" s="283" t="n">
        <v>0</v>
      </c>
      <c r="I42" s="306" t="n">
        <v>0</v>
      </c>
      <c r="J42" s="275" t="e">
        <f aca="false">((H42-D42)/D42)</f>
        <v>#DIV/0!</v>
      </c>
      <c r="K42" s="275" t="e">
        <f aca="false">((I42-E42)/E42)</f>
        <v>#DIV/0!</v>
      </c>
      <c r="L42" s="283" t="n">
        <v>0</v>
      </c>
      <c r="M42" s="306" t="n">
        <v>0</v>
      </c>
      <c r="N42" s="275" t="e">
        <f aca="false">((L42-H42)/H42)</f>
        <v>#DIV/0!</v>
      </c>
      <c r="O42" s="275" t="e">
        <f aca="false">((M42-I42)/I42)</f>
        <v>#DIV/0!</v>
      </c>
      <c r="P42" s="283" t="n">
        <v>0</v>
      </c>
      <c r="Q42" s="306" t="n">
        <v>0</v>
      </c>
      <c r="R42" s="275" t="e">
        <f aca="false">((P42-L42)/L42)</f>
        <v>#DIV/0!</v>
      </c>
      <c r="S42" s="275" t="e">
        <f aca="false">((Q42-M42)/M42)</f>
        <v>#DIV/0!</v>
      </c>
      <c r="T42" s="283" t="n">
        <v>0</v>
      </c>
      <c r="U42" s="306" t="n">
        <v>0</v>
      </c>
      <c r="V42" s="275" t="e">
        <f aca="false">((T42-P42)/P42)</f>
        <v>#DIV/0!</v>
      </c>
      <c r="W42" s="275" t="e">
        <f aca="false">((U42-Q42)/Q42)</f>
        <v>#DIV/0!</v>
      </c>
      <c r="X42" s="283" t="n">
        <v>0</v>
      </c>
      <c r="Y42" s="306" t="n">
        <v>0</v>
      </c>
      <c r="Z42" s="275" t="e">
        <f aca="false">((X42-T42)/T42)</f>
        <v>#DIV/0!</v>
      </c>
      <c r="AA42" s="275" t="e">
        <f aca="false">((Y42-U42)/U42)</f>
        <v>#DIV/0!</v>
      </c>
      <c r="AB42" s="283" t="n">
        <v>442176141.31</v>
      </c>
      <c r="AC42" s="306" t="n">
        <v>100</v>
      </c>
      <c r="AD42" s="275" t="e">
        <f aca="false">((AB42-X42)/X42)</f>
        <v>#DIV/0!</v>
      </c>
      <c r="AE42" s="275" t="e">
        <f aca="false">((AC42-Y42)/Y42)</f>
        <v>#DIV/0!</v>
      </c>
      <c r="AF42" s="283" t="n">
        <v>469183061.54</v>
      </c>
      <c r="AG42" s="306" t="n">
        <v>100</v>
      </c>
      <c r="AH42" s="275" t="n">
        <f aca="false">((AF42-AB42)/AB42)</f>
        <v>0.0610772895841661</v>
      </c>
      <c r="AI42" s="275" t="n">
        <f aca="false">((AG42-AC42)/AC42)</f>
        <v>0</v>
      </c>
      <c r="AJ42" s="276" t="e">
        <f aca="false">AVERAGE(F42,J42,N42,R42,V42,Z42,AD42,AH42)</f>
        <v>#DIV/0!</v>
      </c>
      <c r="AK42" s="276" t="e">
        <f aca="false">AVERAGE(G42,K42,O42,S42,W42,AA42,AE42,AI42)</f>
        <v>#DIV/0!</v>
      </c>
      <c r="AL42" s="277" t="e">
        <f aca="false">((AF42-D42)/D42)</f>
        <v>#DIV/0!</v>
      </c>
      <c r="AM42" s="277" t="e">
        <f aca="false">((AG42-E42)/E42)</f>
        <v>#DIV/0!</v>
      </c>
      <c r="AN42" s="278" t="e">
        <f aca="false">STDEV(F42,J42,N42,R42,V42,Z42,AD42,AH42)</f>
        <v>#DIV/0!</v>
      </c>
      <c r="AO42" s="279" t="e">
        <f aca="false">STDEV(G42,K42,O42,S42,W42,AA42,AE42,AI42)</f>
        <v>#DIV/0!</v>
      </c>
      <c r="AP42" s="284"/>
      <c r="AQ42" s="295" t="n">
        <v>2266908745.4</v>
      </c>
      <c r="AR42" s="307" t="n">
        <v>1</v>
      </c>
      <c r="AS42" s="282" t="e">
        <f aca="false">(#REF!/AQ42)-1</f>
        <v>#VALUE!</v>
      </c>
      <c r="AT42" s="282" t="e">
        <f aca="false">(#REF!/AR42)-1</f>
        <v>#VALUE!</v>
      </c>
    </row>
    <row r="43" customFormat="false" ht="15" hidden="false" customHeight="false" outlineLevel="0" collapsed="false">
      <c r="A43" s="296" t="s">
        <v>38</v>
      </c>
      <c r="B43" s="310" t="n">
        <f aca="false">SUM(B20:B42)</f>
        <v>691297106856.358</v>
      </c>
      <c r="C43" s="311"/>
      <c r="D43" s="310" t="n">
        <f aca="false">SUM(D20:D42)</f>
        <v>702395747996.799</v>
      </c>
      <c r="E43" s="311"/>
      <c r="F43" s="275" t="n">
        <f aca="false">((D43-B43)/B43)</f>
        <v>0.0160548062914822</v>
      </c>
      <c r="G43" s="275"/>
      <c r="H43" s="310" t="n">
        <f aca="false">SUM(H20:H42)</f>
        <v>711568220519.143</v>
      </c>
      <c r="I43" s="311"/>
      <c r="J43" s="275" t="n">
        <f aca="false">((H43-D43)/D43)</f>
        <v>0.0130588383379357</v>
      </c>
      <c r="K43" s="275"/>
      <c r="L43" s="310" t="n">
        <f aca="false">SUM(L20:L42)</f>
        <v>722370625555.983</v>
      </c>
      <c r="M43" s="311"/>
      <c r="N43" s="275" t="n">
        <f aca="false">((L43-H43)/H43)</f>
        <v>0.0151811235034626</v>
      </c>
      <c r="O43" s="275"/>
      <c r="P43" s="310" t="n">
        <f aca="false">SUM(P20:P42)</f>
        <v>736192098433.35</v>
      </c>
      <c r="Q43" s="311"/>
      <c r="R43" s="275" t="n">
        <f aca="false">((P43-L43)/L43)</f>
        <v>0.0191334924045799</v>
      </c>
      <c r="S43" s="275"/>
      <c r="T43" s="310" t="n">
        <f aca="false">SUM(T20:T42)</f>
        <v>764707811406.74</v>
      </c>
      <c r="U43" s="311"/>
      <c r="V43" s="275" t="n">
        <f aca="false">((T43-P43)/P43)</f>
        <v>0.0387340655164226</v>
      </c>
      <c r="W43" s="275"/>
      <c r="X43" s="310" t="n">
        <f aca="false">SUM(X20:X42)</f>
        <v>789396789827.443</v>
      </c>
      <c r="Y43" s="311"/>
      <c r="Z43" s="275" t="n">
        <f aca="false">((X43-T43)/T43)</f>
        <v>0.0322855057218328</v>
      </c>
      <c r="AA43" s="275"/>
      <c r="AB43" s="310" t="n">
        <f aca="false">SUM(AB20:AB42)</f>
        <v>800616221009.064</v>
      </c>
      <c r="AC43" s="311"/>
      <c r="AD43" s="275" t="n">
        <f aca="false">((AB43-X43)/X43)</f>
        <v>0.0142126638038059</v>
      </c>
      <c r="AE43" s="275"/>
      <c r="AF43" s="310" t="n">
        <f aca="false">SUM(AF20:AF42)</f>
        <v>806276691306.04</v>
      </c>
      <c r="AG43" s="311"/>
      <c r="AH43" s="275" t="n">
        <f aca="false">((AF43-AB43)/AB43)</f>
        <v>0.00707014190874356</v>
      </c>
      <c r="AI43" s="275"/>
      <c r="AJ43" s="276" t="n">
        <f aca="false">AVERAGE(F43,J43,N43,R43,V43,Z43,AD43,AH43)</f>
        <v>0.0194663296860332</v>
      </c>
      <c r="AK43" s="276"/>
      <c r="AL43" s="277" t="n">
        <f aca="false">((AF43-D43)/D43)</f>
        <v>0.147895176765384</v>
      </c>
      <c r="AM43" s="277"/>
      <c r="AN43" s="278" t="n">
        <f aca="false">STDEV(F43,J43,N43,R43,V43,Z43,AD43,AH43)</f>
        <v>0.0106100464844072</v>
      </c>
      <c r="AO43" s="279"/>
      <c r="AP43" s="284"/>
      <c r="AQ43" s="312" t="n">
        <f aca="false">SUM(AQ20:AQ42)</f>
        <v>132930613532.554</v>
      </c>
      <c r="AR43" s="313"/>
      <c r="AS43" s="282" t="e">
        <f aca="false">(#REF!/AQ43)-1</f>
        <v>#VALUE!</v>
      </c>
      <c r="AT43" s="282" t="e">
        <f aca="false">(#REF!/AR43)-1</f>
        <v>#VALUE!</v>
      </c>
    </row>
    <row r="44" customFormat="false" ht="15" hidden="false" customHeight="false" outlineLevel="0" collapsed="false">
      <c r="A44" s="301" t="s">
        <v>75</v>
      </c>
      <c r="B44" s="297"/>
      <c r="C44" s="302"/>
      <c r="D44" s="297"/>
      <c r="E44" s="302"/>
      <c r="F44" s="275"/>
      <c r="G44" s="275"/>
      <c r="H44" s="297"/>
      <c r="I44" s="302"/>
      <c r="J44" s="275"/>
      <c r="K44" s="275"/>
      <c r="L44" s="297"/>
      <c r="M44" s="302"/>
      <c r="N44" s="275"/>
      <c r="O44" s="275"/>
      <c r="P44" s="297"/>
      <c r="Q44" s="302"/>
      <c r="R44" s="275"/>
      <c r="S44" s="275"/>
      <c r="T44" s="297"/>
      <c r="U44" s="302"/>
      <c r="V44" s="275"/>
      <c r="W44" s="275"/>
      <c r="X44" s="297"/>
      <c r="Y44" s="302"/>
      <c r="Z44" s="275"/>
      <c r="AA44" s="275"/>
      <c r="AB44" s="297"/>
      <c r="AC44" s="302"/>
      <c r="AD44" s="275"/>
      <c r="AE44" s="275"/>
      <c r="AF44" s="297"/>
      <c r="AG44" s="302"/>
      <c r="AH44" s="275"/>
      <c r="AI44" s="275"/>
      <c r="AJ44" s="276"/>
      <c r="AK44" s="276"/>
      <c r="AL44" s="277"/>
      <c r="AM44" s="277"/>
      <c r="AN44" s="278"/>
      <c r="AO44" s="279"/>
      <c r="AP44" s="284"/>
      <c r="AQ44" s="299"/>
      <c r="AR44" s="303"/>
      <c r="AS44" s="282" t="e">
        <f aca="false">(#REF!/AQ44)-1</f>
        <v>#VALUE!</v>
      </c>
      <c r="AT44" s="282" t="e">
        <f aca="false">(#REF!/AR44)-1</f>
        <v>#VALUE!</v>
      </c>
    </row>
    <row r="45" customFormat="false" ht="15" hidden="false" customHeight="false" outlineLevel="0" collapsed="false">
      <c r="A45" s="273" t="s">
        <v>76</v>
      </c>
      <c r="B45" s="274" t="n">
        <v>5198763639.6</v>
      </c>
      <c r="C45" s="287" t="n">
        <v>209.51</v>
      </c>
      <c r="D45" s="274" t="n">
        <v>6144838579.94</v>
      </c>
      <c r="E45" s="287" t="n">
        <v>209.9</v>
      </c>
      <c r="F45" s="275" t="n">
        <f aca="false">((D45-B45)/B45)</f>
        <v>0.181980756565573</v>
      </c>
      <c r="G45" s="275" t="n">
        <f aca="false">((E45-C45)/C45)</f>
        <v>0.00186148632523514</v>
      </c>
      <c r="H45" s="274" t="n">
        <v>7987322581.87</v>
      </c>
      <c r="I45" s="287" t="n">
        <v>210.2</v>
      </c>
      <c r="J45" s="275" t="n">
        <f aca="false">((H45-D45)/D45)</f>
        <v>0.29984253906113</v>
      </c>
      <c r="K45" s="275" t="n">
        <f aca="false">((I45-E45)/E45)</f>
        <v>0.00142925202477362</v>
      </c>
      <c r="L45" s="274" t="n">
        <v>11892505238.24</v>
      </c>
      <c r="M45" s="287" t="n">
        <v>210.45</v>
      </c>
      <c r="N45" s="275" t="n">
        <f aca="false">((L45-H45)/H45)</f>
        <v>0.488922616601734</v>
      </c>
      <c r="O45" s="275" t="n">
        <f aca="false">((M45-I45)/I45)</f>
        <v>0.00118934348239772</v>
      </c>
      <c r="P45" s="274" t="n">
        <v>12194854691.98</v>
      </c>
      <c r="Q45" s="287" t="n">
        <v>210.7</v>
      </c>
      <c r="R45" s="275" t="n">
        <f aca="false">((P45-L45)/L45)</f>
        <v>0.0254235291625354</v>
      </c>
      <c r="S45" s="275" t="n">
        <f aca="false">((Q45-M45)/M45)</f>
        <v>0.00118793062485151</v>
      </c>
      <c r="T45" s="274" t="n">
        <v>14091743590.31</v>
      </c>
      <c r="U45" s="287" t="n">
        <v>211.08</v>
      </c>
      <c r="V45" s="275" t="n">
        <f aca="false">((T45-P45)/P45)</f>
        <v>0.155548298544098</v>
      </c>
      <c r="W45" s="275" t="n">
        <f aca="false">((U45-Q45)/Q45)</f>
        <v>0.00180351210251554</v>
      </c>
      <c r="X45" s="274" t="n">
        <v>16549985662.77</v>
      </c>
      <c r="Y45" s="287" t="n">
        <v>211.39</v>
      </c>
      <c r="Z45" s="275" t="n">
        <f aca="false">((X45-T45)/T45)</f>
        <v>0.174445557904586</v>
      </c>
      <c r="AA45" s="275" t="n">
        <f aca="false">((Y45-U45)/U45)</f>
        <v>0.00146863748341849</v>
      </c>
      <c r="AB45" s="274" t="n">
        <v>21590662528.83</v>
      </c>
      <c r="AC45" s="287" t="n">
        <v>211.63</v>
      </c>
      <c r="AD45" s="275" t="n">
        <f aca="false">((AB45-X45)/X45)</f>
        <v>0.304572884156586</v>
      </c>
      <c r="AE45" s="275" t="n">
        <f aca="false">((AC45-Y45)/Y45)</f>
        <v>0.00113534225838502</v>
      </c>
      <c r="AF45" s="274" t="n">
        <v>22823863009.15</v>
      </c>
      <c r="AG45" s="287" t="n">
        <v>211.9</v>
      </c>
      <c r="AH45" s="275" t="n">
        <f aca="false">((AF45-AB45)/AB45)</f>
        <v>0.0571173060888385</v>
      </c>
      <c r="AI45" s="275" t="n">
        <f aca="false">((AG45-AC45)/AC45)</f>
        <v>0.00127581155790772</v>
      </c>
      <c r="AJ45" s="276" t="n">
        <f aca="false">AVERAGE(F45,J45,N45,R45,V45,Z45,AD45,AH45)</f>
        <v>0.210981686010635</v>
      </c>
      <c r="AK45" s="276" t="n">
        <f aca="false">AVERAGE(G45,K45,O45,S45,W45,AA45,AE45,AI45)</f>
        <v>0.00141891448243559</v>
      </c>
      <c r="AL45" s="277" t="n">
        <f aca="false">((AF45-D45)/D45)</f>
        <v>2.71431449536513</v>
      </c>
      <c r="AM45" s="277" t="n">
        <f aca="false">((AG45-E45)/E45)</f>
        <v>0.00952834683182468</v>
      </c>
      <c r="AN45" s="278" t="n">
        <f aca="false">STDEV(F45,J45,N45,R45,V45,Z45,AD45,AH45)</f>
        <v>0.149886435327531</v>
      </c>
      <c r="AO45" s="279" t="n">
        <f aca="false">STDEV(G45,K45,O45,S45,W45,AA45,AE45,AI45)</f>
        <v>0.000281148777798395</v>
      </c>
      <c r="AP45" s="284"/>
      <c r="AQ45" s="281" t="n">
        <v>1092437778.41</v>
      </c>
      <c r="AR45" s="286" t="n">
        <v>143.21</v>
      </c>
      <c r="AS45" s="282" t="e">
        <f aca="false">(#REF!/AQ45)-1</f>
        <v>#VALUE!</v>
      </c>
      <c r="AT45" s="282" t="e">
        <f aca="false">(#REF!/AR45)-1</f>
        <v>#VALUE!</v>
      </c>
    </row>
    <row r="46" customFormat="false" ht="15" hidden="false" customHeight="false" outlineLevel="0" collapsed="false">
      <c r="A46" s="273" t="s">
        <v>77</v>
      </c>
      <c r="B46" s="308" t="n">
        <v>635470726.53</v>
      </c>
      <c r="C46" s="287" t="n">
        <v>1.7312</v>
      </c>
      <c r="D46" s="308" t="n">
        <v>3826775772.07</v>
      </c>
      <c r="E46" s="287" t="n">
        <v>1.673</v>
      </c>
      <c r="F46" s="275" t="n">
        <f aca="false">((D46-B46)/B46)</f>
        <v>5.0219544540882</v>
      </c>
      <c r="G46" s="275" t="n">
        <f aca="false">((E46-C46)/C46)</f>
        <v>-0.0336182994454714</v>
      </c>
      <c r="H46" s="308" t="n">
        <v>3818327183</v>
      </c>
      <c r="I46" s="287" t="n">
        <v>1.6791</v>
      </c>
      <c r="J46" s="275" t="n">
        <f aca="false">((H46-D46)/D46)</f>
        <v>-0.0022077564961247</v>
      </c>
      <c r="K46" s="275" t="n">
        <f aca="false">((I46-E46)/E46)</f>
        <v>0.00364614465032875</v>
      </c>
      <c r="L46" s="308" t="n">
        <v>4242329872.49</v>
      </c>
      <c r="M46" s="287" t="n">
        <v>1.6868</v>
      </c>
      <c r="N46" s="275" t="n">
        <f aca="false">((L46-H46)/H46)</f>
        <v>0.111044095796125</v>
      </c>
      <c r="O46" s="275" t="n">
        <f aca="false">((M46-I46)/I46)</f>
        <v>0.00458579000655115</v>
      </c>
      <c r="P46" s="308" t="n">
        <v>4253587009.27</v>
      </c>
      <c r="Q46" s="287" t="n">
        <v>1.6915</v>
      </c>
      <c r="R46" s="275" t="n">
        <f aca="false">((P46-L46)/L46)</f>
        <v>0.00265352698124649</v>
      </c>
      <c r="S46" s="275" t="n">
        <f aca="false">((Q46-M46)/M46)</f>
        <v>0.00278634100071136</v>
      </c>
      <c r="T46" s="308" t="n">
        <v>4334015767.12</v>
      </c>
      <c r="U46" s="287" t="n">
        <v>1.725</v>
      </c>
      <c r="V46" s="275" t="n">
        <f aca="false">((T46-P46)/P46)</f>
        <v>0.0189084548346416</v>
      </c>
      <c r="W46" s="275" t="n">
        <f aca="false">((U46-Q46)/Q46)</f>
        <v>0.0198049068873781</v>
      </c>
      <c r="X46" s="308" t="n">
        <v>6278765159.19</v>
      </c>
      <c r="Y46" s="287" t="n">
        <v>1.7065</v>
      </c>
      <c r="Z46" s="275" t="n">
        <f aca="false">((X46-T46)/T46)</f>
        <v>0.448717655072655</v>
      </c>
      <c r="AA46" s="275" t="n">
        <f aca="false">((Y46-U46)/U46)</f>
        <v>-0.0107246376811595</v>
      </c>
      <c r="AB46" s="308" t="n">
        <v>7838887374.92</v>
      </c>
      <c r="AC46" s="287" t="n">
        <v>1.7133</v>
      </c>
      <c r="AD46" s="275" t="n">
        <f aca="false">((AB46-X46)/X46)</f>
        <v>0.248475962418583</v>
      </c>
      <c r="AE46" s="275" t="n">
        <f aca="false">((AC46-Y46)/Y46)</f>
        <v>0.00398476413712285</v>
      </c>
      <c r="AF46" s="308" t="n">
        <v>8373940911.08</v>
      </c>
      <c r="AG46" s="287" t="n">
        <v>1.7481</v>
      </c>
      <c r="AH46" s="275" t="n">
        <f aca="false">((AF46-AB46)/AB46)</f>
        <v>0.0682563112045554</v>
      </c>
      <c r="AI46" s="275" t="n">
        <f aca="false">((AG46-AC46)/AC46)</f>
        <v>0.0203116792155489</v>
      </c>
      <c r="AJ46" s="276" t="n">
        <f aca="false">AVERAGE(F46,J46,N46,R46,V46,Z46,AD46,AH46)</f>
        <v>0.739725337987486</v>
      </c>
      <c r="AK46" s="276" t="n">
        <f aca="false">AVERAGE(G46,K46,O46,S46,W46,AA46,AE46,AI46)</f>
        <v>0.00134708609637628</v>
      </c>
      <c r="AL46" s="277" t="n">
        <f aca="false">((AF46-D46)/D46)</f>
        <v>1.18824969369719</v>
      </c>
      <c r="AM46" s="277" t="n">
        <f aca="false">((AG46-E46)/E46)</f>
        <v>0.0448894202032277</v>
      </c>
      <c r="AN46" s="278" t="n">
        <f aca="false">STDEV(F46,J46,N46,R46,V46,Z46,AD46,AH46)</f>
        <v>1.73711274951995</v>
      </c>
      <c r="AO46" s="279" t="n">
        <f aca="false">STDEV(G46,K46,O46,S46,W46,AA46,AE46,AI46)</f>
        <v>0.0172934971880773</v>
      </c>
      <c r="AP46" s="284"/>
      <c r="AQ46" s="281" t="n">
        <v>609639394.97</v>
      </c>
      <c r="AR46" s="286" t="n">
        <v>1.1629</v>
      </c>
      <c r="AS46" s="282" t="e">
        <f aca="false">(#REF!/AQ46)-1</f>
        <v>#VALUE!</v>
      </c>
      <c r="AT46" s="282" t="e">
        <f aca="false">(#REF!/AR46)-1</f>
        <v>#VALUE!</v>
      </c>
    </row>
    <row r="47" customFormat="false" ht="15" hidden="false" customHeight="false" outlineLevel="0" collapsed="false">
      <c r="A47" s="273" t="s">
        <v>78</v>
      </c>
      <c r="B47" s="274" t="n">
        <v>1307979545.27</v>
      </c>
      <c r="C47" s="306" t="n">
        <v>299.51</v>
      </c>
      <c r="D47" s="274" t="n">
        <v>1329924649.85</v>
      </c>
      <c r="E47" s="306" t="n">
        <v>304.54</v>
      </c>
      <c r="F47" s="275" t="n">
        <f aca="false">((D47-B47)/B47)</f>
        <v>0.0167778652650641</v>
      </c>
      <c r="G47" s="275" t="n">
        <f aca="false">((E47-C47)/C47)</f>
        <v>0.0167940970251412</v>
      </c>
      <c r="H47" s="274" t="n">
        <v>1380959849.79</v>
      </c>
      <c r="I47" s="306" t="n">
        <v>316.22</v>
      </c>
      <c r="J47" s="275" t="n">
        <f aca="false">((H47-D47)/D47)</f>
        <v>0.0383745048606748</v>
      </c>
      <c r="K47" s="275" t="n">
        <f aca="false">((I47-E47)/E47)</f>
        <v>0.0383529257240428</v>
      </c>
      <c r="L47" s="274" t="n">
        <v>1369773690.93</v>
      </c>
      <c r="M47" s="306" t="n">
        <v>313.66</v>
      </c>
      <c r="N47" s="275" t="n">
        <f aca="false">((L47-H47)/H47)</f>
        <v>-0.00810027812300333</v>
      </c>
      <c r="O47" s="275" t="n">
        <f aca="false">((M47-I47)/I47)</f>
        <v>-0.00809562962494467</v>
      </c>
      <c r="P47" s="274" t="n">
        <v>1382504845.36</v>
      </c>
      <c r="Q47" s="306" t="n">
        <v>313.77</v>
      </c>
      <c r="R47" s="275" t="n">
        <f aca="false">((P47-L47)/L47)</f>
        <v>0.00929434877768464</v>
      </c>
      <c r="S47" s="275" t="n">
        <f aca="false">((Q47-M47)/M47)</f>
        <v>0.000350698208250835</v>
      </c>
      <c r="T47" s="274" t="n">
        <v>1400755772.06</v>
      </c>
      <c r="U47" s="306" t="n">
        <v>315.54</v>
      </c>
      <c r="V47" s="275" t="n">
        <f aca="false">((T47-P47)/P47)</f>
        <v>0.0132013473668858</v>
      </c>
      <c r="W47" s="275" t="n">
        <f aca="false">((U47-Q47)/Q47)</f>
        <v>0.00564107467253096</v>
      </c>
      <c r="X47" s="274" t="n">
        <v>1432010567.01</v>
      </c>
      <c r="Y47" s="306" t="n">
        <v>322.69</v>
      </c>
      <c r="Z47" s="275" t="n">
        <f aca="false">((X47-T47)/T47)</f>
        <v>0.0223128082521021</v>
      </c>
      <c r="AA47" s="275" t="n">
        <f aca="false">((Y47-U47)/U47)</f>
        <v>0.0226595677251695</v>
      </c>
      <c r="AB47" s="274" t="n">
        <v>1426525259.99</v>
      </c>
      <c r="AC47" s="306" t="n">
        <v>320.84</v>
      </c>
      <c r="AD47" s="275" t="n">
        <f aca="false">((AB47-X47)/X47)</f>
        <v>-0.00383049339604606</v>
      </c>
      <c r="AE47" s="275" t="n">
        <f aca="false">((AC47-Y47)/Y47)</f>
        <v>-0.00573305649384866</v>
      </c>
      <c r="AF47" s="274" t="n">
        <v>1533061932.02</v>
      </c>
      <c r="AG47" s="306" t="n">
        <v>318.71</v>
      </c>
      <c r="AH47" s="275" t="n">
        <f aca="false">((AF47-AB47)/AB47)</f>
        <v>0.0746826397106679</v>
      </c>
      <c r="AI47" s="275" t="n">
        <f aca="false">((AG47-AC47)/AC47)</f>
        <v>-0.00663882308939034</v>
      </c>
      <c r="AJ47" s="276" t="n">
        <f aca="false">AVERAGE(F47,J47,N47,R47,V47,Z47,AD47,AH47)</f>
        <v>0.0203390928392537</v>
      </c>
      <c r="AK47" s="276" t="n">
        <f aca="false">AVERAGE(G47,K47,O47,S47,W47,AA47,AE47,AI47)</f>
        <v>0.00791635676836895</v>
      </c>
      <c r="AL47" s="277" t="n">
        <f aca="false">((AF47-D47)/D47)</f>
        <v>0.152743452189499</v>
      </c>
      <c r="AM47" s="277" t="n">
        <f aca="false">((AG47-E47)/E47)</f>
        <v>0.04652919156761</v>
      </c>
      <c r="AN47" s="278" t="n">
        <f aca="false">STDEV(F47,J47,N47,R47,V47,Z47,AD47,AH47)</f>
        <v>0.0263519464421848</v>
      </c>
      <c r="AO47" s="279" t="n">
        <f aca="false">STDEV(G47,K47,O47,S47,W47,AA47,AE47,AI47)</f>
        <v>0.0166455520467826</v>
      </c>
      <c r="AP47" s="284"/>
      <c r="AQ47" s="285" t="n">
        <v>1186217562.81</v>
      </c>
      <c r="AR47" s="307" t="n">
        <v>212.98</v>
      </c>
      <c r="AS47" s="282" t="e">
        <f aca="false">(#REF!/AQ47)-1</f>
        <v>#VALUE!</v>
      </c>
      <c r="AT47" s="282" t="e">
        <f aca="false">(#REF!/AR47)-1</f>
        <v>#VALUE!</v>
      </c>
      <c r="AU47" s="314"/>
      <c r="AV47" s="314"/>
    </row>
    <row r="48" customFormat="false" ht="15" hidden="false" customHeight="false" outlineLevel="0" collapsed="false">
      <c r="A48" s="273" t="s">
        <v>79</v>
      </c>
      <c r="B48" s="274" t="n">
        <v>7498259793.49</v>
      </c>
      <c r="C48" s="306" t="n">
        <v>1254.1</v>
      </c>
      <c r="D48" s="274" t="n">
        <v>7582770643.89</v>
      </c>
      <c r="E48" s="306" t="n">
        <v>1267.26</v>
      </c>
      <c r="F48" s="275" t="n">
        <f aca="false">((D48-B48)/B48)</f>
        <v>0.0112707285060159</v>
      </c>
      <c r="G48" s="275" t="n">
        <f aca="false">((E48-C48)/C48)</f>
        <v>0.0104935810541425</v>
      </c>
      <c r="H48" s="274" t="n">
        <v>8200409138.1</v>
      </c>
      <c r="I48" s="306" t="n">
        <v>1281.26</v>
      </c>
      <c r="J48" s="275" t="n">
        <f aca="false">((H48-D48)/D48)</f>
        <v>0.0814528782705141</v>
      </c>
      <c r="K48" s="275" t="n">
        <f aca="false">((I48-E48)/E48)</f>
        <v>0.0110474567176428</v>
      </c>
      <c r="L48" s="274" t="n">
        <v>8292967825.45</v>
      </c>
      <c r="M48" s="306" t="n">
        <v>1280.16</v>
      </c>
      <c r="N48" s="275" t="n">
        <f aca="false">((L48-H48)/H48)</f>
        <v>0.0112870816310813</v>
      </c>
      <c r="O48" s="275" t="n">
        <f aca="false">((M48-I48)/I48)</f>
        <v>-0.000858529884644732</v>
      </c>
      <c r="P48" s="274" t="n">
        <v>8344459697.2</v>
      </c>
      <c r="Q48" s="306" t="n">
        <v>1287.47</v>
      </c>
      <c r="R48" s="275" t="n">
        <f aca="false">((P48-L48)/L48)</f>
        <v>0.00620910063005169</v>
      </c>
      <c r="S48" s="275" t="n">
        <f aca="false">((Q48-M48)/M48)</f>
        <v>0.0057102237220347</v>
      </c>
      <c r="T48" s="274" t="n">
        <v>8292967825.45</v>
      </c>
      <c r="U48" s="306" t="n">
        <v>1280.16</v>
      </c>
      <c r="V48" s="275" t="n">
        <f aca="false">((T48-P48)/P48)</f>
        <v>-0.00617078560128683</v>
      </c>
      <c r="W48" s="275" t="n">
        <f aca="false">((U48-Q48)/Q48)</f>
        <v>-0.0056778022012163</v>
      </c>
      <c r="X48" s="274" t="n">
        <v>8344459697.2</v>
      </c>
      <c r="Y48" s="306" t="n">
        <v>1287.47</v>
      </c>
      <c r="Z48" s="275" t="n">
        <f aca="false">((X48-T48)/T48)</f>
        <v>0.00620910063005169</v>
      </c>
      <c r="AA48" s="275" t="n">
        <f aca="false">((Y48-U48)/U48)</f>
        <v>0.0057102237220347</v>
      </c>
      <c r="AB48" s="274" t="n">
        <v>9844546566</v>
      </c>
      <c r="AC48" s="306" t="n">
        <v>1303.44</v>
      </c>
      <c r="AD48" s="275" t="n">
        <f aca="false">((AB48-X48)/X48)</f>
        <v>0.179770401348257</v>
      </c>
      <c r="AE48" s="275" t="n">
        <f aca="false">((AC48-Y48)/Y48)</f>
        <v>0.0124041725244084</v>
      </c>
      <c r="AF48" s="274" t="n">
        <v>9964904149.1</v>
      </c>
      <c r="AG48" s="306" t="n">
        <v>1312.16</v>
      </c>
      <c r="AH48" s="275" t="n">
        <f aca="false">((AF48-AB48)/AB48)</f>
        <v>0.0122258127678199</v>
      </c>
      <c r="AI48" s="275" t="n">
        <f aca="false">((AG48-AC48)/AC48)</f>
        <v>0.00668998956607134</v>
      </c>
      <c r="AJ48" s="276" t="n">
        <f aca="false">AVERAGE(F48,J48,N48,R48,V48,Z48,AD48,AH48)</f>
        <v>0.0377817897728131</v>
      </c>
      <c r="AK48" s="276" t="n">
        <f aca="false">AVERAGE(G48,K48,O48,S48,W48,AA48,AE48,AI48)</f>
        <v>0.00568991440255917</v>
      </c>
      <c r="AL48" s="277" t="n">
        <f aca="false">((AF48-D48)/D48)</f>
        <v>0.314150805435407</v>
      </c>
      <c r="AM48" s="277" t="n">
        <f aca="false">((AG48-E48)/E48)</f>
        <v>0.035430771901583</v>
      </c>
      <c r="AN48" s="278" t="n">
        <f aca="false">STDEV(F48,J48,N48,R48,V48,Z48,AD48,AH48)</f>
        <v>0.0633035114787824</v>
      </c>
      <c r="AO48" s="279" t="n">
        <f aca="false">STDEV(G48,K48,O48,S48,W48,AA48,AE48,AI48)</f>
        <v>0.00621021984566245</v>
      </c>
      <c r="AP48" s="284"/>
      <c r="AQ48" s="285" t="n">
        <v>4662655514.79</v>
      </c>
      <c r="AR48" s="307" t="n">
        <v>1067.58</v>
      </c>
      <c r="AS48" s="282" t="e">
        <f aca="false">(#REF!/AQ48)-1</f>
        <v>#VALUE!</v>
      </c>
      <c r="AT48" s="282" t="e">
        <f aca="false">(#REF!/AR48)-1</f>
        <v>#VALUE!</v>
      </c>
    </row>
    <row r="49" customFormat="false" ht="15" hidden="false" customHeight="false" outlineLevel="0" collapsed="false">
      <c r="A49" s="273" t="s">
        <v>81</v>
      </c>
      <c r="B49" s="274" t="n">
        <v>2379932920.23</v>
      </c>
      <c r="C49" s="306" t="n">
        <v>43319.51</v>
      </c>
      <c r="D49" s="274" t="n">
        <v>2479610850.26</v>
      </c>
      <c r="E49" s="306" t="n">
        <v>43446.07</v>
      </c>
      <c r="F49" s="275" t="n">
        <f aca="false">((D49-B49)/B49)</f>
        <v>0.0418826636594309</v>
      </c>
      <c r="G49" s="275" t="n">
        <f aca="false">((E49-C49)/C49)</f>
        <v>0.0029215473582226</v>
      </c>
      <c r="H49" s="274" t="n">
        <v>2527039947.77</v>
      </c>
      <c r="I49" s="306" t="n">
        <v>43451.59</v>
      </c>
      <c r="J49" s="275" t="n">
        <f aca="false">((H49-D49)/D49)</f>
        <v>0.0191276375101466</v>
      </c>
      <c r="K49" s="275" t="n">
        <f aca="false">((I49-E49)/E49)</f>
        <v>0.00012705406956249</v>
      </c>
      <c r="L49" s="274" t="n">
        <v>2603774570.9</v>
      </c>
      <c r="M49" s="306" t="n">
        <v>43667.62</v>
      </c>
      <c r="N49" s="275" t="n">
        <f aca="false">((L49-H49)/H49)</f>
        <v>0.0303654175303857</v>
      </c>
      <c r="O49" s="275" t="n">
        <f aca="false">((M49-I49)/I49)</f>
        <v>0.00497173981435446</v>
      </c>
      <c r="P49" s="274" t="n">
        <v>2641024497.93</v>
      </c>
      <c r="Q49" s="306" t="n">
        <v>43770.27</v>
      </c>
      <c r="R49" s="275" t="n">
        <f aca="false">((P49-L49)/L49)</f>
        <v>0.0143061259781503</v>
      </c>
      <c r="S49" s="275" t="n">
        <f aca="false">((Q49-M49)/M49)</f>
        <v>0.00235071203788973</v>
      </c>
      <c r="T49" s="274" t="n">
        <v>2743870980.87</v>
      </c>
      <c r="U49" s="306" t="n">
        <v>43892.49</v>
      </c>
      <c r="V49" s="275" t="n">
        <f aca="false">((T49-P49)/P49)</f>
        <v>0.0389418890360956</v>
      </c>
      <c r="W49" s="275" t="n">
        <f aca="false">((U49-Q49)/Q49)</f>
        <v>0.00279230628460828</v>
      </c>
      <c r="X49" s="274" t="n">
        <v>2833421609.98</v>
      </c>
      <c r="Y49" s="306" t="n">
        <v>43715.06</v>
      </c>
      <c r="Z49" s="275" t="n">
        <f aca="false">((X49-T49)/T49)</f>
        <v>0.0326366034461308</v>
      </c>
      <c r="AA49" s="275" t="n">
        <f aca="false">((Y49-U49)/U49)</f>
        <v>-0.00404237718115332</v>
      </c>
      <c r="AB49" s="274" t="n">
        <v>2996492138.66</v>
      </c>
      <c r="AC49" s="306" t="n">
        <v>43663.23</v>
      </c>
      <c r="AD49" s="275" t="n">
        <f aca="false">((AB49-X49)/X49)</f>
        <v>0.0575525111072866</v>
      </c>
      <c r="AE49" s="275" t="n">
        <f aca="false">((AC49-Y49)/Y49)</f>
        <v>-0.00118563259435065</v>
      </c>
      <c r="AF49" s="274" t="n">
        <v>2996492138.66</v>
      </c>
      <c r="AG49" s="306" t="n">
        <v>43663.23</v>
      </c>
      <c r="AH49" s="275" t="n">
        <f aca="false">((AF49-AB49)/AB49)</f>
        <v>0</v>
      </c>
      <c r="AI49" s="275" t="n">
        <f aca="false">((AG49-AC49)/AC49)</f>
        <v>0</v>
      </c>
      <c r="AJ49" s="276" t="n">
        <f aca="false">AVERAGE(F49,J49,N49,R49,V49,Z49,AD49,AH49)</f>
        <v>0.0293516060334533</v>
      </c>
      <c r="AK49" s="276" t="n">
        <f aca="false">AVERAGE(G49,K49,O49,S49,W49,AA49,AE49,AI49)</f>
        <v>0.000991918723641698</v>
      </c>
      <c r="AL49" s="277" t="n">
        <f aca="false">((AF49-D49)/D49)</f>
        <v>0.208452583737405</v>
      </c>
      <c r="AM49" s="277" t="n">
        <f aca="false">((AG49-E49)/E49)</f>
        <v>0.00499838075112441</v>
      </c>
      <c r="AN49" s="278" t="n">
        <f aca="false">STDEV(F49,J49,N49,R49,V49,Z49,AD49,AH49)</f>
        <v>0.0179225467786706</v>
      </c>
      <c r="AO49" s="279" t="n">
        <f aca="false">STDEV(G49,K49,O49,S49,W49,AA49,AE49,AI49)</f>
        <v>0.00284021920295192</v>
      </c>
      <c r="AP49" s="284"/>
      <c r="AQ49" s="285" t="n">
        <v>136891964.13</v>
      </c>
      <c r="AR49" s="285" t="n">
        <v>33401.09</v>
      </c>
      <c r="AS49" s="282" t="e">
        <f aca="false">(#REF!/AQ49)-1</f>
        <v>#VALUE!</v>
      </c>
      <c r="AT49" s="282" t="e">
        <f aca="false">(#REF!/AR49)-1</f>
        <v>#VALUE!</v>
      </c>
    </row>
    <row r="50" customFormat="false" ht="15" hidden="false" customHeight="false" outlineLevel="0" collapsed="false">
      <c r="A50" s="273" t="s">
        <v>83</v>
      </c>
      <c r="B50" s="274" t="n">
        <v>482766915.19</v>
      </c>
      <c r="C50" s="306" t="n">
        <v>43199.97</v>
      </c>
      <c r="D50" s="274" t="n">
        <v>484279331.52</v>
      </c>
      <c r="E50" s="306" t="n">
        <v>43242.71</v>
      </c>
      <c r="F50" s="275" t="n">
        <f aca="false">((D50-B50)/B50)</f>
        <v>0.00313280857161628</v>
      </c>
      <c r="G50" s="275" t="n">
        <f aca="false">((E50-C50)/C50)</f>
        <v>0.000989352538902179</v>
      </c>
      <c r="H50" s="274" t="n">
        <v>485439833.61</v>
      </c>
      <c r="I50" s="306" t="n">
        <v>43349.82</v>
      </c>
      <c r="J50" s="275" t="n">
        <f aca="false">((H50-D50)/D50)</f>
        <v>0.00239634858328061</v>
      </c>
      <c r="K50" s="275" t="n">
        <f aca="false">((I50-E50)/E50)</f>
        <v>0.00247694929388099</v>
      </c>
      <c r="L50" s="274" t="n">
        <v>486435208.55</v>
      </c>
      <c r="M50" s="306" t="n">
        <v>4332.59</v>
      </c>
      <c r="N50" s="275" t="n">
        <f aca="false">((L50-H50)/H50)</f>
        <v>0.0020504599562789</v>
      </c>
      <c r="O50" s="275" t="n">
        <f aca="false">((M50-I50)/I50)</f>
        <v>-0.90005517900651</v>
      </c>
      <c r="P50" s="274" t="n">
        <v>487735136.66</v>
      </c>
      <c r="Q50" s="306" t="n">
        <v>433558.82</v>
      </c>
      <c r="R50" s="275" t="n">
        <f aca="false">((P50-L50)/L50)</f>
        <v>0.00267235612708819</v>
      </c>
      <c r="S50" s="275" t="n">
        <f aca="false">((Q50-M50)/M50)</f>
        <v>99.0692011014197</v>
      </c>
      <c r="T50" s="274" t="n">
        <v>488919510.57</v>
      </c>
      <c r="U50" s="306" t="n">
        <v>43669.86</v>
      </c>
      <c r="V50" s="275" t="n">
        <f aca="false">((T50-P50)/P50)</f>
        <v>0.00242831369113682</v>
      </c>
      <c r="W50" s="275" t="n">
        <f aca="false">((U50-Q50)/Q50)</f>
        <v>-0.899275812218513</v>
      </c>
      <c r="X50" s="274" t="n">
        <v>487085170.52</v>
      </c>
      <c r="Y50" s="306" t="n">
        <v>43486.62</v>
      </c>
      <c r="Z50" s="275" t="n">
        <f aca="false">((X50-T50)/T50)</f>
        <v>-0.00375182419670975</v>
      </c>
      <c r="AA50" s="275" t="n">
        <f aca="false">((Y50-U50)/U50)</f>
        <v>-0.004196029023221</v>
      </c>
      <c r="AB50" s="274" t="n">
        <v>486311634.34</v>
      </c>
      <c r="AC50" s="306" t="n">
        <v>43420.85</v>
      </c>
      <c r="AD50" s="275" t="n">
        <f aca="false">((AB50-X50)/X50)</f>
        <v>-0.00158809224098159</v>
      </c>
      <c r="AE50" s="275" t="n">
        <f aca="false">((AC50-Y50)/Y50)</f>
        <v>-0.00151241922228042</v>
      </c>
      <c r="AF50" s="274" t="n">
        <v>486311634.34</v>
      </c>
      <c r="AG50" s="306" t="n">
        <v>43420.85</v>
      </c>
      <c r="AH50" s="275" t="n">
        <f aca="false">((AF50-AB50)/AB50)</f>
        <v>0</v>
      </c>
      <c r="AI50" s="275" t="n">
        <f aca="false">((AG50-AC50)/AC50)</f>
        <v>0</v>
      </c>
      <c r="AJ50" s="276" t="n">
        <f aca="false">AVERAGE(F50,J50,N50,R50,V50,Z50,AD50,AH50)</f>
        <v>0.000917546311463684</v>
      </c>
      <c r="AK50" s="276" t="n">
        <f aca="false">AVERAGE(G50,K50,O50,S50,W50,AA50,AE50,AI50)</f>
        <v>12.1584534954727</v>
      </c>
      <c r="AL50" s="277" t="n">
        <f aca="false">((AF50-D50)/D50)</f>
        <v>0.00419655080802486</v>
      </c>
      <c r="AM50" s="277" t="n">
        <f aca="false">((AG50-E50)/E50)</f>
        <v>0.00411953829905664</v>
      </c>
      <c r="AN50" s="278" t="n">
        <f aca="false">STDEV(F50,J50,N50,R50,V50,Z50,AD50,AH50)</f>
        <v>0.00246873734827204</v>
      </c>
      <c r="AO50" s="279" t="n">
        <f aca="false">STDEV(G50,K50,O50,S50,W50,AA50,AE50,AI50)</f>
        <v>35.1195946506481</v>
      </c>
      <c r="AP50" s="284"/>
      <c r="AQ50" s="285"/>
      <c r="AR50" s="285"/>
      <c r="AS50" s="282"/>
      <c r="AT50" s="282"/>
    </row>
    <row r="51" customFormat="false" ht="15" hidden="false" customHeight="false" outlineLevel="0" collapsed="false">
      <c r="A51" s="273" t="s">
        <v>84</v>
      </c>
      <c r="B51" s="274" t="n">
        <v>12499578233.04</v>
      </c>
      <c r="C51" s="306" t="n">
        <v>40348.44</v>
      </c>
      <c r="D51" s="274" t="n">
        <v>12965785838.41</v>
      </c>
      <c r="E51" s="306" t="n">
        <v>40428.56</v>
      </c>
      <c r="F51" s="275" t="n">
        <f aca="false">((D51-B51)/B51)</f>
        <v>0.0372978669102352</v>
      </c>
      <c r="G51" s="275" t="n">
        <f aca="false">((E51-C51)/C51)</f>
        <v>0.00198570254512926</v>
      </c>
      <c r="H51" s="274" t="n">
        <v>13076560652.27</v>
      </c>
      <c r="I51" s="306" t="n">
        <v>40500.78</v>
      </c>
      <c r="J51" s="275" t="n">
        <f aca="false">((H51-D51)/D51)</f>
        <v>0.00854362514085648</v>
      </c>
      <c r="K51" s="275" t="n">
        <f aca="false">((I51-E51)/E51)</f>
        <v>0.00178636092900665</v>
      </c>
      <c r="L51" s="274" t="n">
        <v>13167988968.75</v>
      </c>
      <c r="M51" s="306" t="n">
        <v>40637.69</v>
      </c>
      <c r="N51" s="275" t="n">
        <f aca="false">((L51-H51)/H51)</f>
        <v>0.00699177091830551</v>
      </c>
      <c r="O51" s="275" t="n">
        <f aca="false">((M51-I51)/I51)</f>
        <v>0.0033804287226074</v>
      </c>
      <c r="P51" s="274" t="n">
        <v>13373632263.23</v>
      </c>
      <c r="Q51" s="306" t="n">
        <v>40746.82</v>
      </c>
      <c r="R51" s="275" t="n">
        <f aca="false">((P51-L51)/L51)</f>
        <v>0.0156169096866673</v>
      </c>
      <c r="S51" s="275" t="n">
        <f aca="false">((Q51-M51)/M51)</f>
        <v>0.00268543807485114</v>
      </c>
      <c r="T51" s="274" t="n">
        <v>15277006164.65</v>
      </c>
      <c r="U51" s="306" t="n">
        <v>40838.2</v>
      </c>
      <c r="V51" s="275" t="n">
        <f aca="false">((T51-P51)/P51)</f>
        <v>0.1423228831148</v>
      </c>
      <c r="W51" s="275" t="n">
        <f aca="false">((U51-Q51)/Q51)</f>
        <v>0.00224262899534239</v>
      </c>
      <c r="X51" s="274" t="n">
        <v>15251830569.44</v>
      </c>
      <c r="Y51" s="306" t="n">
        <v>40606.49</v>
      </c>
      <c r="Z51" s="275" t="n">
        <f aca="false">((X51-T51)/T51)</f>
        <v>-0.00164794037121316</v>
      </c>
      <c r="AA51" s="275" t="n">
        <f aca="false">((Y51-U51)/U51)</f>
        <v>-0.00567385438143697</v>
      </c>
      <c r="AB51" s="274" t="n">
        <v>16182637068.62</v>
      </c>
      <c r="AC51" s="306" t="n">
        <v>40566.57</v>
      </c>
      <c r="AD51" s="275" t="n">
        <f aca="false">((AB51-X51)/X51)</f>
        <v>0.0610291659707427</v>
      </c>
      <c r="AE51" s="275" t="n">
        <f aca="false">((AC51-Y51)/Y51)</f>
        <v>-0.000983094081758809</v>
      </c>
      <c r="AF51" s="274" t="n">
        <v>16489317809.63</v>
      </c>
      <c r="AG51" s="306" t="n">
        <v>40714.41</v>
      </c>
      <c r="AH51" s="275" t="n">
        <f aca="false">((AF51-AB51)/AB51)</f>
        <v>0.0189512215907436</v>
      </c>
      <c r="AI51" s="275" t="n">
        <f aca="false">((AG51-AC51)/AC51)</f>
        <v>0.00364438008931994</v>
      </c>
      <c r="AJ51" s="276" t="n">
        <f aca="false">AVERAGE(F51,J51,N51,R51,V51,Z51,AD51,AH51)</f>
        <v>0.0361381878701422</v>
      </c>
      <c r="AK51" s="276" t="n">
        <f aca="false">AVERAGE(G51,K51,O51,S51,W51,AA51,AE51,AI51)</f>
        <v>0.00113349886163263</v>
      </c>
      <c r="AL51" s="277" t="n">
        <f aca="false">((AF51-D51)/D51)</f>
        <v>0.271756144604968</v>
      </c>
      <c r="AM51" s="277" t="n">
        <f aca="false">((AG51-E51)/E51)</f>
        <v>0.00707049669837377</v>
      </c>
      <c r="AN51" s="278" t="n">
        <f aca="false">STDEV(F51,J51,N51,R51,V51,Z51,AD51,AH51)</f>
        <v>0.047285417292192</v>
      </c>
      <c r="AO51" s="279" t="n">
        <f aca="false">STDEV(G51,K51,O51,S51,W51,AA51,AE51,AI51)</f>
        <v>0.00309295067569204</v>
      </c>
      <c r="AP51" s="284"/>
      <c r="AQ51" s="285"/>
      <c r="AR51" s="285"/>
      <c r="AS51" s="282"/>
      <c r="AT51" s="282"/>
    </row>
    <row r="52" customFormat="false" ht="15" hidden="false" customHeight="false" outlineLevel="0" collapsed="false">
      <c r="A52" s="273" t="s">
        <v>85</v>
      </c>
      <c r="B52" s="274" t="n">
        <v>2233878735.56</v>
      </c>
      <c r="C52" s="306" t="n">
        <v>306.5</v>
      </c>
      <c r="D52" s="274" t="n">
        <v>2237744710.23</v>
      </c>
      <c r="E52" s="306" t="n">
        <v>306.45</v>
      </c>
      <c r="F52" s="275" t="n">
        <f aca="false">((D52-B52)/B52)</f>
        <v>0.00173061080194711</v>
      </c>
      <c r="G52" s="275" t="n">
        <f aca="false">((E52-C52)/C52)</f>
        <v>-0.000163132137031032</v>
      </c>
      <c r="H52" s="274" t="n">
        <v>2242387177.46</v>
      </c>
      <c r="I52" s="306" t="n">
        <v>306.4</v>
      </c>
      <c r="J52" s="275" t="n">
        <f aca="false">((H52-D52)/D52)</f>
        <v>0.00207461879309855</v>
      </c>
      <c r="K52" s="275" t="n">
        <f aca="false">((I52-E52)/E52)</f>
        <v>-0.000163158753467161</v>
      </c>
      <c r="L52" s="274" t="n">
        <v>2264624282.47</v>
      </c>
      <c r="M52" s="306" t="n">
        <v>306.45</v>
      </c>
      <c r="N52" s="275" t="n">
        <f aca="false">((L52-H52)/H52)</f>
        <v>0.00991671074180338</v>
      </c>
      <c r="O52" s="275" t="n">
        <f aca="false">((M52-I52)/I52)</f>
        <v>0.000163185378590115</v>
      </c>
      <c r="P52" s="274" t="n">
        <v>2265852119.8</v>
      </c>
      <c r="Q52" s="306" t="n">
        <v>306.5</v>
      </c>
      <c r="R52" s="275" t="n">
        <f aca="false">((P52-L52)/L52)</f>
        <v>0.000542181473326433</v>
      </c>
      <c r="S52" s="275" t="n">
        <f aca="false">((Q52-M52)/M52)</f>
        <v>0.000163158753467161</v>
      </c>
      <c r="T52" s="274" t="n">
        <v>2267780225.48</v>
      </c>
      <c r="U52" s="306" t="n">
        <v>306.5</v>
      </c>
      <c r="V52" s="275" t="n">
        <f aca="false">((T52-P52)/P52)</f>
        <v>0.000850940651930108</v>
      </c>
      <c r="W52" s="275" t="n">
        <f aca="false">((U52-Q52)/Q52)</f>
        <v>0</v>
      </c>
      <c r="X52" s="274" t="n">
        <v>2271029161.02</v>
      </c>
      <c r="Y52" s="306" t="n">
        <v>306.45</v>
      </c>
      <c r="Z52" s="275" t="n">
        <f aca="false">((X52-T52)/T52)</f>
        <v>0.00143265008817699</v>
      </c>
      <c r="AA52" s="275" t="n">
        <f aca="false">((Y52-U52)/U52)</f>
        <v>-0.000163132137031032</v>
      </c>
      <c r="AB52" s="274" t="n">
        <v>2251585195.16</v>
      </c>
      <c r="AC52" s="306" t="n">
        <v>306.4</v>
      </c>
      <c r="AD52" s="275" t="n">
        <f aca="false">((AB52-X52)/X52)</f>
        <v>-0.00856174204793881</v>
      </c>
      <c r="AE52" s="275" t="n">
        <f aca="false">((AC52-Y52)/Y52)</f>
        <v>-0.000163158753467161</v>
      </c>
      <c r="AF52" s="274" t="n">
        <v>2252558785.17</v>
      </c>
      <c r="AG52" s="306" t="n">
        <v>306.45</v>
      </c>
      <c r="AH52" s="275" t="n">
        <f aca="false">((AF52-AB52)/AB52)</f>
        <v>0.000432402030397542</v>
      </c>
      <c r="AI52" s="275" t="n">
        <f aca="false">((AG52-AC52)/AC52)</f>
        <v>0.000163185378590115</v>
      </c>
      <c r="AJ52" s="276" t="n">
        <f aca="false">AVERAGE(F52,J52,N52,R52,V52,Z52,AD52,AH52)</f>
        <v>0.00105229656659266</v>
      </c>
      <c r="AK52" s="276" t="n">
        <f aca="false">AVERAGE(G52,K52,O52,S52,W52,AA52,AE52,AI52)</f>
        <v>-2.03815337936243E-005</v>
      </c>
      <c r="AL52" s="277" t="n">
        <f aca="false">((AF52-D52)/D52)</f>
        <v>0.00662009159144764</v>
      </c>
      <c r="AM52" s="277" t="n">
        <f aca="false">((AG52-E52)/E52)</f>
        <v>0</v>
      </c>
      <c r="AN52" s="278" t="n">
        <f aca="false">STDEV(F52,J52,N52,R52,V52,Z52,AD52,AH52)</f>
        <v>0.00497626552085289</v>
      </c>
      <c r="AO52" s="279" t="n">
        <f aca="false">STDEV(G52,K52,O52,S52,W52,AA52,AE52,AI52)</f>
        <v>0.000161697338513502</v>
      </c>
      <c r="AP52" s="284"/>
      <c r="AQ52" s="285"/>
      <c r="AR52" s="285"/>
      <c r="AS52" s="282"/>
      <c r="AT52" s="282"/>
    </row>
    <row r="53" customFormat="false" ht="15" hidden="false" customHeight="false" outlineLevel="0" collapsed="false">
      <c r="A53" s="273" t="s">
        <v>86</v>
      </c>
      <c r="B53" s="274" t="n">
        <v>372474838.8</v>
      </c>
      <c r="C53" s="306" t="n">
        <v>37612.08</v>
      </c>
      <c r="D53" s="274" t="n">
        <v>448915881.6</v>
      </c>
      <c r="E53" s="306" t="n">
        <v>37708.33</v>
      </c>
      <c r="F53" s="275" t="n">
        <f aca="false">((D53-B53)/B53)</f>
        <v>0.205224715436537</v>
      </c>
      <c r="G53" s="275" t="n">
        <f aca="false">((E53-C53)/C53)</f>
        <v>0.00255901827285276</v>
      </c>
      <c r="H53" s="274" t="n">
        <v>454421088</v>
      </c>
      <c r="I53" s="306" t="n">
        <v>38172.71</v>
      </c>
      <c r="J53" s="275" t="n">
        <f aca="false">((H53-D53)/D53)</f>
        <v>0.0122633362410317</v>
      </c>
      <c r="K53" s="275" t="n">
        <f aca="false">((I53-E53)/E53)</f>
        <v>0.0123150508123801</v>
      </c>
      <c r="L53" s="274" t="n">
        <v>449140287.6</v>
      </c>
      <c r="M53" s="306" t="n">
        <v>37745.02</v>
      </c>
      <c r="N53" s="275" t="n">
        <f aca="false">((L53-H53)/H53)</f>
        <v>-0.0116209404436794</v>
      </c>
      <c r="O53" s="275" t="n">
        <f aca="false">((M53-I53)/I53)</f>
        <v>-0.0112040774679084</v>
      </c>
      <c r="P53" s="274" t="n">
        <v>475164025.2</v>
      </c>
      <c r="Q53" s="306" t="n">
        <v>38101.75</v>
      </c>
      <c r="R53" s="275" t="n">
        <f aca="false">((P53-L53)/L53)</f>
        <v>0.0579412230843483</v>
      </c>
      <c r="S53" s="275" t="n">
        <f aca="false">((Q53-M53)/M53)</f>
        <v>0.00945104811177748</v>
      </c>
      <c r="T53" s="274" t="n">
        <v>461836699.2</v>
      </c>
      <c r="U53" s="306" t="n">
        <v>37060.35</v>
      </c>
      <c r="V53" s="275" t="n">
        <f aca="false">((T53-P53)/P53)</f>
        <v>-0.0280478430461785</v>
      </c>
      <c r="W53" s="275" t="n">
        <f aca="false">((U53-Q53)/Q53)</f>
        <v>-0.0273320779229301</v>
      </c>
      <c r="X53" s="274" t="n">
        <v>485571754.8</v>
      </c>
      <c r="Y53" s="306" t="n">
        <v>39250.87</v>
      </c>
      <c r="Z53" s="275" t="n">
        <f aca="false">((X53-T53)/T53)</f>
        <v>0.0513927447539665</v>
      </c>
      <c r="AA53" s="275" t="n">
        <f aca="false">((Y53-U53)/U53)</f>
        <v>0.0591068352025819</v>
      </c>
      <c r="AB53" s="274" t="n">
        <v>488328170.4</v>
      </c>
      <c r="AC53" s="306" t="n">
        <v>39478.32</v>
      </c>
      <c r="AD53" s="275" t="n">
        <f aca="false">((AB53-X53)/X53)</f>
        <v>0.00567663908114938</v>
      </c>
      <c r="AE53" s="275" t="n">
        <f aca="false">((AC53-Y53)/Y53)</f>
        <v>0.00579477601388191</v>
      </c>
      <c r="AF53" s="274" t="n">
        <v>490746862.8</v>
      </c>
      <c r="AG53" s="306" t="n">
        <v>39678.97</v>
      </c>
      <c r="AH53" s="275" t="n">
        <f aca="false">((AF53-AB53)/AB53)</f>
        <v>0.00495300608608927</v>
      </c>
      <c r="AI53" s="275" t="n">
        <f aca="false">((AG53-AC53)/AC53)</f>
        <v>0.00508253644025383</v>
      </c>
      <c r="AJ53" s="276" t="n">
        <f aca="false">AVERAGE(F53,J53,N53,R53,V53,Z53,AD53,AH53)</f>
        <v>0.0372228601491581</v>
      </c>
      <c r="AK53" s="276" t="n">
        <f aca="false">AVERAGE(G53,K53,O53,S53,W53,AA53,AE53,AI53)</f>
        <v>0.00697163868286118</v>
      </c>
      <c r="AL53" s="277" t="n">
        <f aca="false">((AF53-D53)/D53)</f>
        <v>0.0931822261464852</v>
      </c>
      <c r="AM53" s="277" t="n">
        <f aca="false">((AG53-E53)/E53)</f>
        <v>0.0522600709180173</v>
      </c>
      <c r="AN53" s="278" t="n">
        <f aca="false">STDEV(F53,J53,N53,R53,V53,Z53,AD53,AH53)</f>
        <v>0.0738339125557584</v>
      </c>
      <c r="AO53" s="279" t="n">
        <f aca="false">STDEV(G53,K53,O53,S53,W53,AA53,AE53,AI53)</f>
        <v>0.0247395138043323</v>
      </c>
      <c r="AP53" s="284"/>
      <c r="AQ53" s="285" t="n">
        <v>165890525.49</v>
      </c>
      <c r="AR53" s="285" t="n">
        <v>33407.48</v>
      </c>
      <c r="AS53" s="282" t="e">
        <f aca="false">(#REF!/AQ53)-1</f>
        <v>#VALUE!</v>
      </c>
      <c r="AT53" s="282" t="e">
        <f aca="false">(#REF!/AR53)-1</f>
        <v>#VALUE!</v>
      </c>
      <c r="AV53" s="291"/>
      <c r="AW53" s="314"/>
    </row>
    <row r="54" customFormat="false" ht="15" hidden="false" customHeight="false" outlineLevel="0" collapsed="false">
      <c r="A54" s="296" t="s">
        <v>38</v>
      </c>
      <c r="B54" s="315" t="n">
        <f aca="false">SUM(B45:B53)</f>
        <v>32609105347.71</v>
      </c>
      <c r="C54" s="311"/>
      <c r="D54" s="315" t="n">
        <f aca="false">SUM(D45:D53)</f>
        <v>37500646257.77</v>
      </c>
      <c r="E54" s="311"/>
      <c r="F54" s="275" t="n">
        <f aca="false">((D54-B54)/B54)</f>
        <v>0.15000536990824</v>
      </c>
      <c r="G54" s="275"/>
      <c r="H54" s="315" t="n">
        <f aca="false">SUM(H45:H53)</f>
        <v>40172867451.87</v>
      </c>
      <c r="I54" s="311"/>
      <c r="J54" s="275" t="n">
        <f aca="false">((H54-D54)/D54)</f>
        <v>0.0712580038149698</v>
      </c>
      <c r="K54" s="275"/>
      <c r="L54" s="315" t="n">
        <f aca="false">SUM(L45:L53)</f>
        <v>44769539945.38</v>
      </c>
      <c r="M54" s="311"/>
      <c r="N54" s="275" t="n">
        <f aca="false">((L54-H54)/H54)</f>
        <v>0.114422314987028</v>
      </c>
      <c r="O54" s="275"/>
      <c r="P54" s="315" t="n">
        <f aca="false">SUM(P45:P53)</f>
        <v>45418814286.63</v>
      </c>
      <c r="Q54" s="311"/>
      <c r="R54" s="275" t="n">
        <f aca="false">((P54-L54)/L54)</f>
        <v>0.0145025913163756</v>
      </c>
      <c r="S54" s="275"/>
      <c r="T54" s="315" t="n">
        <f aca="false">SUM(T45:T53)</f>
        <v>49358896535.71</v>
      </c>
      <c r="U54" s="311"/>
      <c r="V54" s="275" t="n">
        <f aca="false">((T54-P54)/P54)</f>
        <v>0.0867500024156256</v>
      </c>
      <c r="W54" s="275"/>
      <c r="X54" s="315" t="n">
        <f aca="false">SUM(X45:X53)</f>
        <v>53934159351.93</v>
      </c>
      <c r="Y54" s="311"/>
      <c r="Z54" s="275" t="n">
        <f aca="false">((X54-T54)/T54)</f>
        <v>0.0926937824250165</v>
      </c>
      <c r="AA54" s="275"/>
      <c r="AB54" s="315" t="n">
        <f aca="false">SUM(AB45:AB53)</f>
        <v>63105975936.92</v>
      </c>
      <c r="AC54" s="311"/>
      <c r="AD54" s="275" t="n">
        <f aca="false">((AB54-X54)/X54)</f>
        <v>0.170055799426524</v>
      </c>
      <c r="AE54" s="275"/>
      <c r="AF54" s="315" t="n">
        <f aca="false">SUM(AF45:AF53)</f>
        <v>65411197231.95</v>
      </c>
      <c r="AG54" s="311"/>
      <c r="AH54" s="275" t="n">
        <f aca="false">((AF54-AB54)/AB54)</f>
        <v>0.0365293660513906</v>
      </c>
      <c r="AI54" s="275"/>
      <c r="AJ54" s="276" t="n">
        <f aca="false">AVERAGE(F54,J54,N54,R54,V54,Z54,AD54,AH54)</f>
        <v>0.0920271537931463</v>
      </c>
      <c r="AK54" s="276"/>
      <c r="AL54" s="277" t="n">
        <f aca="false">((AF54-D54)/D54)</f>
        <v>0.744268532929537</v>
      </c>
      <c r="AM54" s="277"/>
      <c r="AN54" s="278" t="n">
        <f aca="false">STDEV(F54,J54,N54,R54,V54,Z54,AD54,AH54)</f>
        <v>0.0527814887339728</v>
      </c>
      <c r="AO54" s="279"/>
      <c r="AP54" s="284"/>
      <c r="AQ54" s="312" t="n">
        <f aca="false">SUM(AQ45:AQ53)</f>
        <v>7853732740.6</v>
      </c>
      <c r="AR54" s="313"/>
      <c r="AS54" s="282" t="e">
        <f aca="false">(#REF!/AQ54)-1</f>
        <v>#VALUE!</v>
      </c>
      <c r="AT54" s="282" t="e">
        <f aca="false">(#REF!/AR54)-1</f>
        <v>#VALUE!</v>
      </c>
    </row>
    <row r="55" customFormat="false" ht="15" hidden="false" customHeight="false" outlineLevel="0" collapsed="false">
      <c r="A55" s="301" t="s">
        <v>87</v>
      </c>
      <c r="B55" s="297"/>
      <c r="C55" s="311"/>
      <c r="D55" s="297"/>
      <c r="E55" s="311"/>
      <c r="F55" s="275"/>
      <c r="G55" s="275"/>
      <c r="H55" s="297"/>
      <c r="I55" s="311"/>
      <c r="J55" s="275"/>
      <c r="K55" s="275"/>
      <c r="L55" s="297"/>
      <c r="M55" s="311"/>
      <c r="N55" s="275"/>
      <c r="O55" s="275"/>
      <c r="P55" s="297"/>
      <c r="Q55" s="311"/>
      <c r="R55" s="275"/>
      <c r="S55" s="275"/>
      <c r="T55" s="297"/>
      <c r="U55" s="311"/>
      <c r="V55" s="275"/>
      <c r="W55" s="275"/>
      <c r="X55" s="297"/>
      <c r="Y55" s="311"/>
      <c r="Z55" s="275"/>
      <c r="AA55" s="275"/>
      <c r="AB55" s="297"/>
      <c r="AC55" s="311"/>
      <c r="AD55" s="275"/>
      <c r="AE55" s="275"/>
      <c r="AF55" s="297"/>
      <c r="AG55" s="311"/>
      <c r="AH55" s="275"/>
      <c r="AI55" s="275"/>
      <c r="AJ55" s="276"/>
      <c r="AK55" s="276"/>
      <c r="AL55" s="277"/>
      <c r="AM55" s="277"/>
      <c r="AN55" s="278"/>
      <c r="AO55" s="279"/>
      <c r="AP55" s="284"/>
      <c r="AQ55" s="299"/>
      <c r="AR55" s="313"/>
      <c r="AS55" s="282" t="e">
        <f aca="false">(#REF!/AQ55)-1</f>
        <v>#VALUE!</v>
      </c>
      <c r="AT55" s="282" t="e">
        <f aca="false">(#REF!/AR55)-1</f>
        <v>#VALUE!</v>
      </c>
    </row>
    <row r="56" customFormat="false" ht="15" hidden="false" customHeight="false" outlineLevel="0" collapsed="false">
      <c r="A56" s="294" t="s">
        <v>88</v>
      </c>
      <c r="B56" s="306" t="n">
        <v>3693385419.08</v>
      </c>
      <c r="C56" s="306" t="n">
        <v>3075.8</v>
      </c>
      <c r="D56" s="306" t="n">
        <v>3599016122.97</v>
      </c>
      <c r="E56" s="306" t="n">
        <v>3071.28</v>
      </c>
      <c r="F56" s="275" t="n">
        <f aca="false">((D56-B56)/B56)</f>
        <v>-0.0255508931243647</v>
      </c>
      <c r="G56" s="275" t="n">
        <f aca="false">((E56-C56)/C56)</f>
        <v>-0.00146953638077898</v>
      </c>
      <c r="H56" s="306" t="n">
        <v>3674072688.59</v>
      </c>
      <c r="I56" s="306" t="n">
        <v>3089.1437</v>
      </c>
      <c r="J56" s="275" t="n">
        <f aca="false">((H56-D56)/D56)</f>
        <v>0.0208547455903201</v>
      </c>
      <c r="K56" s="275" t="n">
        <f aca="false">((I56-E56)/E56)</f>
        <v>0.00581636972207024</v>
      </c>
      <c r="L56" s="306" t="n">
        <v>3547998371.38</v>
      </c>
      <c r="M56" s="306" t="n">
        <v>3091.92</v>
      </c>
      <c r="N56" s="275" t="n">
        <f aca="false">((L56-H56)/H56)</f>
        <v>-0.0343145952450883</v>
      </c>
      <c r="O56" s="275" t="n">
        <f aca="false">((M56-I56)/I56)</f>
        <v>0.000898728019677425</v>
      </c>
      <c r="P56" s="306" t="n">
        <v>3657313025.28</v>
      </c>
      <c r="Q56" s="306" t="n">
        <v>3097.25</v>
      </c>
      <c r="R56" s="275" t="n">
        <f aca="false">((P56-L56)/L56)</f>
        <v>0.0308102322655469</v>
      </c>
      <c r="S56" s="275" t="n">
        <f aca="false">((Q56-M56)/M56)</f>
        <v>0.00172384796501848</v>
      </c>
      <c r="T56" s="306" t="n">
        <v>3736502385.03</v>
      </c>
      <c r="U56" s="306" t="n">
        <v>3072.01</v>
      </c>
      <c r="V56" s="275" t="n">
        <f aca="false">((T56-P56)/P56)</f>
        <v>0.0216523330660047</v>
      </c>
      <c r="W56" s="275" t="n">
        <f aca="false">((U56-Q56)/Q56)</f>
        <v>-0.0081491645814835</v>
      </c>
      <c r="X56" s="306" t="n">
        <v>3863154233.01</v>
      </c>
      <c r="Y56" s="306" t="n">
        <v>3084.05</v>
      </c>
      <c r="Z56" s="275" t="n">
        <f aca="false">((X56-T56)/T56)</f>
        <v>0.0338958295563842</v>
      </c>
      <c r="AA56" s="275" t="n">
        <f aca="false">((Y56-U56)/U56)</f>
        <v>0.00391925807533177</v>
      </c>
      <c r="AB56" s="306" t="n">
        <v>4129051206.89</v>
      </c>
      <c r="AC56" s="306" t="n">
        <v>3092.04</v>
      </c>
      <c r="AD56" s="275" t="n">
        <f aca="false">((AB56-X56)/X56)</f>
        <v>0.0688289821845462</v>
      </c>
      <c r="AE56" s="275" t="n">
        <f aca="false">((AC56-Y56)/Y56)</f>
        <v>0.0025907491772182</v>
      </c>
      <c r="AF56" s="306" t="n">
        <v>4483653031.28</v>
      </c>
      <c r="AG56" s="306" t="n">
        <v>3099.04</v>
      </c>
      <c r="AH56" s="275" t="n">
        <f aca="false">((AF56-AB56)/AB56)</f>
        <v>0.0858797352278626</v>
      </c>
      <c r="AI56" s="275" t="n">
        <f aca="false">((AG56-AC56)/AC56)</f>
        <v>0.00226387756950104</v>
      </c>
      <c r="AJ56" s="276" t="n">
        <f aca="false">AVERAGE(F56,J56,N56,R56,V56,Z56,AD56,AH56)</f>
        <v>0.0252570461901515</v>
      </c>
      <c r="AK56" s="276" t="n">
        <f aca="false">AVERAGE(G56,K56,O56,S56,W56,AA56,AE56,AI56)</f>
        <v>0.000949266195819334</v>
      </c>
      <c r="AL56" s="277" t="n">
        <f aca="false">((AF56-D56)/D56)</f>
        <v>0.245799651372491</v>
      </c>
      <c r="AM56" s="277" t="n">
        <f aca="false">((AG56-E56)/E56)</f>
        <v>0.00903857674975898</v>
      </c>
      <c r="AN56" s="278" t="n">
        <f aca="false">STDEV(F56,J56,N56,R56,V56,Z56,AD56,AH56)</f>
        <v>0.0411299193393922</v>
      </c>
      <c r="AO56" s="279" t="n">
        <f aca="false">STDEV(G56,K56,O56,S56,W56,AA56,AE56,AI56)</f>
        <v>0.00424544794002105</v>
      </c>
      <c r="AP56" s="284"/>
      <c r="AQ56" s="316" t="n">
        <v>1198249163.91902</v>
      </c>
      <c r="AR56" s="316" t="n">
        <v>1987.74614789348</v>
      </c>
      <c r="AS56" s="282" t="e">
        <f aca="false">(#REF!/AQ56)-1</f>
        <v>#VALUE!</v>
      </c>
      <c r="AT56" s="282" t="e">
        <f aca="false">(#REF!/AR56)-1</f>
        <v>#VALUE!</v>
      </c>
    </row>
    <row r="57" customFormat="false" ht="15" hidden="false" customHeight="false" outlineLevel="0" collapsed="false">
      <c r="A57" s="273" t="s">
        <v>89</v>
      </c>
      <c r="B57" s="306" t="n">
        <v>2544723705.52</v>
      </c>
      <c r="C57" s="306" t="n">
        <v>1</v>
      </c>
      <c r="D57" s="306" t="n">
        <v>2554256565.12</v>
      </c>
      <c r="E57" s="306" t="n">
        <v>1</v>
      </c>
      <c r="F57" s="275" t="n">
        <f aca="false">((D57-B57)/B57)</f>
        <v>0.00374612755770746</v>
      </c>
      <c r="G57" s="275" t="n">
        <f aca="false">((E57-C57)/C57)</f>
        <v>0</v>
      </c>
      <c r="H57" s="306" t="n">
        <v>2555552406.56</v>
      </c>
      <c r="I57" s="306" t="n">
        <v>1</v>
      </c>
      <c r="J57" s="275" t="n">
        <f aca="false">((H57-D57)/D57)</f>
        <v>0.000507326263812178</v>
      </c>
      <c r="K57" s="275" t="n">
        <f aca="false">((I57-E57)/E57)</f>
        <v>0</v>
      </c>
      <c r="L57" s="306" t="n">
        <v>2562116198.84</v>
      </c>
      <c r="M57" s="306" t="n">
        <v>1</v>
      </c>
      <c r="N57" s="275" t="n">
        <f aca="false">((L57-H57)/H57)</f>
        <v>0.00256844362226782</v>
      </c>
      <c r="O57" s="275" t="n">
        <f aca="false">((M57-I57)/I57)</f>
        <v>0</v>
      </c>
      <c r="P57" s="306" t="n">
        <v>2567631392.53</v>
      </c>
      <c r="Q57" s="306" t="n">
        <v>1</v>
      </c>
      <c r="R57" s="275" t="n">
        <f aca="false">((P57-L57)/L57)</f>
        <v>0.00215259311521354</v>
      </c>
      <c r="S57" s="275" t="n">
        <f aca="false">((Q57-M57)/M57)</f>
        <v>0</v>
      </c>
      <c r="T57" s="306" t="n">
        <v>2577087046.82</v>
      </c>
      <c r="U57" s="306" t="n">
        <v>1</v>
      </c>
      <c r="V57" s="275" t="n">
        <f aca="false">((T57-P57)/P57)</f>
        <v>0.00368263696942998</v>
      </c>
      <c r="W57" s="275" t="n">
        <f aca="false">((U57-Q57)/Q57)</f>
        <v>0</v>
      </c>
      <c r="X57" s="306" t="n">
        <v>2578088046.82</v>
      </c>
      <c r="Y57" s="306" t="n">
        <v>1</v>
      </c>
      <c r="Z57" s="275" t="n">
        <f aca="false">((X57-T57)/T57)</f>
        <v>0.000388423045793189</v>
      </c>
      <c r="AA57" s="275" t="n">
        <f aca="false">((Y57-U57)/U57)</f>
        <v>0</v>
      </c>
      <c r="AB57" s="306" t="n">
        <v>2817349383.79</v>
      </c>
      <c r="AC57" s="306" t="n">
        <v>1</v>
      </c>
      <c r="AD57" s="275" t="n">
        <f aca="false">((AB57-X57)/X57)</f>
        <v>0.0928057275875903</v>
      </c>
      <c r="AE57" s="275" t="n">
        <f aca="false">((AC57-Y57)/Y57)</f>
        <v>0</v>
      </c>
      <c r="AF57" s="306" t="n">
        <v>2809296551.44</v>
      </c>
      <c r="AG57" s="306" t="n">
        <v>1</v>
      </c>
      <c r="AH57" s="275" t="n">
        <f aca="false">((AF57-AB57)/AB57)</f>
        <v>-0.00285830092509398</v>
      </c>
      <c r="AI57" s="275" t="n">
        <f aca="false">((AG57-AC57)/AC57)</f>
        <v>0</v>
      </c>
      <c r="AJ57" s="276" t="n">
        <f aca="false">AVERAGE(F57,J57,N57,R57,V57,Z57,AD57,AH57)</f>
        <v>0.0128741221545901</v>
      </c>
      <c r="AK57" s="276" t="n">
        <f aca="false">AVERAGE(G57,K57,O57,S57,W57,AA57,AE57,AI57)</f>
        <v>0</v>
      </c>
      <c r="AL57" s="277" t="n">
        <f aca="false">((AF57-D57)/D57)</f>
        <v>0.0998490088281395</v>
      </c>
      <c r="AM57" s="277" t="n">
        <f aca="false">((AG57-E57)/E57)</f>
        <v>0</v>
      </c>
      <c r="AN57" s="278" t="n">
        <f aca="false">STDEV(F57,J57,N57,R57,V57,Z57,AD57,AH57)</f>
        <v>0.0323692157240224</v>
      </c>
      <c r="AO57" s="279" t="n">
        <f aca="false">STDEV(G57,K57,O57,S57,W57,AA57,AE57,AI57)</f>
        <v>0</v>
      </c>
      <c r="AP57" s="284"/>
      <c r="AQ57" s="281" t="n">
        <v>4056683843.09</v>
      </c>
      <c r="AR57" s="307" t="n">
        <v>1</v>
      </c>
      <c r="AS57" s="282" t="e">
        <f aca="false">(#REF!/AQ57)-1</f>
        <v>#VALUE!</v>
      </c>
      <c r="AT57" s="282" t="e">
        <f aca="false">(#REF!/AR57)-1</f>
        <v>#VALUE!</v>
      </c>
    </row>
    <row r="58" customFormat="false" ht="15" hidden="false" customHeight="false" outlineLevel="0" collapsed="false">
      <c r="A58" s="273" t="s">
        <v>90</v>
      </c>
      <c r="B58" s="306" t="n">
        <v>1172438737.02</v>
      </c>
      <c r="C58" s="306" t="n">
        <v>22.7286</v>
      </c>
      <c r="D58" s="306" t="n">
        <v>1217098428.58</v>
      </c>
      <c r="E58" s="306" t="n">
        <v>22.7742</v>
      </c>
      <c r="F58" s="275" t="n">
        <f aca="false">((D58-B58)/B58)</f>
        <v>0.0380912794416124</v>
      </c>
      <c r="G58" s="275" t="n">
        <f aca="false">((E58-C58)/C58)</f>
        <v>0.00200628283308256</v>
      </c>
      <c r="H58" s="306" t="n">
        <v>1237318637.3</v>
      </c>
      <c r="I58" s="306" t="n">
        <v>22.8178</v>
      </c>
      <c r="J58" s="275" t="n">
        <f aca="false">((H58-D58)/D58)</f>
        <v>0.0166134539698578</v>
      </c>
      <c r="K58" s="275" t="n">
        <f aca="false">((I58-E58)/E58)</f>
        <v>0.00191444704973162</v>
      </c>
      <c r="L58" s="306" t="n">
        <v>1478413632.98</v>
      </c>
      <c r="M58" s="306" t="n">
        <v>22.8588</v>
      </c>
      <c r="N58" s="275" t="n">
        <f aca="false">((L58-H58)/H58)</f>
        <v>0.194852795724554</v>
      </c>
      <c r="O58" s="275" t="n">
        <f aca="false">((M58-I58)/I58)</f>
        <v>0.00179684281569653</v>
      </c>
      <c r="P58" s="306" t="n">
        <v>1561708546.88</v>
      </c>
      <c r="Q58" s="306" t="n">
        <v>22.8945</v>
      </c>
      <c r="R58" s="275" t="n">
        <f aca="false">((P58-L58)/L58)</f>
        <v>0.0563407371535831</v>
      </c>
      <c r="S58" s="275" t="n">
        <f aca="false">((Q58-M58)/M58)</f>
        <v>0.0015617617722716</v>
      </c>
      <c r="T58" s="306" t="n">
        <v>1657895183.12</v>
      </c>
      <c r="U58" s="306" t="n">
        <v>22.9221</v>
      </c>
      <c r="V58" s="275" t="n">
        <f aca="false">((T58-P58)/P58)</f>
        <v>0.061590644702664</v>
      </c>
      <c r="W58" s="275" t="n">
        <f aca="false">((U58-Q58)/Q58)</f>
        <v>0.00120552971237632</v>
      </c>
      <c r="X58" s="306" t="n">
        <v>2263595987.95</v>
      </c>
      <c r="Y58" s="306" t="n">
        <v>22.9465</v>
      </c>
      <c r="Z58" s="275" t="n">
        <f aca="false">((X58-T58)/T58)</f>
        <v>0.365343244251503</v>
      </c>
      <c r="AA58" s="275" t="n">
        <f aca="false">((Y58-U58)/U58)</f>
        <v>0.00106447489540662</v>
      </c>
      <c r="AB58" s="306" t="n">
        <v>3058065328.44</v>
      </c>
      <c r="AC58" s="306" t="n">
        <v>22.966</v>
      </c>
      <c r="AD58" s="275" t="n">
        <f aca="false">((AB58-X58)/X58)</f>
        <v>0.350976651628325</v>
      </c>
      <c r="AE58" s="275" t="n">
        <f aca="false">((AC58-Y58)/Y58)</f>
        <v>0.000849802802170298</v>
      </c>
      <c r="AF58" s="306" t="n">
        <v>4639593947.7</v>
      </c>
      <c r="AG58" s="306" t="n">
        <v>22.9783</v>
      </c>
      <c r="AH58" s="275" t="n">
        <f aca="false">((AF58-AB58)/AB58)</f>
        <v>0.517166394240106</v>
      </c>
      <c r="AI58" s="275" t="n">
        <f aca="false">((AG58-AC58)/AC58)</f>
        <v>0.000535574327266383</v>
      </c>
      <c r="AJ58" s="276" t="n">
        <f aca="false">AVERAGE(F58,J58,N58,R58,V58,Z58,AD58,AH58)</f>
        <v>0.200121900139026</v>
      </c>
      <c r="AK58" s="276" t="n">
        <f aca="false">AVERAGE(G58,K58,O58,S58,W58,AA58,AE58,AI58)</f>
        <v>0.00136683952600024</v>
      </c>
      <c r="AL58" s="277" t="n">
        <f aca="false">((AF58-D58)/D58)</f>
        <v>2.81201210908887</v>
      </c>
      <c r="AM58" s="277" t="n">
        <f aca="false">((AG58-E58)/E58)</f>
        <v>0.0089618954782166</v>
      </c>
      <c r="AN58" s="278" t="n">
        <f aca="false">STDEV(F58,J58,N58,R58,V58,Z58,AD58,AH58)</f>
        <v>0.189130879370271</v>
      </c>
      <c r="AO58" s="279" t="n">
        <f aca="false">STDEV(G58,K58,O58,S58,W58,AA58,AE58,AI58)</f>
        <v>0.000535514877008358</v>
      </c>
      <c r="AP58" s="284"/>
      <c r="AQ58" s="281" t="n">
        <v>739078842.03</v>
      </c>
      <c r="AR58" s="286" t="n">
        <v>16.8715</v>
      </c>
      <c r="AS58" s="282" t="e">
        <f aca="false">(#REF!/AQ58)-1</f>
        <v>#VALUE!</v>
      </c>
      <c r="AT58" s="282" t="e">
        <f aca="false">(#REF!/AR58)-1</f>
        <v>#VALUE!</v>
      </c>
    </row>
    <row r="59" customFormat="false" ht="15" hidden="false" customHeight="false" outlineLevel="0" collapsed="false">
      <c r="A59" s="273" t="s">
        <v>92</v>
      </c>
      <c r="B59" s="306" t="n">
        <v>343590147.28</v>
      </c>
      <c r="C59" s="306" t="n">
        <v>1.8866</v>
      </c>
      <c r="D59" s="306" t="n">
        <v>346325241.83</v>
      </c>
      <c r="E59" s="306" t="n">
        <v>1.9019</v>
      </c>
      <c r="F59" s="275" t="n">
        <f aca="false">((D59-B59)/B59)</f>
        <v>0.00796034045694307</v>
      </c>
      <c r="G59" s="275" t="n">
        <f aca="false">((E59-C59)/C59)</f>
        <v>0.00810982720237457</v>
      </c>
      <c r="H59" s="306" t="n">
        <v>362429863.74</v>
      </c>
      <c r="I59" s="306" t="n">
        <v>1.9186</v>
      </c>
      <c r="J59" s="275" t="n">
        <f aca="false">((H59-D59)/D59)</f>
        <v>0.0465014384308299</v>
      </c>
      <c r="K59" s="275" t="n">
        <f aca="false">((I59-E59)/E59)</f>
        <v>0.00878069299121939</v>
      </c>
      <c r="L59" s="306" t="n">
        <v>362429863.74</v>
      </c>
      <c r="M59" s="306" t="n">
        <v>1.9186</v>
      </c>
      <c r="N59" s="275" t="n">
        <f aca="false">((L59-H59)/H59)</f>
        <v>0</v>
      </c>
      <c r="O59" s="275" t="n">
        <f aca="false">((M59-I59)/I59)</f>
        <v>0</v>
      </c>
      <c r="P59" s="306" t="n">
        <v>362429863.74</v>
      </c>
      <c r="Q59" s="306" t="n">
        <v>1.9186</v>
      </c>
      <c r="R59" s="275" t="n">
        <f aca="false">((P59-L59)/L59)</f>
        <v>0</v>
      </c>
      <c r="S59" s="275" t="n">
        <f aca="false">((Q59-M59)/M59)</f>
        <v>0</v>
      </c>
      <c r="T59" s="306" t="n">
        <v>409451311.88</v>
      </c>
      <c r="U59" s="306" t="n">
        <v>1.9315</v>
      </c>
      <c r="V59" s="275" t="n">
        <f aca="false">((T59-P59)/P59)</f>
        <v>0.129739441597816</v>
      </c>
      <c r="W59" s="275" t="n">
        <f aca="false">((U59-Q59)/Q59)</f>
        <v>0.00672365266340035</v>
      </c>
      <c r="X59" s="306" t="n">
        <v>411049958.99</v>
      </c>
      <c r="Y59" s="306" t="n">
        <v>1.939</v>
      </c>
      <c r="Z59" s="275" t="n">
        <f aca="false">((X59-T59)/T59)</f>
        <v>0.00390436436180851</v>
      </c>
      <c r="AA59" s="275" t="n">
        <f aca="false">((Y59-U59)/U59)</f>
        <v>0.00388299249288121</v>
      </c>
      <c r="AB59" s="306" t="n">
        <v>426908810.2</v>
      </c>
      <c r="AC59" s="306" t="n">
        <v>1.9414</v>
      </c>
      <c r="AD59" s="275" t="n">
        <f aca="false">((AB59-X59)/X59)</f>
        <v>0.0385813229344849</v>
      </c>
      <c r="AE59" s="275" t="n">
        <f aca="false">((AC59-Y59)/Y59)</f>
        <v>0.00123775141825681</v>
      </c>
      <c r="AF59" s="306" t="n">
        <v>428946979.3</v>
      </c>
      <c r="AG59" s="306" t="n">
        <v>1.9502</v>
      </c>
      <c r="AH59" s="275" t="n">
        <f aca="false">((AF59-AB59)/AB59)</f>
        <v>0.0047742493274973</v>
      </c>
      <c r="AI59" s="275" t="n">
        <f aca="false">((AG59-AC59)/AC59)</f>
        <v>0.00453281137323577</v>
      </c>
      <c r="AJ59" s="276" t="n">
        <f aca="false">AVERAGE(F59,J59,N59,R59,V59,Z59,AD59,AH59)</f>
        <v>0.0289326446386724</v>
      </c>
      <c r="AK59" s="276" t="n">
        <f aca="false">AVERAGE(G59,K59,O59,S59,W59,AA59,AE59,AI59)</f>
        <v>0.00415846601767101</v>
      </c>
      <c r="AL59" s="277" t="n">
        <f aca="false">((AF59-D59)/D59)</f>
        <v>0.238566894614503</v>
      </c>
      <c r="AM59" s="277" t="n">
        <f aca="false">((AG59-E59)/E59)</f>
        <v>0.0253956569746043</v>
      </c>
      <c r="AN59" s="278" t="n">
        <f aca="false">STDEV(F59,J59,N59,R59,V59,Z59,AD59,AH59)</f>
        <v>0.0445418680941619</v>
      </c>
      <c r="AO59" s="279" t="n">
        <f aca="false">STDEV(G59,K59,O59,S59,W59,AA59,AE59,AI59)</f>
        <v>0.00352320254180324</v>
      </c>
      <c r="AP59" s="284"/>
      <c r="AQ59" s="317" t="n">
        <v>0</v>
      </c>
      <c r="AR59" s="318" t="n">
        <v>0</v>
      </c>
      <c r="AS59" s="282" t="e">
        <f aca="false">(#REF!/AQ59)-1</f>
        <v>#VALUE!</v>
      </c>
      <c r="AT59" s="282" t="e">
        <f aca="false">(#REF!/AR59)-1</f>
        <v>#VALUE!</v>
      </c>
    </row>
    <row r="60" customFormat="false" ht="15" hidden="false" customHeight="false" outlineLevel="0" collapsed="false">
      <c r="A60" s="273" t="s">
        <v>93</v>
      </c>
      <c r="B60" s="274" t="n">
        <v>9900661972.31</v>
      </c>
      <c r="C60" s="287" t="n">
        <v>272.55</v>
      </c>
      <c r="D60" s="274" t="n">
        <v>10044929670.7</v>
      </c>
      <c r="E60" s="287" t="n">
        <v>273.13</v>
      </c>
      <c r="F60" s="275" t="n">
        <f aca="false">((D60-B60)/B60)</f>
        <v>0.0145715204491868</v>
      </c>
      <c r="G60" s="275" t="n">
        <f aca="false">((E60-C60)/C60)</f>
        <v>0.00212804989910102</v>
      </c>
      <c r="H60" s="274" t="n">
        <v>10452050148.35</v>
      </c>
      <c r="I60" s="287" t="n">
        <v>273.61</v>
      </c>
      <c r="J60" s="275" t="n">
        <f aca="false">((H60-D60)/D60)</f>
        <v>0.0405299480430935</v>
      </c>
      <c r="K60" s="275" t="n">
        <f aca="false">((I60-E60)/E60)</f>
        <v>0.00175740489876622</v>
      </c>
      <c r="L60" s="274" t="n">
        <v>10286281083.05</v>
      </c>
      <c r="M60" s="287" t="n">
        <v>274.02</v>
      </c>
      <c r="N60" s="275" t="n">
        <f aca="false">((L60-H60)/H60)</f>
        <v>-0.0158599569411911</v>
      </c>
      <c r="O60" s="275" t="n">
        <f aca="false">((M60-I60)/I60)</f>
        <v>0.00149848324257143</v>
      </c>
      <c r="P60" s="274" t="n">
        <v>10433550756.38</v>
      </c>
      <c r="Q60" s="287" t="n">
        <v>274.4</v>
      </c>
      <c r="R60" s="275" t="n">
        <f aca="false">((P60-L60)/L60)</f>
        <v>0.0143170959592651</v>
      </c>
      <c r="S60" s="275" t="n">
        <f aca="false">((Q60-M60)/M60)</f>
        <v>0.00138676009050433</v>
      </c>
      <c r="T60" s="274" t="n">
        <v>10883587628.64</v>
      </c>
      <c r="U60" s="287" t="n">
        <v>275.23</v>
      </c>
      <c r="V60" s="275" t="n">
        <f aca="false">((T60-P60)/P60)</f>
        <v>0.0431336256245083</v>
      </c>
      <c r="W60" s="275" t="n">
        <f aca="false">((U60-Q60)/Q60)</f>
        <v>0.00302478134110802</v>
      </c>
      <c r="X60" s="274" t="n">
        <v>11753747215.6</v>
      </c>
      <c r="Y60" s="287" t="n">
        <v>274.84</v>
      </c>
      <c r="Z60" s="275" t="n">
        <f aca="false">((X60-T60)/T60)</f>
        <v>0.0799515395704803</v>
      </c>
      <c r="AA60" s="275" t="n">
        <f aca="false">((Y60-U60)/U60)</f>
        <v>-0.00141699669367454</v>
      </c>
      <c r="AB60" s="274" t="n">
        <v>11615596256.14</v>
      </c>
      <c r="AC60" s="287" t="n">
        <v>275.66</v>
      </c>
      <c r="AD60" s="275" t="n">
        <f aca="false">((AB60-X60)/X60)</f>
        <v>-0.0117537800435798</v>
      </c>
      <c r="AE60" s="275" t="n">
        <f aca="false">((AC60-Y60)/Y60)</f>
        <v>0.00298355406782146</v>
      </c>
      <c r="AF60" s="274" t="n">
        <v>12403486703.92</v>
      </c>
      <c r="AG60" s="287" t="n">
        <v>276.44</v>
      </c>
      <c r="AH60" s="275" t="n">
        <f aca="false">((AF60-AB60)/AB60)</f>
        <v>0.0678303920354947</v>
      </c>
      <c r="AI60" s="275" t="n">
        <f aca="false">((AG60-AC60)/AC60)</f>
        <v>0.0028295726619748</v>
      </c>
      <c r="AJ60" s="276" t="n">
        <f aca="false">AVERAGE(F60,J60,N60,R60,V60,Z60,AD60,AH60)</f>
        <v>0.0290900480871572</v>
      </c>
      <c r="AK60" s="276" t="n">
        <f aca="false">AVERAGE(G60,K60,O60,S60,W60,AA60,AE60,AI60)</f>
        <v>0.00177395118852159</v>
      </c>
      <c r="AL60" s="277" t="n">
        <f aca="false">((AF60-D60)/D60)</f>
        <v>0.234800751278494</v>
      </c>
      <c r="AM60" s="277" t="n">
        <f aca="false">((AG60-E60)/E60)</f>
        <v>0.012118771281075</v>
      </c>
      <c r="AN60" s="278" t="n">
        <f aca="false">STDEV(F60,J60,N60,R60,V60,Z60,AD60,AH60)</f>
        <v>0.0349153015043186</v>
      </c>
      <c r="AO60" s="279" t="n">
        <f aca="false">STDEV(G60,K60,O60,S60,W60,AA60,AE60,AI60)</f>
        <v>0.00144793742418586</v>
      </c>
      <c r="AP60" s="284"/>
      <c r="AQ60" s="281" t="n">
        <v>3320655667.84</v>
      </c>
      <c r="AR60" s="286" t="n">
        <v>177.09</v>
      </c>
      <c r="AS60" s="282" t="e">
        <f aca="false">(#REF!/AQ60)-1</f>
        <v>#VALUE!</v>
      </c>
      <c r="AT60" s="282" t="e">
        <f aca="false">(#REF!/AR60)-1</f>
        <v>#VALUE!</v>
      </c>
    </row>
    <row r="61" customFormat="false" ht="15" hidden="false" customHeight="false" outlineLevel="0" collapsed="false">
      <c r="A61" s="273" t="s">
        <v>95</v>
      </c>
      <c r="B61" s="274" t="n">
        <v>2980342087.25</v>
      </c>
      <c r="C61" s="287" t="n">
        <v>1.02</v>
      </c>
      <c r="D61" s="274" t="n">
        <v>3018853988.52</v>
      </c>
      <c r="E61" s="287" t="n">
        <v>1.03</v>
      </c>
      <c r="F61" s="275" t="n">
        <f aca="false">((D61-B61)/B61)</f>
        <v>0.0129219734320953</v>
      </c>
      <c r="G61" s="275" t="n">
        <f aca="false">((E61-C61)/C61)</f>
        <v>0.00980392156862746</v>
      </c>
      <c r="H61" s="274" t="n">
        <v>3228135835.43</v>
      </c>
      <c r="I61" s="287" t="n">
        <v>1.03</v>
      </c>
      <c r="J61" s="275" t="n">
        <f aca="false">((H61-D61)/D61)</f>
        <v>0.0693249318138108</v>
      </c>
      <c r="K61" s="275" t="n">
        <f aca="false">((I61-E61)/E61)</f>
        <v>0</v>
      </c>
      <c r="L61" s="274" t="n">
        <v>3280881935.85</v>
      </c>
      <c r="M61" s="287" t="n">
        <v>1.03</v>
      </c>
      <c r="N61" s="275" t="n">
        <f aca="false">((L61-H61)/H61)</f>
        <v>0.0163394922360738</v>
      </c>
      <c r="O61" s="275" t="n">
        <f aca="false">((M61-I61)/I61)</f>
        <v>0</v>
      </c>
      <c r="P61" s="274" t="n">
        <v>3283072962.78</v>
      </c>
      <c r="Q61" s="287" t="n">
        <v>1.03</v>
      </c>
      <c r="R61" s="275" t="n">
        <f aca="false">((P61-L61)/L61)</f>
        <v>0.000667816450832651</v>
      </c>
      <c r="S61" s="275" t="n">
        <f aca="false">((Q61-M61)/M61)</f>
        <v>0</v>
      </c>
      <c r="T61" s="274" t="n">
        <v>3472795021.54</v>
      </c>
      <c r="U61" s="287" t="n">
        <v>1</v>
      </c>
      <c r="V61" s="275" t="n">
        <f aca="false">((T61-P61)/P61)</f>
        <v>0.057787950773823</v>
      </c>
      <c r="W61" s="275" t="n">
        <f aca="false">((U61-Q61)/Q61)</f>
        <v>-0.029126213592233</v>
      </c>
      <c r="X61" s="274" t="n">
        <v>3636462007.82</v>
      </c>
      <c r="Y61" s="287" t="n">
        <v>1</v>
      </c>
      <c r="Z61" s="275" t="n">
        <f aca="false">((X61-T61)/T61)</f>
        <v>0.0471283174690289</v>
      </c>
      <c r="AA61" s="275" t="n">
        <f aca="false">((Y61-U61)/U61)</f>
        <v>0</v>
      </c>
      <c r="AB61" s="274" t="n">
        <v>3986875908.95</v>
      </c>
      <c r="AC61" s="287" t="n">
        <v>1</v>
      </c>
      <c r="AD61" s="275" t="n">
        <f aca="false">((AB61-X61)/X61)</f>
        <v>0.0963612160326314</v>
      </c>
      <c r="AE61" s="275" t="n">
        <f aca="false">((AC61-Y61)/Y61)</f>
        <v>0</v>
      </c>
      <c r="AF61" s="274" t="n">
        <v>3828391156.1</v>
      </c>
      <c r="AG61" s="287" t="n">
        <v>1</v>
      </c>
      <c r="AH61" s="275" t="n">
        <f aca="false">((AF61-AB61)/AB61)</f>
        <v>-0.0397516141634163</v>
      </c>
      <c r="AI61" s="275" t="n">
        <f aca="false">((AG61-AC61)/AC61)</f>
        <v>0</v>
      </c>
      <c r="AJ61" s="276" t="n">
        <f aca="false">AVERAGE(F61,J61,N61,R61,V61,Z61,AD61,AH61)</f>
        <v>0.03259751050561</v>
      </c>
      <c r="AK61" s="276" t="n">
        <f aca="false">AVERAGE(G61,K61,O61,S61,W61,AA61,AE61,AI61)</f>
        <v>-0.0024152865029507</v>
      </c>
      <c r="AL61" s="277" t="n">
        <f aca="false">((AF61-D61)/D61)</f>
        <v>0.268160424670581</v>
      </c>
      <c r="AM61" s="277" t="n">
        <f aca="false">((AG61-E61)/E61)</f>
        <v>-0.029126213592233</v>
      </c>
      <c r="AN61" s="278" t="n">
        <f aca="false">STDEV(F61,J61,N61,R61,V61,Z61,AD61,AH61)</f>
        <v>0.043368466770868</v>
      </c>
      <c r="AO61" s="279" t="n">
        <f aca="false">STDEV(G61,K61,O61,S61,W61,AA61,AE61,AI61)</f>
        <v>0.0113249681501507</v>
      </c>
      <c r="AP61" s="284"/>
      <c r="AQ61" s="319" t="n">
        <v>1300500308</v>
      </c>
      <c r="AR61" s="286" t="n">
        <v>1.19</v>
      </c>
      <c r="AS61" s="282" t="e">
        <f aca="false">(#REF!/AQ61)-1</f>
        <v>#VALUE!</v>
      </c>
      <c r="AT61" s="282" t="e">
        <f aca="false">(#REF!/AR61)-1</f>
        <v>#VALUE!</v>
      </c>
    </row>
    <row r="62" customFormat="false" ht="15" hidden="false" customHeight="false" outlineLevel="0" collapsed="false">
      <c r="A62" s="273" t="s">
        <v>194</v>
      </c>
      <c r="B62" s="283" t="n">
        <v>3505970623.04</v>
      </c>
      <c r="C62" s="287" t="n">
        <v>3.62</v>
      </c>
      <c r="D62" s="283" t="n">
        <v>3524469459.31</v>
      </c>
      <c r="E62" s="287" t="n">
        <v>3.63</v>
      </c>
      <c r="F62" s="275" t="n">
        <f aca="false">((D62-B62)/B62)</f>
        <v>0.00527638085397298</v>
      </c>
      <c r="G62" s="275" t="n">
        <f aca="false">((E62-C62)/C62)</f>
        <v>0.00276243093922646</v>
      </c>
      <c r="H62" s="283" t="n">
        <v>3614451389.41</v>
      </c>
      <c r="I62" s="287" t="n">
        <v>3.64</v>
      </c>
      <c r="J62" s="275" t="n">
        <f aca="false">((H62-D62)/D62)</f>
        <v>0.025530631245026</v>
      </c>
      <c r="K62" s="275" t="n">
        <f aca="false">((I62-E62)/E62)</f>
        <v>0.00275482093663918</v>
      </c>
      <c r="L62" s="283" t="n">
        <v>3901890834.66</v>
      </c>
      <c r="M62" s="287" t="n">
        <v>3.65</v>
      </c>
      <c r="N62" s="275" t="n">
        <f aca="false">((L62-H62)/H62)</f>
        <v>0.0795250549204149</v>
      </c>
      <c r="O62" s="275" t="n">
        <f aca="false">((M62-I62)/I62)</f>
        <v>0.00274725274725269</v>
      </c>
      <c r="P62" s="283" t="n">
        <v>5410957159.05</v>
      </c>
      <c r="Q62" s="287" t="n">
        <v>3.65</v>
      </c>
      <c r="R62" s="275" t="n">
        <f aca="false">((P62-L62)/L62)</f>
        <v>0.386752574158446</v>
      </c>
      <c r="S62" s="275" t="n">
        <f aca="false">((Q62-M62)/M62)</f>
        <v>0</v>
      </c>
      <c r="T62" s="283" t="n">
        <v>5661477508.76</v>
      </c>
      <c r="U62" s="287" t="n">
        <v>3.66</v>
      </c>
      <c r="V62" s="275" t="n">
        <f aca="false">((T62-P62)/P62)</f>
        <v>0.0462987124728934</v>
      </c>
      <c r="W62" s="275" t="n">
        <f aca="false">((U62-Q62)/Q62)</f>
        <v>0.00273972602739732</v>
      </c>
      <c r="X62" s="283" t="n">
        <v>5834843622.69</v>
      </c>
      <c r="Y62" s="287" t="n">
        <v>3.66</v>
      </c>
      <c r="Z62" s="275" t="n">
        <f aca="false">((X62-T62)/T62)</f>
        <v>0.0306220617606888</v>
      </c>
      <c r="AA62" s="275" t="n">
        <f aca="false">((Y62-U62)/U62)</f>
        <v>0</v>
      </c>
      <c r="AB62" s="283" t="n">
        <v>7545340803.75</v>
      </c>
      <c r="AC62" s="287" t="n">
        <v>3.67</v>
      </c>
      <c r="AD62" s="275" t="n">
        <f aca="false">((AB62-X62)/X62)</f>
        <v>0.2931521891021</v>
      </c>
      <c r="AE62" s="275" t="n">
        <f aca="false">((AC62-Y62)/Y62)</f>
        <v>0.00273224043715841</v>
      </c>
      <c r="AF62" s="283" t="n">
        <v>7987556956.2</v>
      </c>
      <c r="AG62" s="287" t="n">
        <v>3.67</v>
      </c>
      <c r="AH62" s="275" t="n">
        <f aca="false">((AF62-AB62)/AB62)</f>
        <v>0.0586078434297123</v>
      </c>
      <c r="AI62" s="275" t="n">
        <f aca="false">((AG62-AC62)/AC62)</f>
        <v>0</v>
      </c>
      <c r="AJ62" s="276" t="n">
        <f aca="false">AVERAGE(F62,J62,N62,R62,V62,Z62,AD62,AH62)</f>
        <v>0.115720680992907</v>
      </c>
      <c r="AK62" s="276" t="n">
        <f aca="false">AVERAGE(G62,K62,O62,S62,W62,AA62,AE62,AI62)</f>
        <v>0.00171705888595926</v>
      </c>
      <c r="AL62" s="277" t="n">
        <f aca="false">((AF62-D62)/D62)</f>
        <v>1.26631470308265</v>
      </c>
      <c r="AM62" s="277" t="n">
        <f aca="false">((AG62-E62)/E62)</f>
        <v>0.0110192837465565</v>
      </c>
      <c r="AN62" s="278" t="n">
        <f aca="false">STDEV(F62,J62,N62,R62,V62,Z62,AD62,AH62)</f>
        <v>0.142380576503973</v>
      </c>
      <c r="AO62" s="279" t="n">
        <f aca="false">STDEV(G62,K62,O62,S62,W62,AA62,AE62,AI62)</f>
        <v>0.00142188845820606</v>
      </c>
      <c r="AP62" s="284"/>
      <c r="AQ62" s="285" t="n">
        <v>776682398.99</v>
      </c>
      <c r="AR62" s="307" t="n">
        <v>2.47</v>
      </c>
      <c r="AS62" s="282" t="e">
        <f aca="false">(#REF!/AQ62)-1</f>
        <v>#VALUE!</v>
      </c>
      <c r="AT62" s="282" t="e">
        <f aca="false">(#REF!/AR62)-1</f>
        <v>#VALUE!</v>
      </c>
    </row>
    <row r="63" customFormat="false" ht="15" hidden="false" customHeight="false" outlineLevel="0" collapsed="false">
      <c r="A63" s="294" t="s">
        <v>97</v>
      </c>
      <c r="B63" s="274" t="n">
        <v>16707445910.07</v>
      </c>
      <c r="C63" s="274" t="n">
        <v>3687.59</v>
      </c>
      <c r="D63" s="274" t="n">
        <v>16776223596.82</v>
      </c>
      <c r="E63" s="274" t="n">
        <v>3696.76</v>
      </c>
      <c r="F63" s="275" t="n">
        <f aca="false">((D63-B63)/B63)</f>
        <v>0.00411658892210125</v>
      </c>
      <c r="G63" s="275" t="n">
        <f aca="false">((E63-C63)/C63)</f>
        <v>0.00248671896821503</v>
      </c>
      <c r="H63" s="274" t="n">
        <v>16708996694.22</v>
      </c>
      <c r="I63" s="274" t="n">
        <v>3704.24</v>
      </c>
      <c r="J63" s="275" t="n">
        <f aca="false">((H63-D63)/D63)</f>
        <v>-0.00400727268637165</v>
      </c>
      <c r="K63" s="275" t="n">
        <f aca="false">((I63-E63)/E63)</f>
        <v>0.00202339345805504</v>
      </c>
      <c r="L63" s="274" t="n">
        <v>16979346485.52</v>
      </c>
      <c r="M63" s="274" t="n">
        <v>3710.71</v>
      </c>
      <c r="N63" s="275" t="n">
        <f aca="false">((L63-H63)/H63)</f>
        <v>0.0161798937570872</v>
      </c>
      <c r="O63" s="275" t="n">
        <f aca="false">((M63-I63)/I63)</f>
        <v>0.00174664708550209</v>
      </c>
      <c r="P63" s="274" t="n">
        <v>17827193546.04</v>
      </c>
      <c r="Q63" s="274" t="n">
        <v>3717.46</v>
      </c>
      <c r="R63" s="275" t="n">
        <f aca="false">((P63-L63)/L63)</f>
        <v>0.0499340219744644</v>
      </c>
      <c r="S63" s="275" t="n">
        <f aca="false">((Q63-M63)/M63)</f>
        <v>0.00181905888630478</v>
      </c>
      <c r="T63" s="274" t="n">
        <v>21261173057.8</v>
      </c>
      <c r="U63" s="274" t="n">
        <v>3721.98</v>
      </c>
      <c r="V63" s="275" t="n">
        <f aca="false">((T63-P63)/P63)</f>
        <v>0.192625917416081</v>
      </c>
      <c r="W63" s="275" t="n">
        <f aca="false">((U63-Q63)/Q63)</f>
        <v>0.00121588396378172</v>
      </c>
      <c r="X63" s="274" t="n">
        <v>25218143809.28</v>
      </c>
      <c r="Y63" s="274" t="n">
        <v>3726.43</v>
      </c>
      <c r="Z63" s="275" t="n">
        <f aca="false">((X63-T63)/T63)</f>
        <v>0.186112532018939</v>
      </c>
      <c r="AA63" s="275" t="n">
        <f aca="false">((Y63-U63)/U63)</f>
        <v>0.00119560019129598</v>
      </c>
      <c r="AB63" s="274" t="n">
        <v>26993134305.21</v>
      </c>
      <c r="AC63" s="274" t="n">
        <v>3733.61</v>
      </c>
      <c r="AD63" s="275" t="n">
        <f aca="false">((AB63-X63)/X63)</f>
        <v>0.0703854537968343</v>
      </c>
      <c r="AE63" s="275" t="n">
        <f aca="false">((AC63-Y63)/Y63)</f>
        <v>0.00192677710301825</v>
      </c>
      <c r="AF63" s="274" t="n">
        <v>27061500129.35</v>
      </c>
      <c r="AG63" s="274" t="n">
        <v>3743.23</v>
      </c>
      <c r="AH63" s="275" t="n">
        <f aca="false">((AF63-AB63)/AB63)</f>
        <v>0.00253271159128801</v>
      </c>
      <c r="AI63" s="275" t="n">
        <f aca="false">((AG63-AC63)/AC63)</f>
        <v>0.00257659477020896</v>
      </c>
      <c r="AJ63" s="276" t="n">
        <f aca="false">AVERAGE(F63,J63,N63,R63,V63,Z63,AD63,AH63)</f>
        <v>0.0647349808488029</v>
      </c>
      <c r="AK63" s="276" t="n">
        <f aca="false">AVERAGE(G63,K63,O63,S63,W63,AA63,AE63,AI63)</f>
        <v>0.00187383430329773</v>
      </c>
      <c r="AL63" s="277" t="n">
        <f aca="false">((AF63-D63)/D63)</f>
        <v>0.613086519333208</v>
      </c>
      <c r="AM63" s="277" t="n">
        <f aca="false">((AG63-E63)/E63)</f>
        <v>0.012570467111741</v>
      </c>
      <c r="AN63" s="278" t="n">
        <f aca="false">STDEV(F63,J63,N63,R63,V63,Z63,AD63,AH63)</f>
        <v>0.0810347398663003</v>
      </c>
      <c r="AO63" s="279" t="n">
        <f aca="false">STDEV(G63,K63,O63,S63,W63,AA63,AE63,AI63)</f>
        <v>0.000508042161043949</v>
      </c>
      <c r="AP63" s="284"/>
      <c r="AQ63" s="281" t="n">
        <v>8144502990.98</v>
      </c>
      <c r="AR63" s="281" t="n">
        <v>2263.57</v>
      </c>
      <c r="AS63" s="282" t="e">
        <f aca="false">(#REF!/AQ63)-1</f>
        <v>#VALUE!</v>
      </c>
      <c r="AT63" s="282" t="e">
        <f aca="false">(#REF!/AR63)-1</f>
        <v>#VALUE!</v>
      </c>
    </row>
    <row r="64" customFormat="false" ht="15" hidden="false" customHeight="false" outlineLevel="0" collapsed="false">
      <c r="A64" s="294" t="s">
        <v>98</v>
      </c>
      <c r="B64" s="274" t="n">
        <v>309086996.14</v>
      </c>
      <c r="C64" s="274" t="n">
        <v>3062.64</v>
      </c>
      <c r="D64" s="274" t="n">
        <v>249258187.92</v>
      </c>
      <c r="E64" s="274" t="n">
        <v>3094.03</v>
      </c>
      <c r="F64" s="275" t="n">
        <f aca="false">((D64-B64)/B64)</f>
        <v>-0.193566241760947</v>
      </c>
      <c r="G64" s="275" t="n">
        <f aca="false">((E64-C64)/C64)</f>
        <v>0.0102493273776873</v>
      </c>
      <c r="H64" s="274" t="n">
        <v>251440538.31</v>
      </c>
      <c r="I64" s="274" t="n">
        <v>3121.16</v>
      </c>
      <c r="J64" s="275" t="n">
        <f aca="false">((H64-D64)/D64)</f>
        <v>0.00875538094941317</v>
      </c>
      <c r="K64" s="275" t="n">
        <f aca="false">((I64-E64)/E64)</f>
        <v>0.00876849933581758</v>
      </c>
      <c r="L64" s="274" t="n">
        <v>251684717.93</v>
      </c>
      <c r="M64" s="274" t="n">
        <v>3124.2</v>
      </c>
      <c r="N64" s="275" t="n">
        <f aca="false">((L64-H64)/H64)</f>
        <v>0.00097112272206066</v>
      </c>
      <c r="O64" s="275" t="n">
        <f aca="false">((M64-I64)/I64)</f>
        <v>0.000973996847325983</v>
      </c>
      <c r="P64" s="274" t="n">
        <v>249890876.17</v>
      </c>
      <c r="Q64" s="274" t="n">
        <v>3114.25</v>
      </c>
      <c r="R64" s="275" t="n">
        <f aca="false">((P64-L64)/L64)</f>
        <v>-0.00712733683138813</v>
      </c>
      <c r="S64" s="275" t="n">
        <f aca="false">((Q64-M64)/M64)</f>
        <v>-0.00318481531272</v>
      </c>
      <c r="T64" s="274" t="n">
        <v>252510955.1</v>
      </c>
      <c r="U64" s="274" t="n">
        <v>3146.99</v>
      </c>
      <c r="V64" s="275" t="n">
        <f aca="false">((T64-P64)/P64)</f>
        <v>0.0104848923264312</v>
      </c>
      <c r="W64" s="275" t="n">
        <f aca="false">((U64-Q64)/Q64)</f>
        <v>0.0105129645982178</v>
      </c>
      <c r="X64" s="274" t="n">
        <v>259615483.47</v>
      </c>
      <c r="Y64" s="274" t="n">
        <v>3235.9</v>
      </c>
      <c r="Z64" s="275" t="n">
        <f aca="false">((X64-T64)/T64)</f>
        <v>0.0281355253168578</v>
      </c>
      <c r="AA64" s="275" t="n">
        <f aca="false">((Y64-U64)/U64)</f>
        <v>0.0282523935570181</v>
      </c>
      <c r="AB64" s="274" t="n">
        <v>259061622.91</v>
      </c>
      <c r="AC64" s="274" t="n">
        <v>3243.38</v>
      </c>
      <c r="AD64" s="275" t="n">
        <f aca="false">((AB64-X64)/X64)</f>
        <v>-0.00213338801136645</v>
      </c>
      <c r="AE64" s="275" t="n">
        <f aca="false">((AC64-Y64)/Y64)</f>
        <v>0.00231156710652369</v>
      </c>
      <c r="AF64" s="274" t="n">
        <v>259122140.25</v>
      </c>
      <c r="AG64" s="274" t="n">
        <v>3244.1</v>
      </c>
      <c r="AH64" s="275" t="n">
        <f aca="false">((AF64-AB64)/AB64)</f>
        <v>0.000233602103315117</v>
      </c>
      <c r="AI64" s="275" t="n">
        <f aca="false">((AG64-AC64)/AC64)</f>
        <v>0.000221990639394644</v>
      </c>
      <c r="AJ64" s="276" t="n">
        <f aca="false">AVERAGE(F64,J64,N64,R64,V64,Z64,AD64,AH64)</f>
        <v>-0.0192808053982029</v>
      </c>
      <c r="AK64" s="276" t="n">
        <f aca="false">AVERAGE(G64,K64,O64,S64,W64,AA64,AE64,AI64)</f>
        <v>0.00726324051865814</v>
      </c>
      <c r="AL64" s="277" t="n">
        <f aca="false">((AF64-D64)/D64)</f>
        <v>0.0395732329289254</v>
      </c>
      <c r="AM64" s="277" t="n">
        <f aca="false">((AG64-E64)/E64)</f>
        <v>0.0485030849733195</v>
      </c>
      <c r="AN64" s="278" t="n">
        <f aca="false">STDEV(F64,J64,N64,R64,V64,Z64,AD64,AH64)</f>
        <v>0.071242482978458</v>
      </c>
      <c r="AO64" s="279" t="n">
        <f aca="false">STDEV(G64,K64,O64,S64,W64,AA64,AE64,AI64)</f>
        <v>0.00989301699434592</v>
      </c>
      <c r="AP64" s="284"/>
      <c r="AQ64" s="281"/>
      <c r="AR64" s="281"/>
      <c r="AS64" s="282"/>
      <c r="AT64" s="282"/>
    </row>
    <row r="65" customFormat="false" ht="15" hidden="false" customHeight="false" outlineLevel="0" collapsed="false">
      <c r="A65" s="294" t="s">
        <v>99</v>
      </c>
      <c r="B65" s="274" t="n">
        <v>55599712.17</v>
      </c>
      <c r="C65" s="274" t="n">
        <v>12.366685</v>
      </c>
      <c r="D65" s="274" t="n">
        <v>54841516.14</v>
      </c>
      <c r="E65" s="274" t="n">
        <v>12.293121</v>
      </c>
      <c r="F65" s="275" t="n">
        <f aca="false">((D65-B65)/B65)</f>
        <v>-0.0136366898390007</v>
      </c>
      <c r="G65" s="275" t="n">
        <f aca="false">((E65-C65)/C65)</f>
        <v>-0.0059485626099477</v>
      </c>
      <c r="H65" s="274" t="n">
        <v>55426254.74</v>
      </c>
      <c r="I65" s="274" t="n">
        <v>12.315106</v>
      </c>
      <c r="J65" s="275" t="n">
        <f aca="false">((H65-D65)/D65)</f>
        <v>0.0106623346901511</v>
      </c>
      <c r="K65" s="275" t="n">
        <f aca="false">((I65-E65)/E65)</f>
        <v>0.0017883985685979</v>
      </c>
      <c r="L65" s="274" t="n">
        <v>55528155.56</v>
      </c>
      <c r="M65" s="274" t="n">
        <v>12.340448</v>
      </c>
      <c r="N65" s="275" t="n">
        <f aca="false">((L65-H65)/H65)</f>
        <v>0.00183849369722</v>
      </c>
      <c r="O65" s="275" t="n">
        <f aca="false">((M65-I65)/I65)</f>
        <v>0.00205779795967653</v>
      </c>
      <c r="P65" s="274" t="n">
        <v>55654569.25</v>
      </c>
      <c r="Q65" s="274" t="n">
        <v>12.370797</v>
      </c>
      <c r="R65" s="275" t="n">
        <f aca="false">((P65-L65)/L65)</f>
        <v>0.00227656922375899</v>
      </c>
      <c r="S65" s="275" t="n">
        <f aca="false">((Q65-M65)/M65)</f>
        <v>0.00245931103959915</v>
      </c>
      <c r="T65" s="274" t="n">
        <v>55707588.75</v>
      </c>
      <c r="U65" s="274" t="n">
        <v>12.385744</v>
      </c>
      <c r="V65" s="275" t="n">
        <f aca="false">((T65-P65)/P65)</f>
        <v>0.000952653137280368</v>
      </c>
      <c r="W65" s="275" t="n">
        <f aca="false">((U65-Q65)/Q65)</f>
        <v>0.00120824874904997</v>
      </c>
      <c r="X65" s="274" t="n">
        <v>55826233.51</v>
      </c>
      <c r="Y65" s="274" t="n">
        <v>12.411678</v>
      </c>
      <c r="Z65" s="275" t="n">
        <f aca="false">((X65-T65)/T65)</f>
        <v>0.00212977733666489</v>
      </c>
      <c r="AA65" s="275" t="n">
        <f aca="false">((Y65-U65)/U65)</f>
        <v>0.00209385887517128</v>
      </c>
      <c r="AB65" s="274" t="n">
        <v>55842821.84</v>
      </c>
      <c r="AC65" s="274" t="n">
        <v>12.416153</v>
      </c>
      <c r="AD65" s="275" t="n">
        <f aca="false">((AB65-X65)/X65)</f>
        <v>0.000297142202814636</v>
      </c>
      <c r="AE65" s="275" t="n">
        <f aca="false">((AC65-Y65)/Y65)</f>
        <v>0.000360547542403158</v>
      </c>
      <c r="AF65" s="274" t="n">
        <v>56500274.11</v>
      </c>
      <c r="AG65" s="274" t="n">
        <v>12.566266</v>
      </c>
      <c r="AH65" s="275" t="n">
        <f aca="false">((AF65-AB65)/AB65)</f>
        <v>0.0117732637488076</v>
      </c>
      <c r="AI65" s="275" t="n">
        <f aca="false">((AG65-AC65)/AC65)</f>
        <v>0.0120901377423427</v>
      </c>
      <c r="AJ65" s="276" t="n">
        <f aca="false">AVERAGE(F65,J65,N65,R65,V65,Z65,AD65,AH65)</f>
        <v>0.00203669302471211</v>
      </c>
      <c r="AK65" s="276" t="n">
        <f aca="false">AVERAGE(G65,K65,O65,S65,W65,AA65,AE65,AI65)</f>
        <v>0.00201371723336162</v>
      </c>
      <c r="AL65" s="277" t="n">
        <f aca="false">((AF65-D65)/D65)</f>
        <v>0.0302463915433247</v>
      </c>
      <c r="AM65" s="277" t="n">
        <f aca="false">((AG65-E65)/E65)</f>
        <v>0.0222193371398526</v>
      </c>
      <c r="AN65" s="278" t="n">
        <f aca="false">STDEV(F65,J65,N65,R65,V65,Z65,AD65,AH65)</f>
        <v>0.00773825471086271</v>
      </c>
      <c r="AO65" s="279" t="n">
        <f aca="false">STDEV(G65,K65,O65,S65,W65,AA65,AE65,AI65)</f>
        <v>0.00490730633439771</v>
      </c>
      <c r="AP65" s="284"/>
      <c r="AQ65" s="281" t="n">
        <v>421796041.4</v>
      </c>
      <c r="AR65" s="281" t="n">
        <v>2004.5</v>
      </c>
      <c r="AS65" s="282" t="e">
        <f aca="false">(#REF!/AQ65)-1</f>
        <v>#VALUE!</v>
      </c>
      <c r="AT65" s="282" t="e">
        <f aca="false">(#REF!/AR65)-1</f>
        <v>#VALUE!</v>
      </c>
    </row>
    <row r="66" customFormat="false" ht="15" hidden="false" customHeight="false" outlineLevel="0" collapsed="false">
      <c r="A66" s="273" t="s">
        <v>101</v>
      </c>
      <c r="B66" s="274" t="n">
        <v>5913591169.37</v>
      </c>
      <c r="C66" s="274" t="n">
        <v>1115.08</v>
      </c>
      <c r="D66" s="274" t="n">
        <v>5996375655.91</v>
      </c>
      <c r="E66" s="274" t="n">
        <v>1117.69</v>
      </c>
      <c r="F66" s="275" t="n">
        <f aca="false">((D66-B66)/B66)</f>
        <v>0.0139990209280598</v>
      </c>
      <c r="G66" s="275" t="n">
        <f aca="false">((E66-C66)/C66)</f>
        <v>0.00234063923664681</v>
      </c>
      <c r="H66" s="274" t="n">
        <v>6091488659.16</v>
      </c>
      <c r="I66" s="274" t="n">
        <v>1120.22</v>
      </c>
      <c r="J66" s="275" t="n">
        <f aca="false">((H66-D66)/D66)</f>
        <v>0.0158617486141411</v>
      </c>
      <c r="K66" s="275" t="n">
        <f aca="false">((I66-E66)/E66)</f>
        <v>0.00226359724073757</v>
      </c>
      <c r="L66" s="274" t="n">
        <v>6265498304.49</v>
      </c>
      <c r="M66" s="274" t="n">
        <v>1123.33</v>
      </c>
      <c r="N66" s="275" t="n">
        <f aca="false">((L66-H66)/H66)</f>
        <v>0.0285660295974343</v>
      </c>
      <c r="O66" s="275" t="n">
        <f aca="false">((M66-I66)/I66)</f>
        <v>0.00277624038135357</v>
      </c>
      <c r="P66" s="274" t="n">
        <v>6293604339.49</v>
      </c>
      <c r="Q66" s="274" t="n">
        <v>1125.57</v>
      </c>
      <c r="R66" s="275" t="n">
        <f aca="false">((P66-L66)/L66)</f>
        <v>0.0044858419289426</v>
      </c>
      <c r="S66" s="275" t="n">
        <f aca="false">((Q66-M66)/M66)</f>
        <v>0.00199407119902434</v>
      </c>
      <c r="T66" s="274" t="n">
        <v>6402170269.17</v>
      </c>
      <c r="U66" s="274" t="n">
        <v>1130.42</v>
      </c>
      <c r="V66" s="275" t="n">
        <f aca="false">((T66-P66)/P66)</f>
        <v>0.0172501993807888</v>
      </c>
      <c r="W66" s="275" t="n">
        <f aca="false">((U66-Q66)/Q66)</f>
        <v>0.00430892792096461</v>
      </c>
      <c r="X66" s="274" t="n">
        <v>6490234443.59</v>
      </c>
      <c r="Y66" s="274" t="n">
        <v>1131.27</v>
      </c>
      <c r="Z66" s="275" t="n">
        <f aca="false">((X66-T66)/T66)</f>
        <v>0.0137553627469232</v>
      </c>
      <c r="AA66" s="275" t="n">
        <f aca="false">((Y66-U66)/U66)</f>
        <v>0.000751932909891818</v>
      </c>
      <c r="AB66" s="274" t="n">
        <v>6549110066.66</v>
      </c>
      <c r="AC66" s="274" t="n">
        <v>1104.6</v>
      </c>
      <c r="AD66" s="275" t="n">
        <f aca="false">((AB66-X66)/X66)</f>
        <v>0.00907141700068285</v>
      </c>
      <c r="AE66" s="275" t="n">
        <f aca="false">((AC66-Y66)/Y66)</f>
        <v>-0.023575273807314</v>
      </c>
      <c r="AF66" s="274" t="n">
        <v>5722986258.24</v>
      </c>
      <c r="AG66" s="274" t="n">
        <v>1107.03</v>
      </c>
      <c r="AH66" s="275" t="n">
        <f aca="false">((AF66-AB66)/AB66)</f>
        <v>-0.126142911023225</v>
      </c>
      <c r="AI66" s="275" t="n">
        <f aca="false">((AG66-AC66)/AC66)</f>
        <v>0.00219989136338952</v>
      </c>
      <c r="AJ66" s="276" t="n">
        <f aca="false">AVERAGE(F66,J66,N66,R66,V66,Z66,AD66,AH66)</f>
        <v>-0.00289416135328156</v>
      </c>
      <c r="AK66" s="276" t="n">
        <f aca="false">AVERAGE(G66,K66,O66,S66,W66,AA66,AE66,AI66)</f>
        <v>-0.000867496694413216</v>
      </c>
      <c r="AL66" s="277" t="n">
        <f aca="false">((AF66-D66)/D66)</f>
        <v>-0.0455924400601134</v>
      </c>
      <c r="AM66" s="277" t="n">
        <f aca="false">((AG66-E66)/E66)</f>
        <v>-0.00953752829496558</v>
      </c>
      <c r="AN66" s="278" t="n">
        <f aca="false">STDEV(F66,J66,N66,R66,V66,Z66,AD66,AH66)</f>
        <v>0.050281781864231</v>
      </c>
      <c r="AO66" s="279" t="n">
        <f aca="false">STDEV(G66,K66,O66,S66,W66,AA66,AE66,AI66)</f>
        <v>0.00922753032287688</v>
      </c>
      <c r="AP66" s="284"/>
      <c r="AQ66" s="281"/>
      <c r="AR66" s="281"/>
      <c r="AS66" s="282"/>
      <c r="AT66" s="282"/>
    </row>
    <row r="67" customFormat="false" ht="15" hidden="false" customHeight="false" outlineLevel="0" collapsed="false">
      <c r="A67" s="273" t="s">
        <v>102</v>
      </c>
      <c r="B67" s="274" t="n">
        <v>74830892851.71</v>
      </c>
      <c r="C67" s="287" t="n">
        <v>419.19</v>
      </c>
      <c r="D67" s="274" t="n">
        <v>78528349305.4</v>
      </c>
      <c r="E67" s="287" t="n">
        <v>419.97</v>
      </c>
      <c r="F67" s="275" t="n">
        <f aca="false">((D67-B67)/B67)</f>
        <v>0.049410829041117</v>
      </c>
      <c r="G67" s="275" t="n">
        <f aca="false">((E67-C67)/C67)</f>
        <v>0.00186073141057761</v>
      </c>
      <c r="H67" s="274" t="n">
        <v>79037809166.58</v>
      </c>
      <c r="I67" s="287" t="n">
        <v>420.78</v>
      </c>
      <c r="J67" s="275" t="n">
        <f aca="false">((H67-D67)/D67)</f>
        <v>0.00648759162374212</v>
      </c>
      <c r="K67" s="275" t="n">
        <f aca="false">((I67-E67)/E67)</f>
        <v>0.00192870919351369</v>
      </c>
      <c r="L67" s="274" t="n">
        <v>80709418976.1</v>
      </c>
      <c r="M67" s="287" t="n">
        <v>421.84</v>
      </c>
      <c r="N67" s="275" t="n">
        <f aca="false">((L67-H67)/H67)</f>
        <v>0.0211494957558467</v>
      </c>
      <c r="O67" s="275" t="n">
        <f aca="false">((M67-I67)/I67)</f>
        <v>0.00251913113741148</v>
      </c>
      <c r="P67" s="274" t="n">
        <v>81532511221.16</v>
      </c>
      <c r="Q67" s="287" t="n">
        <v>422.83</v>
      </c>
      <c r="R67" s="275" t="n">
        <f aca="false">((P67-L67)/L67)</f>
        <v>0.0101982179465786</v>
      </c>
      <c r="S67" s="275" t="n">
        <f aca="false">((Q67-M67)/M67)</f>
        <v>0.00234686136923954</v>
      </c>
      <c r="T67" s="274" t="n">
        <v>82115031322.17</v>
      </c>
      <c r="U67" s="287" t="n">
        <v>423.71</v>
      </c>
      <c r="V67" s="275" t="n">
        <f aca="false">((T67-P67)/P67)</f>
        <v>0.00714463583036081</v>
      </c>
      <c r="W67" s="275" t="n">
        <f aca="false">((U67-Q67)/Q67)</f>
        <v>0.00208121467256343</v>
      </c>
      <c r="X67" s="274" t="n">
        <v>83535135312.75</v>
      </c>
      <c r="Y67" s="287" t="n">
        <v>421.34</v>
      </c>
      <c r="Z67" s="275" t="n">
        <f aca="false">((X67-T67)/T67)</f>
        <v>0.0172940808487105</v>
      </c>
      <c r="AA67" s="275" t="n">
        <f aca="false">((Y67-U67)/U67)</f>
        <v>-0.00559344834910671</v>
      </c>
      <c r="AB67" s="274" t="n">
        <v>84765307995.78</v>
      </c>
      <c r="AC67" s="287" t="n">
        <v>420.89</v>
      </c>
      <c r="AD67" s="275" t="n">
        <f aca="false">((AB67-X67)/X67)</f>
        <v>0.0147264103712086</v>
      </c>
      <c r="AE67" s="275" t="n">
        <f aca="false">((AC67-Y67)/Y67)</f>
        <v>-0.00106802107561587</v>
      </c>
      <c r="AF67" s="274" t="n">
        <v>82526612602.6</v>
      </c>
      <c r="AG67" s="287" t="n">
        <v>421.95</v>
      </c>
      <c r="AH67" s="275" t="n">
        <f aca="false">((AF67-AB67)/AB67)</f>
        <v>-0.0264105144676811</v>
      </c>
      <c r="AI67" s="275" t="n">
        <f aca="false">((AG67-AC67)/AC67)</f>
        <v>0.0025184727601036</v>
      </c>
      <c r="AJ67" s="276" t="n">
        <f aca="false">AVERAGE(F67,J67,N67,R67,V67,Z67,AD67,AH67)</f>
        <v>0.0125000933687354</v>
      </c>
      <c r="AK67" s="276" t="n">
        <f aca="false">AVERAGE(G67,K67,O67,S67,W67,AA67,AE67,AI67)</f>
        <v>0.000824206389835847</v>
      </c>
      <c r="AL67" s="277" t="n">
        <f aca="false">((AF67-D67)/D67)</f>
        <v>0.0509149031218089</v>
      </c>
      <c r="AM67" s="277" t="n">
        <f aca="false">((AG67-E67)/E67)</f>
        <v>0.0047146224730337</v>
      </c>
      <c r="AN67" s="278" t="n">
        <f aca="false">STDEV(F67,J67,N67,R67,V67,Z67,AD67,AH67)</f>
        <v>0.020871438133151</v>
      </c>
      <c r="AO67" s="279" t="n">
        <f aca="false">STDEV(G67,K67,O67,S67,W67,AA67,AE67,AI67)</f>
        <v>0.00284612478728912</v>
      </c>
      <c r="AP67" s="284"/>
      <c r="AQ67" s="281"/>
      <c r="AR67" s="281"/>
      <c r="AS67" s="282"/>
      <c r="AT67" s="282"/>
    </row>
    <row r="68" customFormat="false" ht="15" hidden="false" customHeight="false" outlineLevel="0" collapsed="false">
      <c r="A68" s="273" t="s">
        <v>104</v>
      </c>
      <c r="B68" s="274" t="n">
        <v>234769887.98</v>
      </c>
      <c r="C68" s="287" t="n">
        <v>0.7665</v>
      </c>
      <c r="D68" s="274" t="n">
        <v>233131080.96</v>
      </c>
      <c r="E68" s="287" t="n">
        <v>0.7672</v>
      </c>
      <c r="F68" s="275" t="n">
        <f aca="false">((D68-B68)/B68)</f>
        <v>-0.006980482182364</v>
      </c>
      <c r="G68" s="275" t="n">
        <f aca="false">((E68-C68)/C68)</f>
        <v>0.000913242009132464</v>
      </c>
      <c r="H68" s="274" t="n">
        <v>233693811.88</v>
      </c>
      <c r="I68" s="287" t="n">
        <v>0.7686</v>
      </c>
      <c r="J68" s="275" t="n">
        <f aca="false">((H68-D68)/D68)</f>
        <v>0.00241379621148215</v>
      </c>
      <c r="K68" s="275" t="n">
        <f aca="false">((I68-E68)/E68)</f>
        <v>0.00182481751824812</v>
      </c>
      <c r="L68" s="274" t="n">
        <v>234626427.99</v>
      </c>
      <c r="M68" s="287" t="n">
        <v>0.7698</v>
      </c>
      <c r="N68" s="275" t="n">
        <f aca="false">((L68-H68)/H68)</f>
        <v>0.00399076082715834</v>
      </c>
      <c r="O68" s="275" t="n">
        <f aca="false">((M68-I68)/I68)</f>
        <v>0.00156128024980496</v>
      </c>
      <c r="P68" s="274" t="n">
        <v>234562964.13</v>
      </c>
      <c r="Q68" s="287" t="n">
        <v>0.771</v>
      </c>
      <c r="R68" s="275" t="n">
        <f aca="false">((P68-L68)/L68)</f>
        <v>-0.000270488966412254</v>
      </c>
      <c r="S68" s="275" t="n">
        <f aca="false">((Q68-M68)/M68)</f>
        <v>0.00155884645362429</v>
      </c>
      <c r="T68" s="274" t="n">
        <v>234607287.55</v>
      </c>
      <c r="U68" s="287" t="n">
        <v>0.7716</v>
      </c>
      <c r="V68" s="275" t="n">
        <f aca="false">((T68-P68)/P68)</f>
        <v>0.000188961715096044</v>
      </c>
      <c r="W68" s="275" t="n">
        <f aca="false">((U68-Q68)/Q68)</f>
        <v>0.000778210116731432</v>
      </c>
      <c r="X68" s="274" t="n">
        <v>231207449.33</v>
      </c>
      <c r="Y68" s="287" t="n">
        <v>0.7605</v>
      </c>
      <c r="Z68" s="275" t="n">
        <f aca="false">((X68-T68)/T68)</f>
        <v>-0.0144916138603555</v>
      </c>
      <c r="AA68" s="275" t="n">
        <f aca="false">((Y68-U68)/U68)</f>
        <v>-0.0143856920684292</v>
      </c>
      <c r="AB68" s="274" t="n">
        <v>232977085.96</v>
      </c>
      <c r="AC68" s="287" t="n">
        <v>0.7608</v>
      </c>
      <c r="AD68" s="275" t="n">
        <f aca="false">((AB68-X68)/X68)</f>
        <v>0.00765389106245539</v>
      </c>
      <c r="AE68" s="275" t="n">
        <f aca="false">((AC68-Y68)/Y68)</f>
        <v>0.000394477317554343</v>
      </c>
      <c r="AF68" s="274" t="n">
        <v>204216988.3</v>
      </c>
      <c r="AG68" s="287" t="n">
        <v>0.7609</v>
      </c>
      <c r="AH68" s="275" t="n">
        <f aca="false">((AF68-AB68)/AB68)</f>
        <v>-0.123446035654072</v>
      </c>
      <c r="AI68" s="275" t="n">
        <f aca="false">((AG68-AC68)/AC68)</f>
        <v>0.000131440588853824</v>
      </c>
      <c r="AJ68" s="276" t="n">
        <f aca="false">AVERAGE(F68,J68,N68,R68,V68,Z68,AD68,AH68)</f>
        <v>-0.0163676513558765</v>
      </c>
      <c r="AK68" s="276" t="n">
        <f aca="false">AVERAGE(G68,K68,O68,S68,W68,AA68,AE68,AI68)</f>
        <v>-0.000902922226809976</v>
      </c>
      <c r="AL68" s="277" t="n">
        <f aca="false">((AF68-D68)/D68)</f>
        <v>-0.124025044369614</v>
      </c>
      <c r="AM68" s="277" t="n">
        <f aca="false">((AG68-E68)/E68)</f>
        <v>-0.00821167883211675</v>
      </c>
      <c r="AN68" s="278" t="n">
        <f aca="false">STDEV(F68,J68,N68,R68,V68,Z68,AD68,AH68)</f>
        <v>0.0438094920219661</v>
      </c>
      <c r="AO68" s="279" t="n">
        <f aca="false">STDEV(G68,K68,O68,S68,W68,AA68,AE68,AI68)</f>
        <v>0.00548030312119336</v>
      </c>
      <c r="AP68" s="284"/>
      <c r="AQ68" s="281"/>
      <c r="AR68" s="281"/>
      <c r="AS68" s="282"/>
      <c r="AT68" s="282"/>
    </row>
    <row r="69" customFormat="false" ht="15" hidden="false" customHeight="false" outlineLevel="0" collapsed="false">
      <c r="A69" s="273" t="s">
        <v>105</v>
      </c>
      <c r="B69" s="274" t="n">
        <v>427049098.44</v>
      </c>
      <c r="C69" s="320" t="n">
        <v>1186.61</v>
      </c>
      <c r="D69" s="274" t="n">
        <v>432940584.45</v>
      </c>
      <c r="E69" s="320" t="n">
        <v>1201.47</v>
      </c>
      <c r="F69" s="275" t="n">
        <f aca="false">((D69-B69)/B69)</f>
        <v>0.0137958048185125</v>
      </c>
      <c r="G69" s="275" t="n">
        <f aca="false">((E69-C69)/C69)</f>
        <v>0.0125230699218784</v>
      </c>
      <c r="H69" s="274" t="n">
        <v>491519162.95</v>
      </c>
      <c r="I69" s="320" t="n">
        <v>1211.8</v>
      </c>
      <c r="J69" s="275" t="n">
        <f aca="false">((H69-D69)/D69)</f>
        <v>0.135303966881315</v>
      </c>
      <c r="K69" s="275" t="n">
        <f aca="false">((I69-E69)/E69)</f>
        <v>0.00859780102707511</v>
      </c>
      <c r="L69" s="274" t="n">
        <v>493570912.06</v>
      </c>
      <c r="M69" s="320" t="n">
        <v>1213.64</v>
      </c>
      <c r="N69" s="275" t="n">
        <f aca="false">((L69-H69)/H69)</f>
        <v>0.00417430135925083</v>
      </c>
      <c r="O69" s="275" t="n">
        <f aca="false">((M69-I69)/I69)</f>
        <v>0.00151840237662993</v>
      </c>
      <c r="P69" s="274" t="n">
        <v>502351443.89</v>
      </c>
      <c r="Q69" s="320" t="n">
        <v>1228.23</v>
      </c>
      <c r="R69" s="275" t="n">
        <f aca="false">((P69-L69)/L69)</f>
        <v>0.0177898081419608</v>
      </c>
      <c r="S69" s="275" t="n">
        <f aca="false">((Q69-M69)/M69)</f>
        <v>0.0120216868264064</v>
      </c>
      <c r="T69" s="274" t="n">
        <v>504362006.2</v>
      </c>
      <c r="U69" s="287" t="n">
        <v>1205.48</v>
      </c>
      <c r="V69" s="275" t="n">
        <f aca="false">((T69-P69)/P69)</f>
        <v>0.00400230224169567</v>
      </c>
      <c r="W69" s="275" t="n">
        <f aca="false">((U69-Q69)/Q69)</f>
        <v>-0.0185225894172916</v>
      </c>
      <c r="X69" s="274" t="n">
        <v>666821457.79</v>
      </c>
      <c r="Y69" s="287" t="n">
        <v>1168.97</v>
      </c>
      <c r="Z69" s="275" t="n">
        <f aca="false">((X69-T69)/T69)</f>
        <v>0.322108821824256</v>
      </c>
      <c r="AA69" s="275" t="n">
        <f aca="false">((Y69-U69)/U69)</f>
        <v>-0.0302866907787769</v>
      </c>
      <c r="AB69" s="274" t="n">
        <v>498588270.14</v>
      </c>
      <c r="AC69" s="287" t="n">
        <v>1168.76</v>
      </c>
      <c r="AD69" s="275" t="n">
        <f aca="false">((AB69-X69)/X69)</f>
        <v>-0.252291202816963</v>
      </c>
      <c r="AE69" s="275" t="n">
        <f aca="false">((AC69-Y69)/Y69)</f>
        <v>-0.000179645328793756</v>
      </c>
      <c r="AF69" s="274" t="n">
        <v>503863808.15</v>
      </c>
      <c r="AG69" s="287" t="n">
        <v>1180.64</v>
      </c>
      <c r="AH69" s="275" t="n">
        <f aca="false">((AF69-AB69)/AB69)</f>
        <v>0.01058095090869</v>
      </c>
      <c r="AI69" s="275" t="n">
        <f aca="false">((AG69-AC69)/AC69)</f>
        <v>0.0101646189123516</v>
      </c>
      <c r="AJ69" s="276" t="n">
        <f aca="false">AVERAGE(F69,J69,N69,R69,V69,Z69,AD69,AH69)</f>
        <v>0.0319330941698397</v>
      </c>
      <c r="AK69" s="276" t="n">
        <f aca="false">AVERAGE(G69,K69,O69,S69,W69,AA69,AE69,AI69)</f>
        <v>-0.000520418307565087</v>
      </c>
      <c r="AL69" s="277" t="n">
        <f aca="false">((AF69-D69)/D69)</f>
        <v>0.163817452665242</v>
      </c>
      <c r="AM69" s="277" t="n">
        <f aca="false">((AG69-E69)/E69)</f>
        <v>-0.0173370953914787</v>
      </c>
      <c r="AN69" s="278" t="n">
        <f aca="false">STDEV(F69,J69,N69,R69,V69,Z69,AD69,AH69)</f>
        <v>0.159555869653012</v>
      </c>
      <c r="AO69" s="279" t="n">
        <f aca="false">STDEV(G69,K69,O69,S69,W69,AA69,AE69,AI69)</f>
        <v>0.0157622106322527</v>
      </c>
      <c r="AP69" s="284"/>
      <c r="AQ69" s="281"/>
      <c r="AR69" s="281"/>
      <c r="AS69" s="282"/>
      <c r="AT69" s="282"/>
    </row>
    <row r="70" customFormat="false" ht="15" hidden="false" customHeight="false" outlineLevel="0" collapsed="false">
      <c r="A70" s="273" t="s">
        <v>106</v>
      </c>
      <c r="B70" s="274" t="n">
        <v>313562337.78</v>
      </c>
      <c r="C70" s="287" t="n">
        <v>141.81</v>
      </c>
      <c r="D70" s="274" t="n">
        <v>314390020.12</v>
      </c>
      <c r="E70" s="287" t="n">
        <v>142.18</v>
      </c>
      <c r="F70" s="275" t="n">
        <f aca="false">((D70-B70)/B70)</f>
        <v>0.00263961018360804</v>
      </c>
      <c r="G70" s="275" t="n">
        <f aca="false">((E70-C70)/C70)</f>
        <v>0.00260912488541009</v>
      </c>
      <c r="H70" s="274" t="n">
        <v>315331513.87</v>
      </c>
      <c r="I70" s="287" t="n">
        <v>142.61</v>
      </c>
      <c r="J70" s="275" t="n">
        <f aca="false">((H70-D70)/D70)</f>
        <v>0.00299466805479589</v>
      </c>
      <c r="K70" s="275" t="n">
        <f aca="false">((I70-E70)/E70)</f>
        <v>0.00302433534955695</v>
      </c>
      <c r="L70" s="274" t="n">
        <v>316286867.16</v>
      </c>
      <c r="M70" s="320" t="n">
        <v>143.04</v>
      </c>
      <c r="N70" s="275" t="n">
        <f aca="false">((L70-H70)/H70)</f>
        <v>0.00302967907734677</v>
      </c>
      <c r="O70" s="275" t="n">
        <f aca="false">((M70-I70)/I70)</f>
        <v>0.00301521632424079</v>
      </c>
      <c r="P70" s="274" t="n">
        <v>317257931.28</v>
      </c>
      <c r="Q70" s="320" t="n">
        <v>143.48</v>
      </c>
      <c r="R70" s="275" t="n">
        <f aca="false">((P70-L70)/L70)</f>
        <v>0.00307020057051156</v>
      </c>
      <c r="S70" s="275" t="n">
        <f aca="false">((Q70-M70)/M70)</f>
        <v>0.00307606263982101</v>
      </c>
      <c r="T70" s="274" t="n">
        <v>318458269.85</v>
      </c>
      <c r="U70" s="320" t="n">
        <v>143.02</v>
      </c>
      <c r="V70" s="275" t="n">
        <f aca="false">((T70-P70)/P70)</f>
        <v>0.00378347852536641</v>
      </c>
      <c r="W70" s="275" t="n">
        <f aca="false">((U70-Q70)/Q70)</f>
        <v>-0.00320602174519083</v>
      </c>
      <c r="X70" s="274" t="n">
        <v>320530483.47</v>
      </c>
      <c r="Y70" s="320" t="n">
        <v>144.97</v>
      </c>
      <c r="Z70" s="275" t="n">
        <f aca="false">((X70-T70)/T70)</f>
        <v>0.00650701776711924</v>
      </c>
      <c r="AA70" s="275" t="n">
        <f aca="false">((Y70-U70)/U70)</f>
        <v>0.0136344567193399</v>
      </c>
      <c r="AB70" s="274" t="n">
        <v>322584272.58</v>
      </c>
      <c r="AC70" s="320" t="n">
        <v>146.06</v>
      </c>
      <c r="AD70" s="275" t="n">
        <f aca="false">((AB70-X70)/X70)</f>
        <v>0.0064074689176706</v>
      </c>
      <c r="AE70" s="275" t="n">
        <f aca="false">((AC70-Y70)/Y70)</f>
        <v>0.00751879699248123</v>
      </c>
      <c r="AF70" s="274" t="n">
        <v>322883142.41</v>
      </c>
      <c r="AG70" s="320" t="n">
        <v>146.19</v>
      </c>
      <c r="AH70" s="275" t="n">
        <f aca="false">((AF70-AB70)/AB70)</f>
        <v>0.000926486054666301</v>
      </c>
      <c r="AI70" s="275" t="n">
        <f aca="false">((AG70-AC70)/AC70)</f>
        <v>0.000890045186909458</v>
      </c>
      <c r="AJ70" s="276" t="n">
        <f aca="false">AVERAGE(F70,J70,N70,R70,V70,Z70,AD70,AH70)</f>
        <v>0.0036698261438856</v>
      </c>
      <c r="AK70" s="276" t="n">
        <f aca="false">AVERAGE(G70,K70,O70,S70,W70,AA70,AE70,AI70)</f>
        <v>0.00382025204407107</v>
      </c>
      <c r="AL70" s="277" t="n">
        <f aca="false">((AF70-D70)/D70)</f>
        <v>0.0270146052561028</v>
      </c>
      <c r="AM70" s="277" t="n">
        <f aca="false">((AG70-E70)/E70)</f>
        <v>0.0282036854691236</v>
      </c>
      <c r="AN70" s="278" t="n">
        <f aca="false">STDEV(F70,J70,N70,R70,V70,Z70,AD70,AH70)</f>
        <v>0.00190374437201512</v>
      </c>
      <c r="AO70" s="279" t="n">
        <f aca="false">STDEV(G70,K70,O70,S70,W70,AA70,AE70,AI70)</f>
        <v>0.00494620628778919</v>
      </c>
      <c r="AP70" s="284"/>
      <c r="AQ70" s="281"/>
      <c r="AR70" s="281"/>
      <c r="AS70" s="282"/>
      <c r="AT70" s="282"/>
    </row>
    <row r="71" customFormat="false" ht="15" hidden="false" customHeight="false" outlineLevel="0" collapsed="false">
      <c r="A71" s="273" t="s">
        <v>108</v>
      </c>
      <c r="B71" s="274" t="n">
        <v>395192755.78</v>
      </c>
      <c r="C71" s="287" t="n">
        <v>147.857379</v>
      </c>
      <c r="D71" s="274" t="n">
        <v>378072706.18</v>
      </c>
      <c r="E71" s="287" t="n">
        <v>147.750427</v>
      </c>
      <c r="F71" s="275" t="n">
        <f aca="false">((D71-B71)/B71)</f>
        <v>-0.0433207576546027</v>
      </c>
      <c r="G71" s="275" t="n">
        <f aca="false">((E71-C71)/C71)</f>
        <v>-0.000723345704646955</v>
      </c>
      <c r="H71" s="274" t="n">
        <v>373639195.2</v>
      </c>
      <c r="I71" s="287" t="n">
        <v>148.356373</v>
      </c>
      <c r="J71" s="275" t="n">
        <f aca="false">((H71-D71)/D71)</f>
        <v>-0.0117266094788901</v>
      </c>
      <c r="K71" s="275" t="n">
        <f aca="false">((I71-E71)/E71)</f>
        <v>0.0041011455080261</v>
      </c>
      <c r="L71" s="274" t="n">
        <v>375501337.44</v>
      </c>
      <c r="M71" s="287" t="n">
        <v>148.752408</v>
      </c>
      <c r="N71" s="275" t="n">
        <f aca="false">((L71-H71)/H71)</f>
        <v>0.00498379790964717</v>
      </c>
      <c r="O71" s="275" t="n">
        <f aca="false">((M71-I71)/I71)</f>
        <v>0.00266948424251388</v>
      </c>
      <c r="P71" s="274" t="n">
        <v>381494964.15</v>
      </c>
      <c r="Q71" s="287" t="n">
        <v>149.136187</v>
      </c>
      <c r="R71" s="275" t="n">
        <f aca="false">((P71-L71)/L71)</f>
        <v>0.0159616654120644</v>
      </c>
      <c r="S71" s="275" t="n">
        <f aca="false">((Q71-M71)/M71)</f>
        <v>0.00257998512535007</v>
      </c>
      <c r="T71" s="274" t="n">
        <v>404800699.26</v>
      </c>
      <c r="U71" s="287" t="n">
        <v>149.497063</v>
      </c>
      <c r="V71" s="275" t="n">
        <f aca="false">((T71-P71)/P71)</f>
        <v>0.0610905445683326</v>
      </c>
      <c r="W71" s="275" t="n">
        <f aca="false">((U71-Q71)/Q71)</f>
        <v>0.00241977488669461</v>
      </c>
      <c r="X71" s="274" t="n">
        <v>418487508.18</v>
      </c>
      <c r="Y71" s="287" t="n">
        <v>149.86324</v>
      </c>
      <c r="Z71" s="275" t="n">
        <f aca="false">((X71-T71)/T71)</f>
        <v>0.0338112284514832</v>
      </c>
      <c r="AA71" s="275" t="n">
        <f aca="false">((Y71-U71)/U71)</f>
        <v>0.00244939260111079</v>
      </c>
      <c r="AB71" s="274" t="n">
        <v>429849704.05</v>
      </c>
      <c r="AC71" s="287" t="n">
        <v>150.212304</v>
      </c>
      <c r="AD71" s="275" t="n">
        <f aca="false">((AB71-X71)/X71)</f>
        <v>0.0271506213397244</v>
      </c>
      <c r="AE71" s="275" t="n">
        <f aca="false">((AC71-Y71)/Y71)</f>
        <v>0.00232921695807457</v>
      </c>
      <c r="AF71" s="274" t="n">
        <v>444112127.67</v>
      </c>
      <c r="AG71" s="287" t="n">
        <v>150.468997</v>
      </c>
      <c r="AH71" s="275" t="n">
        <f aca="false">((AF71-AB71)/AB71)</f>
        <v>0.0331800242866772</v>
      </c>
      <c r="AI71" s="275" t="n">
        <f aca="false">((AG71-AC71)/AC71)</f>
        <v>0.00170886800324967</v>
      </c>
      <c r="AJ71" s="276" t="n">
        <f aca="false">AVERAGE(F71,J71,N71,R71,V71,Z71,AD71,AH71)</f>
        <v>0.0151413143543045</v>
      </c>
      <c r="AK71" s="276" t="n">
        <f aca="false">AVERAGE(G71,K71,O71,S71,W71,AA71,AE71,AI71)</f>
        <v>0.00219181520254659</v>
      </c>
      <c r="AL71" s="277" t="n">
        <f aca="false">((AF71-D71)/D71)</f>
        <v>0.174673866720648</v>
      </c>
      <c r="AM71" s="277" t="n">
        <f aca="false">((AG71-E71)/E71)</f>
        <v>0.0183997437787439</v>
      </c>
      <c r="AN71" s="278" t="n">
        <f aca="false">STDEV(F71,J71,N71,R71,V71,Z71,AD71,AH71)</f>
        <v>0.0320112999486444</v>
      </c>
      <c r="AO71" s="279" t="n">
        <f aca="false">STDEV(G71,K71,O71,S71,W71,AA71,AE71,AI71)</f>
        <v>0.0013571492130062</v>
      </c>
      <c r="AP71" s="284"/>
      <c r="AQ71" s="281"/>
      <c r="AR71" s="281"/>
      <c r="AS71" s="282"/>
      <c r="AT71" s="282"/>
    </row>
    <row r="72" customFormat="false" ht="15" hidden="false" customHeight="false" outlineLevel="0" collapsed="false">
      <c r="A72" s="273" t="s">
        <v>109</v>
      </c>
      <c r="B72" s="274" t="n">
        <v>647533614.06</v>
      </c>
      <c r="C72" s="287" t="n">
        <v>1.32</v>
      </c>
      <c r="D72" s="274" t="n">
        <v>656871961.14</v>
      </c>
      <c r="E72" s="287" t="n">
        <v>1.338</v>
      </c>
      <c r="F72" s="275" t="n">
        <f aca="false">((D72-B72)/B72)</f>
        <v>0.0144214089851631</v>
      </c>
      <c r="G72" s="275" t="n">
        <f aca="false">((E72-C72)/C72)</f>
        <v>0.0136363636363636</v>
      </c>
      <c r="H72" s="274" t="n">
        <v>681265096.17</v>
      </c>
      <c r="I72" s="287" t="n">
        <v>1.385</v>
      </c>
      <c r="J72" s="275" t="n">
        <f aca="false">((H72-D72)/D72)</f>
        <v>0.0371352964855826</v>
      </c>
      <c r="K72" s="275" t="n">
        <f aca="false">((I72-E72)/E72)</f>
        <v>0.0351270553064275</v>
      </c>
      <c r="L72" s="274" t="n">
        <v>660695100.87</v>
      </c>
      <c r="M72" s="287" t="n">
        <v>1.3414</v>
      </c>
      <c r="N72" s="275" t="n">
        <f aca="false">((L72-H72)/H72)</f>
        <v>-0.0301938194333488</v>
      </c>
      <c r="O72" s="275" t="n">
        <f aca="false">((M72-I72)/I72)</f>
        <v>-0.0314801444043322</v>
      </c>
      <c r="P72" s="274" t="n">
        <v>827892440.41</v>
      </c>
      <c r="Q72" s="287" t="n">
        <v>1.354</v>
      </c>
      <c r="R72" s="275" t="n">
        <f aca="false">((P72-L72)/L72)</f>
        <v>0.253062780880069</v>
      </c>
      <c r="S72" s="275" t="n">
        <f aca="false">((Q72-M72)/M72)</f>
        <v>0.00939317131355313</v>
      </c>
      <c r="T72" s="274" t="n">
        <v>846180534.37</v>
      </c>
      <c r="U72" s="287" t="n">
        <v>1.354</v>
      </c>
      <c r="V72" s="275" t="n">
        <f aca="false">((T72-P72)/P72)</f>
        <v>0.0220899395469092</v>
      </c>
      <c r="W72" s="275" t="n">
        <f aca="false">((U72-Q72)/Q72)</f>
        <v>0</v>
      </c>
      <c r="X72" s="274" t="n">
        <v>909715284.21</v>
      </c>
      <c r="Y72" s="287" t="n">
        <v>1.347</v>
      </c>
      <c r="Z72" s="275" t="n">
        <f aca="false">((X72-T72)/T72)</f>
        <v>0.0750841543374701</v>
      </c>
      <c r="AA72" s="275" t="n">
        <f aca="false">((Y72-U72)/U72)</f>
        <v>-0.00516986706056139</v>
      </c>
      <c r="AB72" s="274" t="n">
        <v>920252897.77</v>
      </c>
      <c r="AC72" s="287" t="n">
        <v>1.348</v>
      </c>
      <c r="AD72" s="275" t="n">
        <f aca="false">((AB72-X72)/X72)</f>
        <v>0.0115834192773301</v>
      </c>
      <c r="AE72" s="275" t="n">
        <f aca="false">((AC72-Y72)/Y72)</f>
        <v>0.000742390497401716</v>
      </c>
      <c r="AF72" s="274" t="n">
        <v>939470330.09</v>
      </c>
      <c r="AG72" s="287" t="n">
        <v>1.348</v>
      </c>
      <c r="AH72" s="275" t="n">
        <f aca="false">((AF72-AB72)/AB72)</f>
        <v>0.020882772949228</v>
      </c>
      <c r="AI72" s="275" t="n">
        <f aca="false">((AG72-AC72)/AC72)</f>
        <v>0</v>
      </c>
      <c r="AJ72" s="276" t="n">
        <f aca="false">AVERAGE(F72,J72,N72,R72,V72,Z72,AD72,AH72)</f>
        <v>0.0505082441285504</v>
      </c>
      <c r="AK72" s="276" t="n">
        <f aca="false">AVERAGE(G72,K72,O72,S72,W72,AA72,AE72,AI72)</f>
        <v>0.00278112116110655</v>
      </c>
      <c r="AL72" s="277" t="n">
        <f aca="false">((AF72-D72)/D72)</f>
        <v>0.430218346448448</v>
      </c>
      <c r="AM72" s="277" t="n">
        <f aca="false">((AG72-E72)/E72)</f>
        <v>0.00747384155455905</v>
      </c>
      <c r="AN72" s="278" t="n">
        <f aca="false">STDEV(F72,J72,N72,R72,V72,Z72,AD72,AH72)</f>
        <v>0.0868715346698672</v>
      </c>
      <c r="AO72" s="279" t="n">
        <f aca="false">STDEV(G72,K72,O72,S72,W72,AA72,AE72,AI72)</f>
        <v>0.0187635405452009</v>
      </c>
      <c r="AP72" s="284"/>
      <c r="AQ72" s="281"/>
      <c r="AR72" s="281"/>
      <c r="AS72" s="282"/>
      <c r="AT72" s="282"/>
    </row>
    <row r="73" customFormat="false" ht="15" hidden="false" customHeight="false" outlineLevel="0" collapsed="false">
      <c r="A73" s="273" t="s">
        <v>110</v>
      </c>
      <c r="B73" s="274" t="n">
        <v>1678999477.4</v>
      </c>
      <c r="C73" s="320" t="n">
        <v>391.83</v>
      </c>
      <c r="D73" s="274" t="n">
        <v>1691166412.42</v>
      </c>
      <c r="E73" s="320" t="n">
        <v>392.13</v>
      </c>
      <c r="F73" s="275" t="n">
        <f aca="false">((D73-B73)/B73)</f>
        <v>0.00724653889639143</v>
      </c>
      <c r="G73" s="275" t="n">
        <f aca="false">((E73-C73)/C73)</f>
        <v>0.000765638159405894</v>
      </c>
      <c r="H73" s="274" t="n">
        <v>1761680764.144</v>
      </c>
      <c r="I73" s="320" t="n">
        <v>396.2</v>
      </c>
      <c r="J73" s="275" t="n">
        <f aca="false">((H73-D73)/D73)</f>
        <v>0.0416956907411</v>
      </c>
      <c r="K73" s="275" t="n">
        <f aca="false">((I73-E73)/E73)</f>
        <v>0.0103792109759518</v>
      </c>
      <c r="L73" s="274" t="n">
        <v>1630545770.46</v>
      </c>
      <c r="M73" s="287" t="n">
        <v>394.76</v>
      </c>
      <c r="N73" s="275" t="n">
        <f aca="false">((L73-H73)/H73)</f>
        <v>-0.074437432906704</v>
      </c>
      <c r="O73" s="275" t="n">
        <f aca="false">((M73-I73)/I73)</f>
        <v>-0.00363452801615345</v>
      </c>
      <c r="P73" s="274" t="n">
        <v>1823325603.8</v>
      </c>
      <c r="Q73" s="287" t="n">
        <v>401.02</v>
      </c>
      <c r="R73" s="275" t="n">
        <f aca="false">((P73-L73)/L73)</f>
        <v>0.118230249547435</v>
      </c>
      <c r="S73" s="275" t="n">
        <f aca="false">((Q73-M73)/M73)</f>
        <v>0.0158577363461343</v>
      </c>
      <c r="T73" s="274" t="n">
        <v>1830431822.33</v>
      </c>
      <c r="U73" s="287" t="n">
        <v>401.47</v>
      </c>
      <c r="V73" s="275" t="n">
        <f aca="false">((T73-P73)/P73)</f>
        <v>0.00389739414353085</v>
      </c>
      <c r="W73" s="275" t="n">
        <f aca="false">((U73-Q73)/Q73)</f>
        <v>0.00112213854670601</v>
      </c>
      <c r="X73" s="274" t="n">
        <v>1839535299.23</v>
      </c>
      <c r="Y73" s="287" t="n">
        <v>399.08</v>
      </c>
      <c r="Z73" s="275" t="n">
        <f aca="false">((X73-T73)/T73)</f>
        <v>0.00497340397437587</v>
      </c>
      <c r="AA73" s="275" t="n">
        <f aca="false">((Y73-U73)/U73)</f>
        <v>-0.00595312227563714</v>
      </c>
      <c r="AB73" s="274" t="n">
        <v>1844028294.3</v>
      </c>
      <c r="AC73" s="287" t="n">
        <v>398.2</v>
      </c>
      <c r="AD73" s="275" t="n">
        <f aca="false">((AB73-X73)/X73)</f>
        <v>0.00244246200215926</v>
      </c>
      <c r="AE73" s="275" t="n">
        <f aca="false">((AC73-Y73)/Y73)</f>
        <v>-0.0022050716648291</v>
      </c>
      <c r="AF73" s="274" t="n">
        <v>1909655749.3</v>
      </c>
      <c r="AG73" s="287" t="n">
        <v>402.86</v>
      </c>
      <c r="AH73" s="275" t="n">
        <f aca="false">((AF73-AB73)/AB73)</f>
        <v>0.0355891800591446</v>
      </c>
      <c r="AI73" s="275" t="n">
        <f aca="false">((AG73-AC73)/AC73)</f>
        <v>0.0117026619789051</v>
      </c>
      <c r="AJ73" s="276" t="n">
        <f aca="false">AVERAGE(F73,J73,N73,R73,V73,Z73,AD73,AH73)</f>
        <v>0.0174546858071791</v>
      </c>
      <c r="AK73" s="276" t="n">
        <f aca="false">AVERAGE(G73,K73,O73,S73,W73,AA73,AE73,AI73)</f>
        <v>0.00350433300631044</v>
      </c>
      <c r="AL73" s="277" t="n">
        <f aca="false">((AF73-D73)/D73)</f>
        <v>0.129194463226921</v>
      </c>
      <c r="AM73" s="277" t="n">
        <f aca="false">((AG73-E73)/E73)</f>
        <v>0.0273633743911458</v>
      </c>
      <c r="AN73" s="278" t="n">
        <f aca="false">STDEV(F73,J73,N73,R73,V73,Z73,AD73,AH73)</f>
        <v>0.0536995844772976</v>
      </c>
      <c r="AO73" s="279" t="n">
        <f aca="false">STDEV(G73,K73,O73,S73,W73,AA73,AE73,AI73)</f>
        <v>0.00804684958611996</v>
      </c>
      <c r="AP73" s="284"/>
      <c r="AQ73" s="281"/>
      <c r="AR73" s="281"/>
      <c r="AS73" s="282"/>
      <c r="AT73" s="282"/>
    </row>
    <row r="74" customFormat="false" ht="15" hidden="false" customHeight="false" outlineLevel="0" collapsed="false">
      <c r="A74" s="273" t="s">
        <v>111</v>
      </c>
      <c r="B74" s="274" t="n">
        <v>1715048779.18</v>
      </c>
      <c r="C74" s="287" t="n">
        <v>101.76</v>
      </c>
      <c r="D74" s="274" t="n">
        <v>1708431958.44</v>
      </c>
      <c r="E74" s="287" t="n">
        <v>101.88</v>
      </c>
      <c r="F74" s="275" t="n">
        <f aca="false">((D74-B74)/B74)</f>
        <v>-0.00385809477860079</v>
      </c>
      <c r="G74" s="275" t="n">
        <f aca="false">((E74-C74)/C74)</f>
        <v>0.00117924528301877</v>
      </c>
      <c r="H74" s="274" t="n">
        <v>1677623592.03</v>
      </c>
      <c r="I74" s="287" t="n">
        <v>119.32</v>
      </c>
      <c r="J74" s="275" t="n">
        <f aca="false">((H74-D74)/D74)</f>
        <v>-0.0180331246192162</v>
      </c>
      <c r="K74" s="275" t="n">
        <f aca="false">((I74-E74)/E74)</f>
        <v>0.171181782489203</v>
      </c>
      <c r="L74" s="274" t="n">
        <v>1475228483.67</v>
      </c>
      <c r="M74" s="287" t="n">
        <v>103</v>
      </c>
      <c r="N74" s="275" t="n">
        <f aca="false">((L74-H74)/H74)</f>
        <v>-0.120643933073862</v>
      </c>
      <c r="O74" s="275" t="n">
        <f aca="false">((M74-I74)/I74)</f>
        <v>-0.136775058665773</v>
      </c>
      <c r="P74" s="274" t="n">
        <v>1511122320.43</v>
      </c>
      <c r="Q74" s="287" t="n">
        <v>104.13</v>
      </c>
      <c r="R74" s="275" t="n">
        <f aca="false">((P74-L74)/L74)</f>
        <v>0.0243310356038578</v>
      </c>
      <c r="S74" s="275" t="n">
        <f aca="false">((Q74-M74)/M74)</f>
        <v>0.0109708737864077</v>
      </c>
      <c r="T74" s="274" t="n">
        <v>1527949929.3</v>
      </c>
      <c r="U74" s="287" t="n">
        <v>104.28</v>
      </c>
      <c r="V74" s="275" t="n">
        <f aca="false">((T74-P74)/P74)</f>
        <v>0.011135835029696</v>
      </c>
      <c r="W74" s="275" t="n">
        <f aca="false">((U74-Q74)/Q74)</f>
        <v>0.00144050705848464</v>
      </c>
      <c r="X74" s="274" t="n">
        <v>1590667038.45</v>
      </c>
      <c r="Y74" s="287" t="n">
        <v>104.45</v>
      </c>
      <c r="Z74" s="275" t="n">
        <f aca="false">((X74-T74)/T74)</f>
        <v>0.0410465735475591</v>
      </c>
      <c r="AA74" s="275" t="n">
        <f aca="false">((Y74-U74)/U74)</f>
        <v>0.00163022631377063</v>
      </c>
      <c r="AB74" s="274" t="n">
        <v>1224497042.29</v>
      </c>
      <c r="AC74" s="287" t="n">
        <v>104.68</v>
      </c>
      <c r="AD74" s="275" t="n">
        <f aca="false">((AB74-X74)/X74)</f>
        <v>-0.230199021736698</v>
      </c>
      <c r="AE74" s="275" t="n">
        <f aca="false">((AC74-Y74)/Y74)</f>
        <v>0.00220201053135475</v>
      </c>
      <c r="AF74" s="274" t="n">
        <v>1277301236.93</v>
      </c>
      <c r="AG74" s="287" t="n">
        <v>104.89</v>
      </c>
      <c r="AH74" s="275" t="n">
        <f aca="false">((AF74-AB74)/AB74)</f>
        <v>0.043123170425343</v>
      </c>
      <c r="AI74" s="275" t="n">
        <f aca="false">((AG74-AC74)/AC74)</f>
        <v>0.00200611387084442</v>
      </c>
      <c r="AJ74" s="276" t="n">
        <f aca="false">AVERAGE(F74,J74,N74,R74,V74,Z74,AD74,AH74)</f>
        <v>-0.0316371949502401</v>
      </c>
      <c r="AK74" s="276" t="n">
        <f aca="false">AVERAGE(G74,K74,O74,S74,W74,AA74,AE74,AI74)</f>
        <v>0.00672946258341391</v>
      </c>
      <c r="AL74" s="277" t="n">
        <f aca="false">((AF74-D74)/D74)</f>
        <v>-0.252354633955498</v>
      </c>
      <c r="AM74" s="277" t="n">
        <f aca="false">((AG74-E74)/E74)</f>
        <v>0.0295445622300747</v>
      </c>
      <c r="AN74" s="278" t="n">
        <f aca="false">STDEV(F74,J74,N74,R74,V74,Z74,AD74,AH74)</f>
        <v>0.0957226387488152</v>
      </c>
      <c r="AO74" s="279" t="n">
        <f aca="false">STDEV(G74,K74,O74,S74,W74,AA74,AE74,AI74)</f>
        <v>0.0826210719651135</v>
      </c>
      <c r="AP74" s="284"/>
      <c r="AQ74" s="281"/>
      <c r="AR74" s="281"/>
      <c r="AS74" s="282"/>
      <c r="AT74" s="282"/>
    </row>
    <row r="75" customFormat="false" ht="15" hidden="false" customHeight="false" outlineLevel="0" collapsed="false">
      <c r="A75" s="273" t="s">
        <v>112</v>
      </c>
      <c r="B75" s="274" t="n">
        <v>0</v>
      </c>
      <c r="C75" s="287" t="n">
        <v>0</v>
      </c>
      <c r="D75" s="274" t="n">
        <v>0</v>
      </c>
      <c r="E75" s="287" t="n">
        <v>0</v>
      </c>
      <c r="F75" s="275" t="e">
        <f aca="false">((D75-B75)/B75)</f>
        <v>#DIV/0!</v>
      </c>
      <c r="G75" s="275" t="e">
        <f aca="false">((E75-C75)/C75)</f>
        <v>#DIV/0!</v>
      </c>
      <c r="H75" s="274" t="n">
        <v>0</v>
      </c>
      <c r="I75" s="287" t="n">
        <v>0</v>
      </c>
      <c r="J75" s="275" t="e">
        <f aca="false">((H75-D75)/D75)</f>
        <v>#DIV/0!</v>
      </c>
      <c r="K75" s="275" t="e">
        <f aca="false">((I75-E75)/E75)</f>
        <v>#DIV/0!</v>
      </c>
      <c r="L75" s="274" t="n">
        <v>0</v>
      </c>
      <c r="M75" s="287" t="n">
        <v>0</v>
      </c>
      <c r="N75" s="275" t="e">
        <f aca="false">((L75-H75)/H75)</f>
        <v>#DIV/0!</v>
      </c>
      <c r="O75" s="275" t="e">
        <f aca="false">((M75-I75)/I75)</f>
        <v>#DIV/0!</v>
      </c>
      <c r="P75" s="274" t="n">
        <v>0</v>
      </c>
      <c r="Q75" s="287" t="n">
        <v>0</v>
      </c>
      <c r="R75" s="275" t="e">
        <f aca="false">((P75-L75)/L75)</f>
        <v>#DIV/0!</v>
      </c>
      <c r="S75" s="275" t="e">
        <f aca="false">((Q75-M75)/M75)</f>
        <v>#DIV/0!</v>
      </c>
      <c r="T75" s="274" t="n">
        <v>0</v>
      </c>
      <c r="U75" s="287" t="n">
        <v>0</v>
      </c>
      <c r="V75" s="275" t="e">
        <f aca="false">((T75-P75)/P75)</f>
        <v>#DIV/0!</v>
      </c>
      <c r="W75" s="275" t="e">
        <f aca="false">((U75-Q75)/Q75)</f>
        <v>#DIV/0!</v>
      </c>
      <c r="X75" s="274" t="n">
        <v>0</v>
      </c>
      <c r="Y75" s="287" t="n">
        <v>0</v>
      </c>
      <c r="Z75" s="275" t="e">
        <f aca="false">((X75-T75)/T75)</f>
        <v>#DIV/0!</v>
      </c>
      <c r="AA75" s="275" t="e">
        <f aca="false">((Y75-U75)/U75)</f>
        <v>#DIV/0!</v>
      </c>
      <c r="AB75" s="274" t="n">
        <v>440990102.85</v>
      </c>
      <c r="AC75" s="287" t="n">
        <v>1.16</v>
      </c>
      <c r="AD75" s="275" t="e">
        <f aca="false">((AB75-X75)/X75)</f>
        <v>#DIV/0!</v>
      </c>
      <c r="AE75" s="275" t="e">
        <f aca="false">((AC75-Y75)/Y75)</f>
        <v>#DIV/0!</v>
      </c>
      <c r="AF75" s="274" t="n">
        <v>525817891.16</v>
      </c>
      <c r="AG75" s="287" t="n">
        <v>1.17</v>
      </c>
      <c r="AH75" s="275" t="n">
        <f aca="false">((AF75-AB75)/AB75)</f>
        <v>0.192357578462149</v>
      </c>
      <c r="AI75" s="275" t="n">
        <f aca="false">((AG75-AC75)/AC75)</f>
        <v>0.00862068965517242</v>
      </c>
      <c r="AJ75" s="276" t="e">
        <f aca="false">AVERAGE(F75,J75,N75,R75,V75,Z75,AD75,AH75)</f>
        <v>#DIV/0!</v>
      </c>
      <c r="AK75" s="276" t="e">
        <f aca="false">AVERAGE(G75,K75,O75,S75,W75,AA75,AE75,AI75)</f>
        <v>#DIV/0!</v>
      </c>
      <c r="AL75" s="277" t="e">
        <f aca="false">((AF75-D75)/D75)</f>
        <v>#DIV/0!</v>
      </c>
      <c r="AM75" s="277" t="e">
        <f aca="false">((AG75-E75)/E75)</f>
        <v>#DIV/0!</v>
      </c>
      <c r="AN75" s="278" t="e">
        <f aca="false">STDEV(F75,J75,N75,R75,V75,Z75,AD75,AH75)</f>
        <v>#DIV/0!</v>
      </c>
      <c r="AO75" s="279" t="e">
        <f aca="false">STDEV(G75,K75,O75,S75,W75,AA75,AE75,AI75)</f>
        <v>#DIV/0!</v>
      </c>
      <c r="AP75" s="284"/>
      <c r="AQ75" s="299" t="n">
        <f aca="false">SUM(AQ56:AQ65)</f>
        <v>19958149256.249</v>
      </c>
      <c r="AR75" s="303"/>
      <c r="AS75" s="282" t="e">
        <f aca="false">(#REF!/AQ75)-1</f>
        <v>#VALUE!</v>
      </c>
      <c r="AT75" s="282" t="e">
        <f aca="false">(#REF!/AR75)-1</f>
        <v>#VALUE!</v>
      </c>
    </row>
    <row r="76" customFormat="false" ht="15" hidden="false" customHeight="false" outlineLevel="0" collapsed="false">
      <c r="A76" s="296" t="s">
        <v>38</v>
      </c>
      <c r="B76" s="297" t="n">
        <f aca="false">SUM(B56:B75)</f>
        <v>127369885281.58</v>
      </c>
      <c r="C76" s="302"/>
      <c r="D76" s="297" t="n">
        <f aca="false">SUM(D56:D75)</f>
        <v>131325002462.93</v>
      </c>
      <c r="E76" s="302"/>
      <c r="F76" s="275" t="n">
        <f aca="false">((D76-B76)/B76)</f>
        <v>0.031052215934766</v>
      </c>
      <c r="G76" s="275"/>
      <c r="H76" s="297" t="n">
        <f aca="false">SUM(H56:H75)</f>
        <v>132803925418.634</v>
      </c>
      <c r="I76" s="302"/>
      <c r="J76" s="275" t="n">
        <f aca="false">((H76-D76)/D76)</f>
        <v>0.0112615490422052</v>
      </c>
      <c r="K76" s="275"/>
      <c r="L76" s="297" t="n">
        <f aca="false">SUM(L56:L75)</f>
        <v>134867943459.75</v>
      </c>
      <c r="M76" s="302"/>
      <c r="N76" s="275" t="n">
        <f aca="false">((L76-H76)/H76)</f>
        <v>0.0155418451270145</v>
      </c>
      <c r="O76" s="275"/>
      <c r="P76" s="297" t="n">
        <f aca="false">SUM(P56:P75)</f>
        <v>138833525926.84</v>
      </c>
      <c r="Q76" s="302"/>
      <c r="R76" s="275" t="n">
        <f aca="false">((P76-L76)/L76)</f>
        <v>0.0294034472934147</v>
      </c>
      <c r="S76" s="275"/>
      <c r="T76" s="297" t="n">
        <f aca="false">SUM(T56:T75)</f>
        <v>144152179827.64</v>
      </c>
      <c r="U76" s="302"/>
      <c r="V76" s="275" t="n">
        <f aca="false">((T76-P76)/P76)</f>
        <v>0.0383095787944096</v>
      </c>
      <c r="W76" s="275"/>
      <c r="X76" s="297" t="n">
        <f aca="false">SUM(X56:X75)</f>
        <v>151876860876.14</v>
      </c>
      <c r="Y76" s="302"/>
      <c r="Z76" s="275" t="n">
        <f aca="false">((X76-T76)/T76)</f>
        <v>0.05358698743048</v>
      </c>
      <c r="AA76" s="275"/>
      <c r="AB76" s="297" t="n">
        <f aca="false">SUM(AB56:AB75)</f>
        <v>158115412180.5</v>
      </c>
      <c r="AC76" s="302"/>
      <c r="AD76" s="275" t="n">
        <f aca="false">((AB76-X76)/X76)</f>
        <v>0.0410763777205516</v>
      </c>
      <c r="AE76" s="275"/>
      <c r="AF76" s="297" t="n">
        <f aca="false">SUM(AF56:AF75)</f>
        <v>158334968004.5</v>
      </c>
      <c r="AG76" s="302"/>
      <c r="AH76" s="275" t="n">
        <f aca="false">((AF76-AB76)/AB76)</f>
        <v>0.00138857952537455</v>
      </c>
      <c r="AI76" s="275"/>
      <c r="AJ76" s="276" t="n">
        <f aca="false">AVERAGE(F76,J76,N76,R76,V76,Z76,AD76,AH76)</f>
        <v>0.027702572608527</v>
      </c>
      <c r="AK76" s="276"/>
      <c r="AL76" s="277" t="n">
        <f aca="false">((AF76-D76)/D76)</f>
        <v>0.205672682543404</v>
      </c>
      <c r="AM76" s="277"/>
      <c r="AN76" s="278" t="n">
        <f aca="false">STDEV(F76,J76,N76,R76,V76,Z76,AD76,AH76)</f>
        <v>0.0172630904365833</v>
      </c>
      <c r="AO76" s="279"/>
      <c r="AP76" s="284"/>
      <c r="AQ76" s="299"/>
      <c r="AR76" s="303"/>
      <c r="AS76" s="282" t="e">
        <f aca="false">(#REF!/AQ76)-1</f>
        <v>#VALUE!</v>
      </c>
      <c r="AT76" s="282" t="e">
        <f aca="false">(#REF!/AR76)-1</f>
        <v>#VALUE!</v>
      </c>
    </row>
    <row r="77" customFormat="false" ht="15" hidden="false" customHeight="false" outlineLevel="0" collapsed="false">
      <c r="A77" s="301" t="s">
        <v>113</v>
      </c>
      <c r="B77" s="297"/>
      <c r="C77" s="302"/>
      <c r="D77" s="297"/>
      <c r="E77" s="302"/>
      <c r="F77" s="275"/>
      <c r="G77" s="275"/>
      <c r="H77" s="297"/>
      <c r="I77" s="302"/>
      <c r="J77" s="275"/>
      <c r="K77" s="275"/>
      <c r="L77" s="297"/>
      <c r="M77" s="302"/>
      <c r="N77" s="275"/>
      <c r="O77" s="275"/>
      <c r="P77" s="297"/>
      <c r="Q77" s="302"/>
      <c r="R77" s="275"/>
      <c r="S77" s="275"/>
      <c r="T77" s="297"/>
      <c r="U77" s="302"/>
      <c r="V77" s="275"/>
      <c r="W77" s="275"/>
      <c r="X77" s="297"/>
      <c r="Y77" s="302"/>
      <c r="Z77" s="275"/>
      <c r="AA77" s="275"/>
      <c r="AB77" s="297"/>
      <c r="AC77" s="302"/>
      <c r="AD77" s="275"/>
      <c r="AE77" s="275"/>
      <c r="AF77" s="297"/>
      <c r="AG77" s="302"/>
      <c r="AH77" s="275"/>
      <c r="AI77" s="275"/>
      <c r="AJ77" s="276"/>
      <c r="AK77" s="276"/>
      <c r="AL77" s="277"/>
      <c r="AM77" s="277"/>
      <c r="AN77" s="278"/>
      <c r="AO77" s="279"/>
      <c r="AP77" s="284"/>
      <c r="AQ77" s="319" t="n">
        <v>2412598749</v>
      </c>
      <c r="AR77" s="321" t="n">
        <v>100</v>
      </c>
      <c r="AS77" s="282" t="e">
        <f aca="false">(#REF!/AQ77)-1</f>
        <v>#VALUE!</v>
      </c>
      <c r="AT77" s="282" t="e">
        <f aca="false">(#REF!/AR77)-1</f>
        <v>#VALUE!</v>
      </c>
    </row>
    <row r="78" customFormat="false" ht="15" hidden="false" customHeight="false" outlineLevel="0" collapsed="false">
      <c r="A78" s="273" t="s">
        <v>114</v>
      </c>
      <c r="B78" s="274" t="n">
        <v>2369123809.22</v>
      </c>
      <c r="C78" s="287" t="n">
        <v>85.5</v>
      </c>
      <c r="D78" s="274" t="n">
        <v>2371415962.16</v>
      </c>
      <c r="E78" s="287" t="n">
        <v>85.5</v>
      </c>
      <c r="F78" s="275" t="n">
        <f aca="false">((D78-B78)/B78)</f>
        <v>0.000967510828720562</v>
      </c>
      <c r="G78" s="275" t="n">
        <f aca="false">((E78-C78)/C78)</f>
        <v>0</v>
      </c>
      <c r="H78" s="274" t="n">
        <v>2373165962.16</v>
      </c>
      <c r="I78" s="287" t="n">
        <v>85.5</v>
      </c>
      <c r="J78" s="275" t="n">
        <f aca="false">((H78-D78)/D78)</f>
        <v>0.000737955731058678</v>
      </c>
      <c r="K78" s="275" t="n">
        <f aca="false">((I78-E78)/E78)</f>
        <v>0</v>
      </c>
      <c r="L78" s="274" t="n">
        <v>2376665962.16</v>
      </c>
      <c r="M78" s="287" t="n">
        <v>85.5</v>
      </c>
      <c r="N78" s="275" t="n">
        <f aca="false">((L78-H78)/H78)</f>
        <v>0.00147482310795254</v>
      </c>
      <c r="O78" s="275" t="n">
        <f aca="false">((M78-I78)/I78)</f>
        <v>0</v>
      </c>
      <c r="P78" s="274" t="n">
        <v>2378665962.16</v>
      </c>
      <c r="Q78" s="287" t="n">
        <v>85.5</v>
      </c>
      <c r="R78" s="275" t="n">
        <f aca="false">((P78-L78)/L78)</f>
        <v>0.000841514975954941</v>
      </c>
      <c r="S78" s="275" t="n">
        <f aca="false">((Q78-M78)/M78)</f>
        <v>0</v>
      </c>
      <c r="T78" s="274" t="n">
        <v>2381809568.79</v>
      </c>
      <c r="U78" s="287" t="n">
        <v>85.5</v>
      </c>
      <c r="V78" s="275" t="n">
        <f aca="false">((T78-P78)/P78)</f>
        <v>0.00132158389618755</v>
      </c>
      <c r="W78" s="275" t="n">
        <f aca="false">((U78-Q78)/Q78)</f>
        <v>0</v>
      </c>
      <c r="X78" s="274" t="n">
        <v>2383809568.79</v>
      </c>
      <c r="Y78" s="287" t="n">
        <v>85.5</v>
      </c>
      <c r="Z78" s="275" t="n">
        <f aca="false">((X78-T78)/T78)</f>
        <v>0.000839697692967131</v>
      </c>
      <c r="AA78" s="275" t="n">
        <f aca="false">((Y78-U78)/U78)</f>
        <v>0</v>
      </c>
      <c r="AB78" s="274" t="n">
        <v>2375569536.85</v>
      </c>
      <c r="AC78" s="287" t="n">
        <v>85.5</v>
      </c>
      <c r="AD78" s="275" t="n">
        <f aca="false">((AB78-X78)/X78)</f>
        <v>-0.0034566653510761</v>
      </c>
      <c r="AE78" s="275" t="n">
        <f aca="false">((AC78-Y78)/Y78)</f>
        <v>0</v>
      </c>
      <c r="AF78" s="274" t="n">
        <v>2376700624.81</v>
      </c>
      <c r="AG78" s="287" t="n">
        <v>85.5</v>
      </c>
      <c r="AH78" s="275" t="n">
        <f aca="false">((AF78-AB78)/AB78)</f>
        <v>0.000476133382944394</v>
      </c>
      <c r="AI78" s="275" t="n">
        <f aca="false">((AG78-AC78)/AC78)</f>
        <v>0</v>
      </c>
      <c r="AJ78" s="276" t="n">
        <f aca="false">AVERAGE(F78,J78,N78,R78,V78,Z78,AD78,AH78)</f>
        <v>0.000400319283088712</v>
      </c>
      <c r="AK78" s="276" t="n">
        <f aca="false">AVERAGE(G78,K78,O78,S78,W78,AA78,AE78,AI78)</f>
        <v>0</v>
      </c>
      <c r="AL78" s="277" t="n">
        <f aca="false">((AF78-D78)/D78)</f>
        <v>0.00222848405101675</v>
      </c>
      <c r="AM78" s="277" t="n">
        <f aca="false">((AG78-E78)/E78)</f>
        <v>0</v>
      </c>
      <c r="AN78" s="278" t="n">
        <f aca="false">STDEV(F78,J78,N78,R78,V78,Z78,AD78,AH78)</f>
        <v>0.00159054244340102</v>
      </c>
      <c r="AO78" s="279" t="n">
        <f aca="false">STDEV(G78,K78,O78,S78,W78,AA78,AE78,AI78)</f>
        <v>0</v>
      </c>
      <c r="AP78" s="284"/>
      <c r="AQ78" s="319" t="n">
        <v>12153673145</v>
      </c>
      <c r="AR78" s="322" t="n">
        <v>45.22</v>
      </c>
      <c r="AS78" s="282" t="e">
        <f aca="false">(#REF!/AQ78)-1</f>
        <v>#VALUE!</v>
      </c>
      <c r="AT78" s="282" t="e">
        <f aca="false">(#REF!/AR78)-1</f>
        <v>#VALUE!</v>
      </c>
    </row>
    <row r="79" customFormat="false" ht="15" hidden="false" customHeight="false" outlineLevel="0" collapsed="false">
      <c r="A79" s="273" t="s">
        <v>115</v>
      </c>
      <c r="B79" s="274" t="n">
        <v>9821408511.93</v>
      </c>
      <c r="C79" s="287" t="n">
        <v>40.7</v>
      </c>
      <c r="D79" s="274" t="n">
        <v>9759922567.37</v>
      </c>
      <c r="E79" s="287" t="n">
        <v>40.7</v>
      </c>
      <c r="F79" s="275" t="n">
        <f aca="false">((D79-B79)/B79)</f>
        <v>-0.00626039986884905</v>
      </c>
      <c r="G79" s="275" t="n">
        <f aca="false">((E79-C79)/C79)</f>
        <v>0</v>
      </c>
      <c r="H79" s="274" t="n">
        <v>9690743512.2</v>
      </c>
      <c r="I79" s="287" t="n">
        <v>40.7</v>
      </c>
      <c r="J79" s="275" t="n">
        <f aca="false">((H79-D79)/D79)</f>
        <v>-0.00708807418219525</v>
      </c>
      <c r="K79" s="275" t="n">
        <f aca="false">((I79-E79)/E79)</f>
        <v>0</v>
      </c>
      <c r="L79" s="274" t="n">
        <v>9727932991.91</v>
      </c>
      <c r="M79" s="287" t="n">
        <v>40.7</v>
      </c>
      <c r="N79" s="275" t="n">
        <f aca="false">((L79-H79)/H79)</f>
        <v>0.00383762914199308</v>
      </c>
      <c r="O79" s="275" t="n">
        <f aca="false">((M79-I79)/I79)</f>
        <v>0</v>
      </c>
      <c r="P79" s="274" t="n">
        <v>9791643996.03</v>
      </c>
      <c r="Q79" s="287" t="n">
        <v>40.7</v>
      </c>
      <c r="R79" s="275" t="n">
        <f aca="false">((P79-L79)/L79)</f>
        <v>0.00654928484529905</v>
      </c>
      <c r="S79" s="275" t="n">
        <f aca="false">((Q79-M79)/M79)</f>
        <v>0</v>
      </c>
      <c r="T79" s="274" t="n">
        <v>9808227443.38</v>
      </c>
      <c r="U79" s="287" t="n">
        <v>40.7</v>
      </c>
      <c r="V79" s="275" t="n">
        <f aca="false">((T79-P79)/P79)</f>
        <v>0.0016936325867977</v>
      </c>
      <c r="W79" s="275" t="n">
        <f aca="false">((U79-Q79)/Q79)</f>
        <v>0</v>
      </c>
      <c r="X79" s="274" t="n">
        <v>9799095270.86</v>
      </c>
      <c r="Y79" s="287" t="n">
        <v>40.7</v>
      </c>
      <c r="Z79" s="275" t="n">
        <f aca="false">((X79-T79)/T79)</f>
        <v>-0.00093107267064471</v>
      </c>
      <c r="AA79" s="275" t="n">
        <f aca="false">((Y79-U79)/U79)</f>
        <v>0</v>
      </c>
      <c r="AB79" s="274" t="n">
        <v>9807170979.23</v>
      </c>
      <c r="AC79" s="287" t="n">
        <v>40.7</v>
      </c>
      <c r="AD79" s="275" t="n">
        <f aca="false">((AB79-X79)/X79)</f>
        <v>0.000824127957405825</v>
      </c>
      <c r="AE79" s="275" t="n">
        <f aca="false">((AC79-Y79)/Y79)</f>
        <v>0</v>
      </c>
      <c r="AF79" s="274" t="n">
        <v>9840249870.29</v>
      </c>
      <c r="AG79" s="287" t="n">
        <v>40.7</v>
      </c>
      <c r="AH79" s="275" t="n">
        <f aca="false">((AF79-AB79)/AB79)</f>
        <v>0.00337292896494383</v>
      </c>
      <c r="AI79" s="275" t="n">
        <f aca="false">((AG79-AC79)/AC79)</f>
        <v>0</v>
      </c>
      <c r="AJ79" s="276" t="n">
        <f aca="false">AVERAGE(F79,J79,N79,R79,V79,Z79,AD79,AH79)</f>
        <v>0.00024975709684381</v>
      </c>
      <c r="AK79" s="276" t="n">
        <f aca="false">AVERAGE(G79,K79,O79,S79,W79,AA79,AE79,AI79)</f>
        <v>0</v>
      </c>
      <c r="AL79" s="277" t="n">
        <f aca="false">((AF79-D79)/D79)</f>
        <v>0.00823032174338713</v>
      </c>
      <c r="AM79" s="277" t="n">
        <f aca="false">((AG79-E79)/E79)</f>
        <v>0</v>
      </c>
      <c r="AN79" s="278" t="n">
        <f aca="false">STDEV(F79,J79,N79,R79,V79,Z79,AD79,AH79)</f>
        <v>0.00481583737025119</v>
      </c>
      <c r="AO79" s="279" t="n">
        <f aca="false">STDEV(G79,K79,O79,S79,W79,AA79,AE79,AI79)</f>
        <v>0</v>
      </c>
      <c r="AP79" s="284"/>
      <c r="AQ79" s="323" t="n">
        <v>31507613595.8577</v>
      </c>
      <c r="AR79" s="323" t="n">
        <v>11.8082575976144</v>
      </c>
      <c r="AS79" s="282" t="e">
        <f aca="false">(#REF!/AQ79)-1</f>
        <v>#VALUE!</v>
      </c>
      <c r="AT79" s="282" t="e">
        <f aca="false">(#REF!/AR79)-1</f>
        <v>#VALUE!</v>
      </c>
    </row>
    <row r="80" customFormat="false" ht="15" hidden="false" customHeight="false" outlineLevel="0" collapsed="false">
      <c r="A80" s="273" t="s">
        <v>116</v>
      </c>
      <c r="B80" s="274" t="n">
        <v>33989566800.8321</v>
      </c>
      <c r="C80" s="287" t="n">
        <v>12.74</v>
      </c>
      <c r="D80" s="274" t="n">
        <v>33989566800.8321</v>
      </c>
      <c r="E80" s="287" t="n">
        <v>12.74</v>
      </c>
      <c r="F80" s="275" t="n">
        <f aca="false">((D80-B80)/B80)</f>
        <v>0</v>
      </c>
      <c r="G80" s="275" t="n">
        <f aca="false">((E80-C80)/C80)</f>
        <v>0</v>
      </c>
      <c r="H80" s="274" t="n">
        <v>33989566800.8321</v>
      </c>
      <c r="I80" s="287" t="n">
        <v>12.74</v>
      </c>
      <c r="J80" s="275" t="n">
        <f aca="false">((H80-D80)/D80)</f>
        <v>0</v>
      </c>
      <c r="K80" s="275" t="n">
        <f aca="false">((I80-E80)/E80)</f>
        <v>0</v>
      </c>
      <c r="L80" s="274" t="n">
        <v>33989566800.8321</v>
      </c>
      <c r="M80" s="287" t="n">
        <v>12.74</v>
      </c>
      <c r="N80" s="275" t="n">
        <f aca="false">((L80-H80)/H80)</f>
        <v>0</v>
      </c>
      <c r="O80" s="275" t="n">
        <f aca="false">((M80-I80)/I80)</f>
        <v>0</v>
      </c>
      <c r="P80" s="274" t="n">
        <v>33989566800.8321</v>
      </c>
      <c r="Q80" s="287" t="n">
        <v>12.74</v>
      </c>
      <c r="R80" s="275" t="n">
        <f aca="false">((P80-L80)/L80)</f>
        <v>0</v>
      </c>
      <c r="S80" s="275" t="n">
        <f aca="false">((Q80-M80)/M80)</f>
        <v>0</v>
      </c>
      <c r="T80" s="274" t="n">
        <v>32767023980.5782</v>
      </c>
      <c r="U80" s="287" t="n">
        <v>12.28</v>
      </c>
      <c r="V80" s="275" t="n">
        <f aca="false">((T80-P80)/P80)</f>
        <v>-0.0359681789243624</v>
      </c>
      <c r="W80" s="275" t="n">
        <f aca="false">((U80-Q80)/Q80)</f>
        <v>-0.0361067503924647</v>
      </c>
      <c r="X80" s="274" t="n">
        <v>32767023980.5782</v>
      </c>
      <c r="Y80" s="287" t="n">
        <v>12.2802527932723</v>
      </c>
      <c r="Z80" s="275" t="n">
        <f aca="false">((X80-T80)/T80)</f>
        <v>0</v>
      </c>
      <c r="AA80" s="275" t="n">
        <f aca="false">((Y80-U80)/U80)</f>
        <v>2.05857713588491E-005</v>
      </c>
      <c r="AB80" s="274" t="n">
        <v>32767023980.5782</v>
      </c>
      <c r="AC80" s="287" t="n">
        <v>12.2802527932723</v>
      </c>
      <c r="AD80" s="275" t="n">
        <f aca="false">((AB80-X80)/X80)</f>
        <v>0</v>
      </c>
      <c r="AE80" s="275" t="n">
        <f aca="false">((AC80-Y80)/Y80)</f>
        <v>0</v>
      </c>
      <c r="AF80" s="274" t="n">
        <v>32767023980.5782</v>
      </c>
      <c r="AG80" s="287" t="n">
        <v>12.2802527932723</v>
      </c>
      <c r="AH80" s="275" t="n">
        <f aca="false">((AF80-AB80)/AB80)</f>
        <v>0</v>
      </c>
      <c r="AI80" s="275" t="n">
        <f aca="false">((AG80-AC80)/AC80)</f>
        <v>0</v>
      </c>
      <c r="AJ80" s="276" t="n">
        <f aca="false">AVERAGE(F80,J80,N80,R80,V80,Z80,AD80,AH80)</f>
        <v>-0.00449602236554531</v>
      </c>
      <c r="AK80" s="276" t="n">
        <f aca="false">AVERAGE(G80,K80,O80,S80,W80,AA80,AE80,AI80)</f>
        <v>-0.00451077057763824</v>
      </c>
      <c r="AL80" s="277" t="n">
        <f aca="false">((AF80-D80)/D80)</f>
        <v>-0.0359681789243624</v>
      </c>
      <c r="AM80" s="277" t="n">
        <f aca="false">((AG80-E80)/E80)</f>
        <v>-0.036086907906414</v>
      </c>
      <c r="AN80" s="278" t="n">
        <f aca="false">STDEV(F80,J80,N80,R80,V80,Z80,AD80,AH80)</f>
        <v>0.0127166716121739</v>
      </c>
      <c r="AO80" s="279" t="n">
        <f aca="false">STDEV(G80,K80,O80,S80,W80,AA80,AE80,AI80)</f>
        <v>0.0127667057952934</v>
      </c>
      <c r="AP80" s="284"/>
      <c r="AQ80" s="299" t="n">
        <f aca="false">SUM(AQ77:AQ79)</f>
        <v>46073885489.8577</v>
      </c>
      <c r="AR80" s="303"/>
      <c r="AS80" s="282" t="e">
        <f aca="false">(#REF!/AQ80)-1</f>
        <v>#VALUE!</v>
      </c>
      <c r="AT80" s="282" t="e">
        <f aca="false">(#REF!/AR80)-1</f>
        <v>#VALUE!</v>
      </c>
    </row>
    <row r="81" customFormat="false" ht="15" hidden="false" customHeight="false" outlineLevel="0" collapsed="false">
      <c r="A81" s="296" t="s">
        <v>38</v>
      </c>
      <c r="B81" s="297" t="n">
        <f aca="false">SUM(B78:B80)</f>
        <v>46180099121.9821</v>
      </c>
      <c r="C81" s="302"/>
      <c r="D81" s="297" t="n">
        <f aca="false">SUM(D78:D80)</f>
        <v>46120905330.3621</v>
      </c>
      <c r="E81" s="302"/>
      <c r="F81" s="275" t="n">
        <f aca="false">((D81-B81)/B81)</f>
        <v>-0.00128180304385328</v>
      </c>
      <c r="G81" s="275"/>
      <c r="H81" s="297" t="n">
        <f aca="false">SUM(H78:H80)</f>
        <v>46053476275.1921</v>
      </c>
      <c r="I81" s="302"/>
      <c r="J81" s="275" t="n">
        <f aca="false">((H81-D81)/D81)</f>
        <v>-0.00146200632201416</v>
      </c>
      <c r="K81" s="275"/>
      <c r="L81" s="297" t="n">
        <f aca="false">SUM(L78:L80)</f>
        <v>46094165754.9021</v>
      </c>
      <c r="M81" s="302"/>
      <c r="N81" s="275" t="n">
        <f aca="false">((L81-H81)/H81)</f>
        <v>0.000883526782362033</v>
      </c>
      <c r="O81" s="275"/>
      <c r="P81" s="297" t="n">
        <f aca="false">SUM(P78:P80)</f>
        <v>46159876759.0221</v>
      </c>
      <c r="Q81" s="302"/>
      <c r="R81" s="275" t="n">
        <f aca="false">((P81-L81)/L81)</f>
        <v>0.00142558180723803</v>
      </c>
      <c r="S81" s="275"/>
      <c r="T81" s="297" t="n">
        <f aca="false">SUM(T78:T80)</f>
        <v>44957060992.7482</v>
      </c>
      <c r="U81" s="302"/>
      <c r="V81" s="275" t="n">
        <f aca="false">((T81-P81)/P81)</f>
        <v>-0.0260576035016993</v>
      </c>
      <c r="W81" s="275"/>
      <c r="X81" s="297" t="n">
        <f aca="false">SUM(X78:X80)</f>
        <v>44949928820.2283</v>
      </c>
      <c r="Y81" s="302"/>
      <c r="Z81" s="275" t="n">
        <f aca="false">((X81-T81)/T81)</f>
        <v>-0.000158644100892212</v>
      </c>
      <c r="AA81" s="275"/>
      <c r="AB81" s="297" t="n">
        <f aca="false">SUM(AB78:AB80)</f>
        <v>44949764496.6582</v>
      </c>
      <c r="AC81" s="302"/>
      <c r="AD81" s="275" t="n">
        <f aca="false">((AB81-X81)/X81)</f>
        <v>-3.65570256412782E-006</v>
      </c>
      <c r="AE81" s="275"/>
      <c r="AF81" s="297" t="n">
        <f aca="false">SUM(AF78:AF80)</f>
        <v>44983974475.6782</v>
      </c>
      <c r="AG81" s="302"/>
      <c r="AH81" s="275" t="n">
        <f aca="false">((AF81-AB81)/AB81)</f>
        <v>0.000761071373856475</v>
      </c>
      <c r="AI81" s="275"/>
      <c r="AJ81" s="276" t="n">
        <f aca="false">AVERAGE(F81,J81,N81,R81,V81,Z81,AD81,AH81)</f>
        <v>-0.00323669158844582</v>
      </c>
      <c r="AK81" s="276"/>
      <c r="AL81" s="277" t="n">
        <f aca="false">((AF81-D81)/D81)</f>
        <v>-0.0246510957783702</v>
      </c>
      <c r="AM81" s="277"/>
      <c r="AN81" s="278" t="n">
        <f aca="false">STDEV(F81,J81,N81,R81,V81,Z81,AD81,AH81)</f>
        <v>0.00927659971792449</v>
      </c>
      <c r="AO81" s="279"/>
      <c r="AP81" s="284"/>
      <c r="AQ81" s="299"/>
      <c r="AR81" s="303"/>
      <c r="AS81" s="282" t="e">
        <f aca="false">(#REF!/AQ81)-1</f>
        <v>#VALUE!</v>
      </c>
      <c r="AT81" s="282" t="e">
        <f aca="false">(#REF!/AR81)-1</f>
        <v>#VALUE!</v>
      </c>
    </row>
    <row r="82" customFormat="false" ht="15" hidden="false" customHeight="false" outlineLevel="0" collapsed="false">
      <c r="A82" s="301" t="s">
        <v>117</v>
      </c>
      <c r="B82" s="297"/>
      <c r="C82" s="302"/>
      <c r="D82" s="297"/>
      <c r="E82" s="302"/>
      <c r="F82" s="275"/>
      <c r="G82" s="275"/>
      <c r="H82" s="297"/>
      <c r="I82" s="302"/>
      <c r="J82" s="275"/>
      <c r="K82" s="275"/>
      <c r="L82" s="297"/>
      <c r="M82" s="302"/>
      <c r="N82" s="275"/>
      <c r="O82" s="275"/>
      <c r="P82" s="297"/>
      <c r="Q82" s="302"/>
      <c r="R82" s="275"/>
      <c r="S82" s="275"/>
      <c r="T82" s="297"/>
      <c r="U82" s="302"/>
      <c r="V82" s="275"/>
      <c r="W82" s="275"/>
      <c r="X82" s="297"/>
      <c r="Y82" s="302"/>
      <c r="Z82" s="275"/>
      <c r="AA82" s="275"/>
      <c r="AB82" s="297"/>
      <c r="AC82" s="302"/>
      <c r="AD82" s="275"/>
      <c r="AE82" s="275"/>
      <c r="AF82" s="297"/>
      <c r="AG82" s="302"/>
      <c r="AH82" s="275"/>
      <c r="AI82" s="275"/>
      <c r="AJ82" s="276"/>
      <c r="AK82" s="276"/>
      <c r="AL82" s="277"/>
      <c r="AM82" s="277"/>
      <c r="AN82" s="278"/>
      <c r="AO82" s="279"/>
      <c r="AP82" s="284"/>
      <c r="AQ82" s="281" t="n">
        <v>885354617.77</v>
      </c>
      <c r="AR82" s="281" t="n">
        <v>1763.14</v>
      </c>
      <c r="AS82" s="282" t="e">
        <f aca="false">(#REF!/AQ82)-1</f>
        <v>#VALUE!</v>
      </c>
      <c r="AT82" s="282" t="e">
        <f aca="false">(#REF!/AR82)-1</f>
        <v>#VALUE!</v>
      </c>
    </row>
    <row r="83" customFormat="false" ht="15" hidden="false" customHeight="false" outlineLevel="0" collapsed="false">
      <c r="A83" s="273" t="s">
        <v>118</v>
      </c>
      <c r="B83" s="274" t="n">
        <v>1137324948.37</v>
      </c>
      <c r="C83" s="274" t="n">
        <v>2471.23</v>
      </c>
      <c r="D83" s="274" t="n">
        <v>1150818706.71</v>
      </c>
      <c r="E83" s="274" t="n">
        <v>2500.25</v>
      </c>
      <c r="F83" s="275" t="n">
        <f aca="false">((D83-B83)/B83)</f>
        <v>0.0118644705361816</v>
      </c>
      <c r="G83" s="275" t="n">
        <f aca="false">((E83-C83)/C83)</f>
        <v>0.0117431400557617</v>
      </c>
      <c r="H83" s="274" t="n">
        <v>1166750802.65</v>
      </c>
      <c r="I83" s="274" t="n">
        <v>2529.84</v>
      </c>
      <c r="J83" s="275" t="n">
        <f aca="false">((H83-D83)/D83)</f>
        <v>0.0138441405645441</v>
      </c>
      <c r="K83" s="275" t="n">
        <f aca="false">((I83-E83)/E83)</f>
        <v>0.0118348165183482</v>
      </c>
      <c r="L83" s="274" t="n">
        <v>1173630931.82</v>
      </c>
      <c r="M83" s="274" t="n">
        <v>2534.64</v>
      </c>
      <c r="N83" s="275" t="n">
        <f aca="false">((L83-H83)/H83)</f>
        <v>0.00589682831532941</v>
      </c>
      <c r="O83" s="275" t="n">
        <f aca="false">((M83-I83)/I83)</f>
        <v>0.00189735319229664</v>
      </c>
      <c r="P83" s="274" t="n">
        <v>1177817222.79</v>
      </c>
      <c r="Q83" s="274" t="n">
        <v>2542.44</v>
      </c>
      <c r="R83" s="275" t="n">
        <f aca="false">((P83-L83)/L83)</f>
        <v>0.00356695691677806</v>
      </c>
      <c r="S83" s="275" t="n">
        <f aca="false">((Q83-M83)/M83)</f>
        <v>0.0030773600984756</v>
      </c>
      <c r="T83" s="274" t="n">
        <v>1197491377.48</v>
      </c>
      <c r="U83" s="274" t="n">
        <v>2580.8</v>
      </c>
      <c r="V83" s="275" t="n">
        <f aca="false">((T83-P83)/P83)</f>
        <v>0.0167039115317028</v>
      </c>
      <c r="W83" s="275" t="n">
        <f aca="false">((U83-Q83)/Q83)</f>
        <v>0.0150878683469424</v>
      </c>
      <c r="X83" s="274" t="n">
        <v>1192244155.22</v>
      </c>
      <c r="Y83" s="274" t="n">
        <v>2666.42</v>
      </c>
      <c r="Z83" s="275" t="n">
        <f aca="false">((X83-T83)/T83)</f>
        <v>-0.00438184554701533</v>
      </c>
      <c r="AA83" s="275" t="n">
        <f aca="false">((Y83-U83)/U83)</f>
        <v>0.0331757594544327</v>
      </c>
      <c r="AB83" s="274" t="n">
        <v>1205819248.29</v>
      </c>
      <c r="AC83" s="274" t="n">
        <v>2677.39</v>
      </c>
      <c r="AD83" s="275" t="n">
        <f aca="false">((AB83-X83)/X83)</f>
        <v>0.01138616868916</v>
      </c>
      <c r="AE83" s="275" t="n">
        <f aca="false">((AC83-Y83)/Y83)</f>
        <v>0.00411413055707645</v>
      </c>
      <c r="AF83" s="274" t="n">
        <v>1210730437.12</v>
      </c>
      <c r="AG83" s="274" t="n">
        <v>2680.25</v>
      </c>
      <c r="AH83" s="275" t="n">
        <f aca="false">((AF83-AB83)/AB83)</f>
        <v>0.00407290631408032</v>
      </c>
      <c r="AI83" s="275" t="n">
        <f aca="false">((AG83-AC83)/AC83)</f>
        <v>0.00106820448272389</v>
      </c>
      <c r="AJ83" s="276" t="n">
        <f aca="false">AVERAGE(F83,J83,N83,R83,V83,Z83,AD83,AH83)</f>
        <v>0.00786919216509512</v>
      </c>
      <c r="AK83" s="276" t="n">
        <f aca="false">AVERAGE(G83,K83,O83,S83,W83,AA83,AE83,AI83)</f>
        <v>0.0102498290882572</v>
      </c>
      <c r="AL83" s="277" t="n">
        <f aca="false">((AF83-D83)/D83)</f>
        <v>0.0520600943143143</v>
      </c>
      <c r="AM83" s="277" t="n">
        <f aca="false">((AG83-E83)/E83)</f>
        <v>0.071992800719928</v>
      </c>
      <c r="AN83" s="278" t="n">
        <f aca="false">STDEV(F83,J83,N83,R83,V83,Z83,AD83,AH83)</f>
        <v>0.00685547545886787</v>
      </c>
      <c r="AO83" s="279" t="n">
        <f aca="false">STDEV(G83,K83,O83,S83,W83,AA83,AE83,AI83)</f>
        <v>0.0106697453556906</v>
      </c>
      <c r="AP83" s="284"/>
      <c r="AQ83" s="288" t="n">
        <v>113791197</v>
      </c>
      <c r="AR83" s="286" t="n">
        <v>81.52</v>
      </c>
      <c r="AS83" s="282" t="e">
        <f aca="false">(#REF!/AQ83)-1</f>
        <v>#VALUE!</v>
      </c>
      <c r="AT83" s="282" t="e">
        <f aca="false">(#REF!/AR83)-1</f>
        <v>#VALUE!</v>
      </c>
    </row>
    <row r="84" customFormat="false" ht="15" hidden="false" customHeight="false" outlineLevel="0" collapsed="false">
      <c r="A84" s="273" t="s">
        <v>119</v>
      </c>
      <c r="B84" s="274" t="n">
        <v>146484072</v>
      </c>
      <c r="C84" s="274" t="n">
        <v>111.13</v>
      </c>
      <c r="D84" s="274" t="n">
        <v>151534216</v>
      </c>
      <c r="E84" s="274" t="n">
        <v>111.23</v>
      </c>
      <c r="F84" s="275" t="n">
        <f aca="false">((D84-B84)/B84)</f>
        <v>0.0344757210190061</v>
      </c>
      <c r="G84" s="275" t="n">
        <f aca="false">((E84-C84)/C84)</f>
        <v>0.000899847026005656</v>
      </c>
      <c r="H84" s="274" t="n">
        <v>151207333</v>
      </c>
      <c r="I84" s="274" t="n">
        <v>111.03</v>
      </c>
      <c r="J84" s="275" t="n">
        <f aca="false">((H84-D84)/D84)</f>
        <v>-0.00215715637450488</v>
      </c>
      <c r="K84" s="275" t="n">
        <f aca="false">((I84-E84)/E84)</f>
        <v>-0.00179807605861731</v>
      </c>
      <c r="L84" s="274" t="n">
        <v>151207333</v>
      </c>
      <c r="M84" s="274" t="n">
        <v>111.37</v>
      </c>
      <c r="N84" s="275" t="n">
        <f aca="false">((L84-H84)/H84)</f>
        <v>0</v>
      </c>
      <c r="O84" s="275" t="n">
        <f aca="false">((M84-I84)/I84)</f>
        <v>0.00306223543186529</v>
      </c>
      <c r="P84" s="274" t="n">
        <v>151912962</v>
      </c>
      <c r="Q84" s="274" t="n">
        <v>111.37</v>
      </c>
      <c r="R84" s="275" t="n">
        <f aca="false">((P84-L84)/L84)</f>
        <v>0.00466663214012246</v>
      </c>
      <c r="S84" s="275" t="n">
        <f aca="false">((Q84-M84)/M84)</f>
        <v>0</v>
      </c>
      <c r="T84" s="274" t="n">
        <v>156499723</v>
      </c>
      <c r="U84" s="274" t="n">
        <v>111.93</v>
      </c>
      <c r="V84" s="275" t="n">
        <f aca="false">((T84-P84)/P84)</f>
        <v>0.0301933484780581</v>
      </c>
      <c r="W84" s="275" t="n">
        <f aca="false">((U84-Q84)/Q84)</f>
        <v>0.00502828409805156</v>
      </c>
      <c r="X84" s="274" t="n">
        <v>159354750</v>
      </c>
      <c r="Y84" s="274" t="n">
        <v>111.95</v>
      </c>
      <c r="Z84" s="275" t="n">
        <f aca="false">((X84-T84)/T84)</f>
        <v>0.0182430163151151</v>
      </c>
      <c r="AA84" s="275" t="n">
        <f aca="false">((Y84-U84)/U84)</f>
        <v>0.000178683105512338</v>
      </c>
      <c r="AB84" s="274" t="n">
        <v>161238133</v>
      </c>
      <c r="AC84" s="274" t="n">
        <v>116.6</v>
      </c>
      <c r="AD84" s="275" t="n">
        <f aca="false">((AB84-X84)/X84)</f>
        <v>0.0118188067817244</v>
      </c>
      <c r="AE84" s="275" t="n">
        <f aca="false">((AC84-Y84)/Y84)</f>
        <v>0.0415364001786511</v>
      </c>
      <c r="AF84" s="274" t="n">
        <v>160599679</v>
      </c>
      <c r="AG84" s="274" t="n">
        <v>117.25</v>
      </c>
      <c r="AH84" s="275" t="n">
        <f aca="false">((AF84-AB84)/AB84)</f>
        <v>-0.00395969606023657</v>
      </c>
      <c r="AI84" s="275" t="n">
        <f aca="false">((AG84-AC84)/AC84)</f>
        <v>0.00557461406518015</v>
      </c>
      <c r="AJ84" s="276" t="n">
        <f aca="false">AVERAGE(F84,J84,N84,R84,V84,Z84,AD84,AH84)</f>
        <v>0.0116600840374106</v>
      </c>
      <c r="AK84" s="276" t="n">
        <f aca="false">AVERAGE(G84,K84,O84,S84,W84,AA84,AE84,AI84)</f>
        <v>0.0068102484808311</v>
      </c>
      <c r="AL84" s="277" t="n">
        <f aca="false">((AF84-D84)/D84)</f>
        <v>0.0598245283428266</v>
      </c>
      <c r="AM84" s="277" t="n">
        <f aca="false">((AG84-E84)/E84)</f>
        <v>0.0541220893643801</v>
      </c>
      <c r="AN84" s="278" t="n">
        <f aca="false">STDEV(F84,J84,N84,R84,V84,Z84,AD84,AH84)</f>
        <v>0.0147704094347159</v>
      </c>
      <c r="AO84" s="279" t="n">
        <f aca="false">STDEV(G84,K84,O84,S84,W84,AA84,AE84,AI84)</f>
        <v>0.0142630824331174</v>
      </c>
      <c r="AP84" s="284"/>
      <c r="AQ84" s="281" t="n">
        <v>1066913090.31</v>
      </c>
      <c r="AR84" s="286" t="n">
        <v>1.1691</v>
      </c>
      <c r="AS84" s="282" t="e">
        <f aca="false">(#REF!/AQ84)-1</f>
        <v>#VALUE!</v>
      </c>
      <c r="AT84" s="282" t="e">
        <f aca="false">(#REF!/AR84)-1</f>
        <v>#VALUE!</v>
      </c>
    </row>
    <row r="85" customFormat="false" ht="15" hidden="false" customHeight="false" outlineLevel="0" collapsed="false">
      <c r="A85" s="273" t="s">
        <v>120</v>
      </c>
      <c r="B85" s="274" t="n">
        <v>786434456.54</v>
      </c>
      <c r="C85" s="274" t="n">
        <v>1.1808</v>
      </c>
      <c r="D85" s="274" t="n">
        <v>788799642.83</v>
      </c>
      <c r="E85" s="274" t="n">
        <v>1.1845</v>
      </c>
      <c r="F85" s="275" t="n">
        <f aca="false">((D85-B85)/B85)</f>
        <v>0.00300748049672946</v>
      </c>
      <c r="G85" s="275" t="n">
        <f aca="false">((E85-C85)/C85)</f>
        <v>0.00313346883468838</v>
      </c>
      <c r="H85" s="274" t="n">
        <v>792844787.53</v>
      </c>
      <c r="I85" s="274" t="n">
        <v>1.1907</v>
      </c>
      <c r="J85" s="275" t="n">
        <f aca="false">((H85-D85)/D85)</f>
        <v>0.00512822836162431</v>
      </c>
      <c r="K85" s="275" t="n">
        <f aca="false">((I85-E85)/E85)</f>
        <v>0.00523427606585056</v>
      </c>
      <c r="L85" s="274" t="n">
        <v>798758511.68</v>
      </c>
      <c r="M85" s="274" t="n">
        <v>1.1996</v>
      </c>
      <c r="N85" s="275" t="n">
        <f aca="false">((L85-H85)/H85)</f>
        <v>0.00745886741391512</v>
      </c>
      <c r="O85" s="275" t="n">
        <f aca="false">((M85-I85)/I85)</f>
        <v>0.007474594776182</v>
      </c>
      <c r="P85" s="274" t="n">
        <v>803428441.65</v>
      </c>
      <c r="Q85" s="274" t="n">
        <v>1.2066</v>
      </c>
      <c r="R85" s="275" t="n">
        <f aca="false">((P85-L85)/L85)</f>
        <v>0.00584648539165853</v>
      </c>
      <c r="S85" s="275" t="n">
        <f aca="false">((Q85-M85)/M85)</f>
        <v>0.00583527842614196</v>
      </c>
      <c r="T85" s="274" t="n">
        <v>847631768.94</v>
      </c>
      <c r="U85" s="274" t="n">
        <v>1.2732</v>
      </c>
      <c r="V85" s="275" t="n">
        <f aca="false">((T85-P85)/P85)</f>
        <v>0.0550183750020347</v>
      </c>
      <c r="W85" s="275" t="n">
        <f aca="false">((U85-Q85)/Q85)</f>
        <v>0.0551964196916959</v>
      </c>
      <c r="X85" s="274" t="n">
        <v>846653632.94</v>
      </c>
      <c r="Y85" s="274" t="n">
        <v>1.2718</v>
      </c>
      <c r="Z85" s="275" t="n">
        <f aca="false">((X85-T85)/T85)</f>
        <v>-0.00115396335512908</v>
      </c>
      <c r="AA85" s="275" t="n">
        <f aca="false">((Y85-U85)/U85)</f>
        <v>-0.00109959158027024</v>
      </c>
      <c r="AB85" s="274" t="n">
        <v>847326936.74</v>
      </c>
      <c r="AC85" s="274" t="n">
        <v>1.2719</v>
      </c>
      <c r="AD85" s="275" t="n">
        <f aca="false">((AB85-X85)/X85)</f>
        <v>0.000795252950916786</v>
      </c>
      <c r="AE85" s="275" t="n">
        <f aca="false">((AC85-Y85)/Y85)</f>
        <v>7.86287152067849E-005</v>
      </c>
      <c r="AF85" s="274" t="n">
        <v>834396778.06</v>
      </c>
      <c r="AG85" s="274" t="n">
        <v>1.2742</v>
      </c>
      <c r="AH85" s="275" t="n">
        <f aca="false">((AF85-AB85)/AB85)</f>
        <v>-0.015259940548742</v>
      </c>
      <c r="AI85" s="275" t="n">
        <f aca="false">((AG85-AC85)/AC85)</f>
        <v>0.00180831826401444</v>
      </c>
      <c r="AJ85" s="276" t="n">
        <f aca="false">AVERAGE(F85,J85,N85,R85,V85,Z85,AD85,AH85)</f>
        <v>0.00760509821412598</v>
      </c>
      <c r="AK85" s="276" t="n">
        <f aca="false">AVERAGE(G85,K85,O85,S85,W85,AA85,AE85,AI85)</f>
        <v>0.00970767414918872</v>
      </c>
      <c r="AL85" s="277" t="n">
        <f aca="false">((AF85-D85)/D85)</f>
        <v>0.0578057249955257</v>
      </c>
      <c r="AM85" s="277" t="n">
        <f aca="false">((AG85-E85)/E85)</f>
        <v>0.0757281553398057</v>
      </c>
      <c r="AN85" s="278" t="n">
        <f aca="false">STDEV(F85,J85,N85,R85,V85,Z85,AD85,AH85)</f>
        <v>0.0204391467564608</v>
      </c>
      <c r="AO85" s="279" t="n">
        <f aca="false">STDEV(G85,K85,O85,S85,W85,AA85,AE85,AI85)</f>
        <v>0.0186101157630531</v>
      </c>
      <c r="AP85" s="284"/>
      <c r="AQ85" s="281" t="n">
        <v>4173976375.37</v>
      </c>
      <c r="AR85" s="286" t="n">
        <v>299.5358</v>
      </c>
      <c r="AS85" s="282" t="e">
        <f aca="false">(#REF!/AQ85)-1</f>
        <v>#VALUE!</v>
      </c>
      <c r="AT85" s="282" t="e">
        <f aca="false">(#REF!/AR85)-1</f>
        <v>#VALUE!</v>
      </c>
    </row>
    <row r="86" customFormat="false" ht="15" hidden="false" customHeight="false" outlineLevel="0" collapsed="false">
      <c r="A86" s="273" t="s">
        <v>121</v>
      </c>
      <c r="B86" s="274" t="n">
        <v>3527717620.1</v>
      </c>
      <c r="C86" s="274" t="n">
        <v>351.9343</v>
      </c>
      <c r="D86" s="274" t="n">
        <v>3553327448.47</v>
      </c>
      <c r="E86" s="274" t="n">
        <v>354.1857</v>
      </c>
      <c r="F86" s="275" t="n">
        <f aca="false">((D86-B86)/B86)</f>
        <v>0.0072596027029153</v>
      </c>
      <c r="G86" s="275" t="n">
        <f aca="false">((E86-C86)/C86)</f>
        <v>0.00639721675324056</v>
      </c>
      <c r="H86" s="274" t="n">
        <v>3549792141.48</v>
      </c>
      <c r="I86" s="274" t="n">
        <v>354.1347</v>
      </c>
      <c r="J86" s="275" t="n">
        <f aca="false">((H86-D86)/D86)</f>
        <v>-0.000994928568016441</v>
      </c>
      <c r="K86" s="275" t="n">
        <f aca="false">((I86-E86)/E86)</f>
        <v>-0.00014399226168642</v>
      </c>
      <c r="L86" s="274" t="n">
        <v>3555704420.06</v>
      </c>
      <c r="M86" s="274" t="n">
        <v>355.1798</v>
      </c>
      <c r="N86" s="275" t="n">
        <f aca="false">((L86-H86)/H86)</f>
        <v>0.0016655281054104</v>
      </c>
      <c r="O86" s="275" t="n">
        <f aca="false">((M86-I86)/I86)</f>
        <v>0.00295113695438485</v>
      </c>
      <c r="P86" s="274" t="n">
        <v>3507736578.4</v>
      </c>
      <c r="Q86" s="274" t="n">
        <v>350.231</v>
      </c>
      <c r="R86" s="275" t="n">
        <f aca="false">((P86-L86)/L86)</f>
        <v>-0.0134903906492853</v>
      </c>
      <c r="S86" s="275" t="n">
        <f aca="false">((Q86-M86)/M86)</f>
        <v>-0.0139332248061405</v>
      </c>
      <c r="T86" s="274" t="n">
        <v>3592116898.23</v>
      </c>
      <c r="U86" s="274" t="n">
        <v>358.4897</v>
      </c>
      <c r="V86" s="275" t="n">
        <f aca="false">((T86-P86)/P86)</f>
        <v>0.0240554893288163</v>
      </c>
      <c r="W86" s="275" t="n">
        <f aca="false">((U86-Q86)/Q86)</f>
        <v>0.0235807224374771</v>
      </c>
      <c r="X86" s="274" t="n">
        <v>3771185893.17</v>
      </c>
      <c r="Y86" s="274" t="n">
        <v>377.9723</v>
      </c>
      <c r="Z86" s="275" t="n">
        <f aca="false">((X86-T86)/T86)</f>
        <v>0.0498505477447673</v>
      </c>
      <c r="AA86" s="275" t="n">
        <f aca="false">((Y86-U86)/U86)</f>
        <v>0.054346331289295</v>
      </c>
      <c r="AB86" s="274" t="n">
        <v>3773883471.66</v>
      </c>
      <c r="AC86" s="274" t="n">
        <v>378.8942</v>
      </c>
      <c r="AD86" s="275" t="n">
        <f aca="false">((AB86-X86)/X86)</f>
        <v>0.000715313051760551</v>
      </c>
      <c r="AE86" s="275" t="n">
        <f aca="false">((AC86-Y86)/Y86)</f>
        <v>0.00243906762479683</v>
      </c>
      <c r="AF86" s="274" t="n">
        <v>3776145799.99</v>
      </c>
      <c r="AG86" s="274" t="n">
        <v>379.0863</v>
      </c>
      <c r="AH86" s="275" t="n">
        <f aca="false">((AF86-AB86)/AB86)</f>
        <v>0.000599469577423069</v>
      </c>
      <c r="AI86" s="275" t="n">
        <f aca="false">((AG86-AC86)/AC86)</f>
        <v>0.000507001690709391</v>
      </c>
      <c r="AJ86" s="276" t="n">
        <f aca="false">AVERAGE(F86,J86,N86,R86,V86,Z86,AD86,AH86)</f>
        <v>0.0087075789117239</v>
      </c>
      <c r="AK86" s="276" t="n">
        <f aca="false">AVERAGE(G86,K86,O86,S86,W86,AA86,AE86,AI86)</f>
        <v>0.00951803246025961</v>
      </c>
      <c r="AL86" s="277" t="n">
        <f aca="false">((AF86-D86)/D86)</f>
        <v>0.0627069570005268</v>
      </c>
      <c r="AM86" s="277" t="n">
        <f aca="false">((AG86-E86)/E86)</f>
        <v>0.0703037982617593</v>
      </c>
      <c r="AN86" s="278" t="n">
        <f aca="false">STDEV(F86,J86,N86,R86,V86,Z86,AD86,AH86)</f>
        <v>0.0196268606317504</v>
      </c>
      <c r="AO86" s="279" t="n">
        <f aca="false">STDEV(G86,K86,O86,S86,W86,AA86,AE86,AI86)</f>
        <v>0.0208217806303769</v>
      </c>
      <c r="AP86" s="284"/>
      <c r="AQ86" s="281" t="n">
        <v>2336951594.82</v>
      </c>
      <c r="AR86" s="286" t="n">
        <v>9.7842</v>
      </c>
      <c r="AS86" s="282" t="e">
        <f aca="false">(#REF!/AQ86)-1</f>
        <v>#VALUE!</v>
      </c>
      <c r="AT86" s="282" t="e">
        <f aca="false">(#REF!/AR86)-1</f>
        <v>#VALUE!</v>
      </c>
    </row>
    <row r="87" customFormat="false" ht="15" hidden="false" customHeight="false" outlineLevel="0" collapsed="false">
      <c r="A87" s="273" t="s">
        <v>122</v>
      </c>
      <c r="B87" s="274" t="n">
        <v>2111974938.04</v>
      </c>
      <c r="C87" s="274" t="n">
        <v>10.4011</v>
      </c>
      <c r="D87" s="274" t="n">
        <v>2117884229.38</v>
      </c>
      <c r="E87" s="274" t="n">
        <v>10.462</v>
      </c>
      <c r="F87" s="275" t="n">
        <f aca="false">((D87-B87)/B87)</f>
        <v>0.00279799311704154</v>
      </c>
      <c r="G87" s="275" t="n">
        <f aca="false">((E87-C87)/C87)</f>
        <v>0.00585514993606447</v>
      </c>
      <c r="H87" s="274" t="n">
        <v>2123838835.35</v>
      </c>
      <c r="I87" s="274" t="n">
        <v>10.4916</v>
      </c>
      <c r="J87" s="275" t="n">
        <f aca="false">((H87-D87)/D87)</f>
        <v>0.00281158237423722</v>
      </c>
      <c r="K87" s="275" t="n">
        <f aca="false">((I87-E87)/E87)</f>
        <v>0.00282928694322312</v>
      </c>
      <c r="L87" s="274" t="n">
        <v>2094846666.06</v>
      </c>
      <c r="M87" s="274" t="n">
        <v>10.3476</v>
      </c>
      <c r="N87" s="275" t="n">
        <f aca="false">((L87-H87)/H87)</f>
        <v>-0.0136508330139948</v>
      </c>
      <c r="O87" s="275" t="n">
        <f aca="false">((M87-I87)/I87)</f>
        <v>-0.0137252659270273</v>
      </c>
      <c r="P87" s="274" t="n">
        <v>2078041562.18</v>
      </c>
      <c r="Q87" s="274" t="n">
        <v>10.2631</v>
      </c>
      <c r="R87" s="275" t="n">
        <f aca="false">((P87-L87)/L87)</f>
        <v>-0.00802211644043954</v>
      </c>
      <c r="S87" s="275" t="n">
        <f aca="false">((Q87-M87)/M87)</f>
        <v>-0.00816614480652521</v>
      </c>
      <c r="T87" s="274" t="n">
        <v>2137085006.76</v>
      </c>
      <c r="U87" s="274" t="n">
        <v>10.5653</v>
      </c>
      <c r="V87" s="275" t="n">
        <f aca="false">((T87-P87)/P87)</f>
        <v>0.0284130239041319</v>
      </c>
      <c r="W87" s="275" t="n">
        <f aca="false">((U87-Q87)/Q87)</f>
        <v>0.0294452943067885</v>
      </c>
      <c r="X87" s="274" t="n">
        <v>2246427495.1</v>
      </c>
      <c r="Y87" s="274" t="n">
        <v>11.1085</v>
      </c>
      <c r="Z87" s="275" t="n">
        <f aca="false">((X87-T87)/T87)</f>
        <v>0.0511643140044168</v>
      </c>
      <c r="AA87" s="275" t="n">
        <f aca="false">((Y87-U87)/U87)</f>
        <v>0.0514135897702856</v>
      </c>
      <c r="AB87" s="274" t="n">
        <v>2263429521.9</v>
      </c>
      <c r="AC87" s="274" t="n">
        <v>11.913</v>
      </c>
      <c r="AD87" s="275" t="n">
        <f aca="false">((AB87-X87)/X87)</f>
        <v>0.00756847342595553</v>
      </c>
      <c r="AE87" s="275" t="n">
        <f aca="false">((AC87-Y87)/Y87)</f>
        <v>0.0724220191745061</v>
      </c>
      <c r="AF87" s="274" t="n">
        <v>2245443684.52</v>
      </c>
      <c r="AG87" s="274" t="n">
        <v>11.1193</v>
      </c>
      <c r="AH87" s="275" t="n">
        <f aca="false">((AF87-AB87)/AB87)</f>
        <v>-0.00794627674773023</v>
      </c>
      <c r="AI87" s="275" t="n">
        <f aca="false">((AG87-AC87)/AC87)</f>
        <v>-0.0666246957105682</v>
      </c>
      <c r="AJ87" s="276" t="n">
        <f aca="false">AVERAGE(F87,J87,N87,R87,V87,Z87,AD87,AH87)</f>
        <v>0.00789202007795231</v>
      </c>
      <c r="AK87" s="276" t="n">
        <f aca="false">AVERAGE(G87,K87,O87,S87,W87,AA87,AE87,AI87)</f>
        <v>0.00918115421084338</v>
      </c>
      <c r="AL87" s="277" t="n">
        <f aca="false">((AF87-D87)/D87)</f>
        <v>0.0602296638175271</v>
      </c>
      <c r="AM87" s="277" t="n">
        <f aca="false">((AG87-E87)/E87)</f>
        <v>0.0628273752628562</v>
      </c>
      <c r="AN87" s="278" t="n">
        <f aca="false">STDEV(F87,J87,N87,R87,V87,Z87,AD87,AH87)</f>
        <v>0.0217573421659182</v>
      </c>
      <c r="AO87" s="279" t="n">
        <f aca="false">STDEV(G87,K87,O87,S87,W87,AA87,AE87,AI87)</f>
        <v>0.0427905017159554</v>
      </c>
      <c r="AP87" s="284"/>
      <c r="AQ87" s="324" t="n">
        <v>0</v>
      </c>
      <c r="AR87" s="325" t="n">
        <v>0</v>
      </c>
      <c r="AS87" s="282" t="e">
        <f aca="false">(#REF!/AQ87)-1</f>
        <v>#VALUE!</v>
      </c>
      <c r="AT87" s="282" t="e">
        <f aca="false">(#REF!/AR87)-1</f>
        <v>#VALUE!</v>
      </c>
    </row>
    <row r="88" customFormat="false" ht="15" hidden="false" customHeight="false" outlineLevel="0" collapsed="false">
      <c r="A88" s="294" t="s">
        <v>124</v>
      </c>
      <c r="B88" s="274" t="n">
        <v>2846650193.24</v>
      </c>
      <c r="C88" s="274" t="n">
        <v>144.36</v>
      </c>
      <c r="D88" s="274" t="n">
        <v>2841433475.43</v>
      </c>
      <c r="E88" s="274" t="n">
        <v>144.21</v>
      </c>
      <c r="F88" s="275" t="n">
        <f aca="false">((D88-B88)/B88)</f>
        <v>-0.00183258126424813</v>
      </c>
      <c r="G88" s="275" t="n">
        <f aca="false">((E88-C88)/C88)</f>
        <v>-0.00103906899418125</v>
      </c>
      <c r="H88" s="274" t="n">
        <v>2846152688.59</v>
      </c>
      <c r="I88" s="274" t="n">
        <v>144.46</v>
      </c>
      <c r="J88" s="275" t="n">
        <f aca="false">((H88-D88)/D88)</f>
        <v>0.00166085646586752</v>
      </c>
      <c r="K88" s="275" t="n">
        <f aca="false">((I88-E88)/E88)</f>
        <v>0.00173358296928091</v>
      </c>
      <c r="L88" s="274" t="n">
        <v>2851484500.52</v>
      </c>
      <c r="M88" s="274" t="n">
        <v>144.81</v>
      </c>
      <c r="N88" s="275" t="n">
        <f aca="false">((L88-H88)/H88)</f>
        <v>0.00187334008866588</v>
      </c>
      <c r="O88" s="275" t="n">
        <f aca="false">((M88-I88)/I88)</f>
        <v>0.00242281600443025</v>
      </c>
      <c r="P88" s="274" t="n">
        <v>2872717645.47</v>
      </c>
      <c r="Q88" s="274" t="n">
        <v>145.87</v>
      </c>
      <c r="R88" s="275" t="n">
        <f aca="false">((P88-L88)/L88)</f>
        <v>0.00744634766421761</v>
      </c>
      <c r="S88" s="275" t="n">
        <f aca="false">((Q88-M88)/M88)</f>
        <v>0.00731993646847595</v>
      </c>
      <c r="T88" s="274" t="n">
        <v>2916765636.94</v>
      </c>
      <c r="U88" s="274" t="n">
        <v>148.13</v>
      </c>
      <c r="V88" s="275" t="n">
        <f aca="false">((T88-P88)/P88)</f>
        <v>0.0153332129732484</v>
      </c>
      <c r="W88" s="275" t="n">
        <f aca="false">((U88-Q88)/Q88)</f>
        <v>0.0154932474120792</v>
      </c>
      <c r="X88" s="274" t="n">
        <v>3016012677.4</v>
      </c>
      <c r="Y88" s="274" t="n">
        <v>153.25</v>
      </c>
      <c r="Z88" s="275" t="n">
        <f aca="false">((X88-T88)/T88)</f>
        <v>0.0340264021226336</v>
      </c>
      <c r="AA88" s="275" t="n">
        <f aca="false">((Y88-U88)/U88)</f>
        <v>0.0345642341186796</v>
      </c>
      <c r="AB88" s="274" t="n">
        <v>3028913147.64</v>
      </c>
      <c r="AC88" s="274" t="n">
        <v>153.93</v>
      </c>
      <c r="AD88" s="275" t="n">
        <f aca="false">((AB88-X88)/X88)</f>
        <v>0.00427732626479568</v>
      </c>
      <c r="AE88" s="275" t="n">
        <f aca="false">((AC88-Y88)/Y88)</f>
        <v>0.00443719412724311</v>
      </c>
      <c r="AF88" s="274" t="n">
        <v>3032697120.11</v>
      </c>
      <c r="AG88" s="274" t="n">
        <v>154.08</v>
      </c>
      <c r="AH88" s="275" t="n">
        <f aca="false">((AF88-AB88)/AB88)</f>
        <v>0.00124928391325733</v>
      </c>
      <c r="AI88" s="275" t="n">
        <f aca="false">((AG88-AC88)/AC88)</f>
        <v>0.000974468914441666</v>
      </c>
      <c r="AJ88" s="276" t="n">
        <f aca="false">AVERAGE(F88,J88,N88,R88,V88,Z88,AD88,AH88)</f>
        <v>0.00800427352855474</v>
      </c>
      <c r="AK88" s="276" t="n">
        <f aca="false">AVERAGE(G88,K88,O88,S88,W88,AA88,AE88,AI88)</f>
        <v>0.00823830137755617</v>
      </c>
      <c r="AL88" s="277" t="n">
        <f aca="false">((AF88-D88)/D88)</f>
        <v>0.0673123781830071</v>
      </c>
      <c r="AM88" s="277" t="n">
        <f aca="false">((AG88-E88)/E88)</f>
        <v>0.0684418556272104</v>
      </c>
      <c r="AN88" s="278" t="n">
        <f aca="false">STDEV(F88,J88,N88,R88,V88,Z88,AD88,AH88)</f>
        <v>0.0117430029556857</v>
      </c>
      <c r="AO88" s="279" t="n">
        <f aca="false">STDEV(G88,K88,O88,S88,W88,AA88,AE88,AI88)</f>
        <v>0.011807654187319</v>
      </c>
      <c r="AP88" s="284"/>
      <c r="AQ88" s="326" t="n">
        <v>4131236617.76</v>
      </c>
      <c r="AR88" s="322" t="n">
        <v>103.24</v>
      </c>
      <c r="AS88" s="282" t="e">
        <f aca="false">(#REF!/AQ88)-1</f>
        <v>#VALUE!</v>
      </c>
      <c r="AT88" s="282" t="e">
        <f aca="false">(#REF!/AR88)-1</f>
        <v>#VALUE!</v>
      </c>
    </row>
    <row r="89" customFormat="false" ht="15" hidden="false" customHeight="false" outlineLevel="0" collapsed="false">
      <c r="A89" s="273" t="s">
        <v>126</v>
      </c>
      <c r="B89" s="274" t="n">
        <v>4948201053.72</v>
      </c>
      <c r="C89" s="320" t="n">
        <v>103.2</v>
      </c>
      <c r="D89" s="274" t="n">
        <v>4953041598.85</v>
      </c>
      <c r="E89" s="320" t="n">
        <v>103.2</v>
      </c>
      <c r="F89" s="275" t="n">
        <f aca="false">((D89-B89)/B89)</f>
        <v>0.000978243421689797</v>
      </c>
      <c r="G89" s="275" t="n">
        <f aca="false">((E89-C89)/C89)</f>
        <v>0</v>
      </c>
      <c r="H89" s="274" t="n">
        <v>4981490954.28</v>
      </c>
      <c r="I89" s="320" t="n">
        <v>103.2</v>
      </c>
      <c r="J89" s="275" t="n">
        <f aca="false">((H89-D89)/D89)</f>
        <v>0.00574381516129498</v>
      </c>
      <c r="K89" s="275" t="n">
        <f aca="false">((I89-E89)/E89)</f>
        <v>0</v>
      </c>
      <c r="L89" s="274" t="n">
        <v>4679650890.94</v>
      </c>
      <c r="M89" s="320" t="n">
        <v>103.2</v>
      </c>
      <c r="N89" s="275" t="n">
        <f aca="false">((L89-H89)/H89)</f>
        <v>-0.0605923138494641</v>
      </c>
      <c r="O89" s="275" t="n">
        <f aca="false">((M89-I89)/I89)</f>
        <v>0</v>
      </c>
      <c r="P89" s="274" t="n">
        <v>4692064463.67</v>
      </c>
      <c r="Q89" s="320" t="n">
        <v>103.2</v>
      </c>
      <c r="R89" s="275" t="n">
        <f aca="false">((P89-L89)/L89)</f>
        <v>0.00265267068405331</v>
      </c>
      <c r="S89" s="275" t="n">
        <f aca="false">((Q89-M89)/M89)</f>
        <v>0</v>
      </c>
      <c r="T89" s="274" t="n">
        <v>4777483238.39</v>
      </c>
      <c r="U89" s="320" t="n">
        <v>103.2</v>
      </c>
      <c r="V89" s="275" t="n">
        <f aca="false">((T89-P89)/P89)</f>
        <v>0.0182049448342805</v>
      </c>
      <c r="W89" s="275" t="n">
        <f aca="false">((U89-Q89)/Q89)</f>
        <v>0</v>
      </c>
      <c r="X89" s="274" t="n">
        <v>4975266329.96</v>
      </c>
      <c r="Y89" s="320" t="n">
        <v>103.2</v>
      </c>
      <c r="Z89" s="275" t="n">
        <f aca="false">((X89-T89)/T89)</f>
        <v>0.0413990131834878</v>
      </c>
      <c r="AA89" s="275" t="n">
        <f aca="false">((Y89-U89)/U89)</f>
        <v>0</v>
      </c>
      <c r="AB89" s="274" t="n">
        <v>4988601519.47</v>
      </c>
      <c r="AC89" s="320" t="n">
        <v>103.2</v>
      </c>
      <c r="AD89" s="275" t="n">
        <f aca="false">((AB89-X89)/X89)</f>
        <v>0.00268029661642404</v>
      </c>
      <c r="AE89" s="275" t="n">
        <f aca="false">((AC89-Y89)/Y89)</f>
        <v>0</v>
      </c>
      <c r="AF89" s="274" t="n">
        <v>4979518172.17</v>
      </c>
      <c r="AG89" s="320" t="n">
        <v>103.2</v>
      </c>
      <c r="AH89" s="275" t="n">
        <f aca="false">((AF89-AB89)/AB89)</f>
        <v>-0.00182082037712349</v>
      </c>
      <c r="AI89" s="275" t="n">
        <f aca="false">((AG89-AC89)/AC89)</f>
        <v>0</v>
      </c>
      <c r="AJ89" s="276" t="n">
        <f aca="false">AVERAGE(F89,J89,N89,R89,V89,Z89,AD89,AH89)</f>
        <v>0.00115573120933036</v>
      </c>
      <c r="AK89" s="276" t="n">
        <f aca="false">AVERAGE(G89,K89,O89,S89,W89,AA89,AE89,AI89)</f>
        <v>0</v>
      </c>
      <c r="AL89" s="277" t="n">
        <f aca="false">((AF89-D89)/D89)</f>
        <v>0.00534551806028583</v>
      </c>
      <c r="AM89" s="277" t="n">
        <f aca="false">((AG89-E89)/E89)</f>
        <v>0</v>
      </c>
      <c r="AN89" s="278" t="n">
        <f aca="false">STDEV(F89,J89,N89,R89,V89,Z89,AD89,AH89)</f>
        <v>0.0286793243119922</v>
      </c>
      <c r="AO89" s="279" t="n">
        <f aca="false">STDEV(G89,K89,O89,S89,W89,AA89,AE89,AI89)</f>
        <v>0</v>
      </c>
      <c r="AP89" s="284"/>
      <c r="AQ89" s="316" t="n">
        <v>2931134847.00438</v>
      </c>
      <c r="AR89" s="323" t="n">
        <v>2254.18533248189</v>
      </c>
      <c r="AS89" s="282" t="e">
        <f aca="false">(#REF!/AQ89)-1</f>
        <v>#VALUE!</v>
      </c>
      <c r="AT89" s="282" t="e">
        <f aca="false">(#REF!/AR89)-1</f>
        <v>#VALUE!</v>
      </c>
    </row>
    <row r="90" customFormat="false" ht="15" hidden="false" customHeight="false" outlineLevel="0" collapsed="false">
      <c r="A90" s="273" t="s">
        <v>127</v>
      </c>
      <c r="B90" s="274" t="n">
        <v>1984086861.74</v>
      </c>
      <c r="C90" s="320" t="n">
        <v>3083.08</v>
      </c>
      <c r="D90" s="274" t="n">
        <v>1996200014.73</v>
      </c>
      <c r="E90" s="320" t="n">
        <v>3101.83</v>
      </c>
      <c r="F90" s="275" t="n">
        <f aca="false">((D90-B90)/B90)</f>
        <v>0.00610515256342005</v>
      </c>
      <c r="G90" s="275" t="n">
        <f aca="false">((E90-C90)/C90)</f>
        <v>0.00608158075690543</v>
      </c>
      <c r="H90" s="274" t="n">
        <v>1991486844.7</v>
      </c>
      <c r="I90" s="320" t="n">
        <v>3094.5</v>
      </c>
      <c r="J90" s="275" t="n">
        <f aca="false">((H90-D90)/D90)</f>
        <v>-0.00236107103257259</v>
      </c>
      <c r="K90" s="275" t="n">
        <f aca="false">((I90-E90)/E90)</f>
        <v>-0.00236312112527119</v>
      </c>
      <c r="L90" s="274" t="n">
        <v>1983865919.75</v>
      </c>
      <c r="M90" s="320" t="n">
        <v>3082.66</v>
      </c>
      <c r="N90" s="275" t="n">
        <f aca="false">((L90-H90)/H90)</f>
        <v>-0.00382675133922267</v>
      </c>
      <c r="O90" s="275" t="n">
        <f aca="false">((M90-I90)/I90)</f>
        <v>-0.00382614315721446</v>
      </c>
      <c r="P90" s="274" t="n">
        <v>1986363802.84</v>
      </c>
      <c r="Q90" s="320" t="n">
        <v>3090.52</v>
      </c>
      <c r="R90" s="275" t="n">
        <f aca="false">((P90-L90)/L90)</f>
        <v>0.001259098745098</v>
      </c>
      <c r="S90" s="275" t="n">
        <f aca="false">((Q90-M90)/M90)</f>
        <v>0.00254974599858568</v>
      </c>
      <c r="T90" s="274" t="n">
        <v>2001004329.86</v>
      </c>
      <c r="U90" s="320" t="n">
        <v>3113.37</v>
      </c>
      <c r="V90" s="275" t="n">
        <f aca="false">((T90-P90)/P90)</f>
        <v>0.00737051641752015</v>
      </c>
      <c r="W90" s="275" t="n">
        <f aca="false">((U90-Q90)/Q90)</f>
        <v>0.00739357777979107</v>
      </c>
      <c r="X90" s="274" t="n">
        <v>2059187070.93</v>
      </c>
      <c r="Y90" s="320" t="n">
        <v>3203.51</v>
      </c>
      <c r="Z90" s="275" t="n">
        <f aca="false">((X90-T90)/T90)</f>
        <v>0.0290767692012295</v>
      </c>
      <c r="AA90" s="275" t="n">
        <f aca="false">((Y90-U90)/U90)</f>
        <v>0.0289525498093707</v>
      </c>
      <c r="AB90" s="274" t="n">
        <v>2072430310.1</v>
      </c>
      <c r="AC90" s="320" t="n">
        <v>3225.27</v>
      </c>
      <c r="AD90" s="275" t="n">
        <f aca="false">((AB90-X90)/X90)</f>
        <v>0.0064312948332658</v>
      </c>
      <c r="AE90" s="275" t="n">
        <f aca="false">((AC90-Y90)/Y90)</f>
        <v>0.00679254942235228</v>
      </c>
      <c r="AF90" s="274" t="n">
        <v>2070411826.22</v>
      </c>
      <c r="AG90" s="320" t="n">
        <v>3222.64</v>
      </c>
      <c r="AH90" s="275" t="n">
        <f aca="false">((AF90-AB90)/AB90)</f>
        <v>-0.000973969484118614</v>
      </c>
      <c r="AI90" s="275" t="n">
        <f aca="false">((AG90-AC90)/AC90)</f>
        <v>-0.000815435606941468</v>
      </c>
      <c r="AJ90" s="276" t="n">
        <f aca="false">AVERAGE(F90,J90,N90,R90,V90,Z90,AD90,AH90)</f>
        <v>0.00538512998807746</v>
      </c>
      <c r="AK90" s="276" t="n">
        <f aca="false">AVERAGE(G90,K90,O90,S90,W90,AA90,AE90,AI90)</f>
        <v>0.00559566298469725</v>
      </c>
      <c r="AL90" s="277" t="n">
        <f aca="false">((AF90-D90)/D90)</f>
        <v>0.0371765408989027</v>
      </c>
      <c r="AM90" s="277" t="n">
        <f aca="false">((AG90-E90)/E90)</f>
        <v>0.0389479758723076</v>
      </c>
      <c r="AN90" s="278" t="n">
        <f aca="false">STDEV(F90,J90,N90,R90,V90,Z90,AD90,AH90)</f>
        <v>0.0104824553355227</v>
      </c>
      <c r="AO90" s="279" t="n">
        <f aca="false">STDEV(G90,K90,O90,S90,W90,AA90,AE90,AI90)</f>
        <v>0.0103712362116154</v>
      </c>
      <c r="AP90" s="284"/>
      <c r="AQ90" s="327" t="n">
        <v>1131224777.76</v>
      </c>
      <c r="AR90" s="328" t="n">
        <v>0.6573</v>
      </c>
      <c r="AS90" s="282" t="e">
        <f aca="false">(#REF!/AQ90)-1</f>
        <v>#VALUE!</v>
      </c>
      <c r="AT90" s="282" t="e">
        <f aca="false">(#REF!/AR90)-1</f>
        <v>#VALUE!</v>
      </c>
    </row>
    <row r="91" customFormat="false" ht="15" hidden="false" customHeight="false" outlineLevel="0" collapsed="false">
      <c r="A91" s="273" t="s">
        <v>129</v>
      </c>
      <c r="B91" s="274" t="n">
        <v>1579029338.11</v>
      </c>
      <c r="C91" s="320" t="n">
        <v>0.9009</v>
      </c>
      <c r="D91" s="274" t="n">
        <v>1580617278.31</v>
      </c>
      <c r="E91" s="320" t="n">
        <v>0.9023</v>
      </c>
      <c r="F91" s="275" t="n">
        <f aca="false">((D91-B91)/B91)</f>
        <v>0.0010056432528991</v>
      </c>
      <c r="G91" s="275" t="n">
        <f aca="false">((E91-C91)/C91)</f>
        <v>0.00155400155400151</v>
      </c>
      <c r="H91" s="274" t="n">
        <v>1582758933.62</v>
      </c>
      <c r="I91" s="320" t="n">
        <v>0.9036</v>
      </c>
      <c r="J91" s="275" t="n">
        <f aca="false">((H91-D91)/D91)</f>
        <v>0.00135494868959664</v>
      </c>
      <c r="K91" s="275" t="n">
        <f aca="false">((I91-E91)/E91)</f>
        <v>0.00144076249584392</v>
      </c>
      <c r="L91" s="274" t="n">
        <v>1584833963.65</v>
      </c>
      <c r="M91" s="320" t="n">
        <v>0.9048</v>
      </c>
      <c r="N91" s="275" t="n">
        <f aca="false">((L91-H91)/H91)</f>
        <v>0.00131102089264744</v>
      </c>
      <c r="O91" s="275" t="n">
        <f aca="false">((M91-I91)/I91)</f>
        <v>0.00132802124834007</v>
      </c>
      <c r="P91" s="274" t="n">
        <v>1587749510.49</v>
      </c>
      <c r="Q91" s="320" t="n">
        <v>0.9052</v>
      </c>
      <c r="R91" s="275" t="n">
        <f aca="false">((P91-L91)/L91)</f>
        <v>0.00183965444133036</v>
      </c>
      <c r="S91" s="275" t="n">
        <f aca="false">((Q91-M91)/M91)</f>
        <v>0.000442086648983152</v>
      </c>
      <c r="T91" s="274" t="n">
        <v>1598803432.2</v>
      </c>
      <c r="U91" s="320" t="n">
        <v>0.9083</v>
      </c>
      <c r="V91" s="275" t="n">
        <f aca="false">((T91-P91)/P91)</f>
        <v>0.00696200605761085</v>
      </c>
      <c r="W91" s="275" t="n">
        <f aca="false">((U91-Q91)/Q91)</f>
        <v>0.00342465753424657</v>
      </c>
      <c r="X91" s="274" t="n">
        <v>1611143953.25</v>
      </c>
      <c r="Y91" s="320" t="n">
        <v>0.92</v>
      </c>
      <c r="Z91" s="275" t="n">
        <f aca="false">((X91-T91)/T91)</f>
        <v>0.00771859804742791</v>
      </c>
      <c r="AA91" s="275" t="n">
        <f aca="false">((Y91-U91)/U91)</f>
        <v>0.0128812066497854</v>
      </c>
      <c r="AB91" s="274" t="n">
        <v>1614866260.36</v>
      </c>
      <c r="AC91" s="320" t="n">
        <v>0.9216</v>
      </c>
      <c r="AD91" s="275" t="n">
        <f aca="false">((AB91-X91)/X91)</f>
        <v>0.00231035042057617</v>
      </c>
      <c r="AE91" s="275" t="n">
        <f aca="false">((AC91-Y91)/Y91)</f>
        <v>0.00173913043478254</v>
      </c>
      <c r="AF91" s="274" t="n">
        <v>1600960150.5</v>
      </c>
      <c r="AG91" s="320" t="n">
        <v>0.9216</v>
      </c>
      <c r="AH91" s="275" t="n">
        <f aca="false">((AF91-AB91)/AB91)</f>
        <v>-0.00861130745087202</v>
      </c>
      <c r="AI91" s="275" t="n">
        <f aca="false">((AG91-AC91)/AC91)</f>
        <v>0</v>
      </c>
      <c r="AJ91" s="276" t="n">
        <f aca="false">AVERAGE(F91,J91,N91,R91,V91,Z91,AD91,AH91)</f>
        <v>0.00173636429390206</v>
      </c>
      <c r="AK91" s="276" t="n">
        <f aca="false">AVERAGE(G91,K91,O91,S91,W91,AA91,AE91,AI91)</f>
        <v>0.00285123332074789</v>
      </c>
      <c r="AL91" s="277" t="n">
        <f aca="false">((AF91-D91)/D91)</f>
        <v>0.0128702073988149</v>
      </c>
      <c r="AM91" s="277" t="n">
        <f aca="false">((AG91-E91)/E91)</f>
        <v>0.0213897816690679</v>
      </c>
      <c r="AN91" s="278" t="n">
        <f aca="false">STDEV(F91,J91,N91,R91,V91,Z91,AD91,AH91)</f>
        <v>0.00494786014501176</v>
      </c>
      <c r="AO91" s="279" t="n">
        <f aca="false">STDEV(G91,K91,O91,S91,W91,AA91,AE91,AI91)</f>
        <v>0.00417632588863038</v>
      </c>
      <c r="AP91" s="284"/>
      <c r="AQ91" s="281" t="n">
        <v>318569106.36</v>
      </c>
      <c r="AR91" s="307" t="n">
        <v>123.8</v>
      </c>
      <c r="AS91" s="282" t="e">
        <f aca="false">(#REF!/AQ91)-1</f>
        <v>#VALUE!</v>
      </c>
      <c r="AT91" s="282" t="e">
        <f aca="false">(#REF!/AR91)-1</f>
        <v>#VALUE!</v>
      </c>
    </row>
    <row r="92" customFormat="false" ht="15" hidden="false" customHeight="false" outlineLevel="0" collapsed="false">
      <c r="A92" s="273" t="s">
        <v>131</v>
      </c>
      <c r="B92" s="274" t="n">
        <v>320693893.74</v>
      </c>
      <c r="C92" s="306" t="n">
        <v>148.7</v>
      </c>
      <c r="D92" s="274" t="n">
        <v>318596972.86</v>
      </c>
      <c r="E92" s="306" t="n">
        <v>147.92</v>
      </c>
      <c r="F92" s="275" t="n">
        <f aca="false">((D92-B92)/B92)</f>
        <v>-0.00653869911754558</v>
      </c>
      <c r="G92" s="275" t="n">
        <f aca="false">((E92-C92)/C92)</f>
        <v>-0.00524546065904507</v>
      </c>
      <c r="H92" s="274" t="n">
        <v>316299619.83</v>
      </c>
      <c r="I92" s="306" t="n">
        <v>147.01</v>
      </c>
      <c r="J92" s="275" t="n">
        <f aca="false">((H92-D92)/D92)</f>
        <v>-0.00721084387392955</v>
      </c>
      <c r="K92" s="275" t="n">
        <f aca="false">((I92-E92)/E92)</f>
        <v>-0.00615197404002161</v>
      </c>
      <c r="L92" s="274" t="n">
        <v>316230569.7</v>
      </c>
      <c r="M92" s="306" t="n">
        <v>147.07</v>
      </c>
      <c r="N92" s="275" t="n">
        <f aca="false">((L92-H92)/H92)</f>
        <v>-0.000218306079650387</v>
      </c>
      <c r="O92" s="275" t="n">
        <f aca="false">((M92-I92)/I92)</f>
        <v>0.000408135500986343</v>
      </c>
      <c r="P92" s="274" t="n">
        <v>317259999.5</v>
      </c>
      <c r="Q92" s="306" t="n">
        <v>147.62</v>
      </c>
      <c r="R92" s="275" t="n">
        <f aca="false">((P92-L92)/L92)</f>
        <v>0.00325531399755756</v>
      </c>
      <c r="S92" s="275" t="n">
        <f aca="false">((Q92-M92)/M92)</f>
        <v>0.00373971578160068</v>
      </c>
      <c r="T92" s="274" t="n">
        <v>327971141.65</v>
      </c>
      <c r="U92" s="306" t="n">
        <v>152.58</v>
      </c>
      <c r="V92" s="275" t="n">
        <f aca="false">((T92-P92)/P92)</f>
        <v>0.0337614012698754</v>
      </c>
      <c r="W92" s="275" t="n">
        <f aca="false">((U92-Q92)/Q92)</f>
        <v>0.033599783227205</v>
      </c>
      <c r="X92" s="274" t="n">
        <v>348874880.03</v>
      </c>
      <c r="Y92" s="306" t="n">
        <v>162.2</v>
      </c>
      <c r="Z92" s="275" t="n">
        <f aca="false">((X92-T92)/T92)</f>
        <v>0.0637365174107537</v>
      </c>
      <c r="AA92" s="275" t="n">
        <f aca="false">((Y92-U92)/U92)</f>
        <v>0.0630488923843228</v>
      </c>
      <c r="AB92" s="274" t="n">
        <v>354154599.2</v>
      </c>
      <c r="AC92" s="306" t="n">
        <v>164.69</v>
      </c>
      <c r="AD92" s="275" t="n">
        <f aca="false">((AB92-X92)/X92)</f>
        <v>0.0151335606895687</v>
      </c>
      <c r="AE92" s="275" t="n">
        <f aca="false">((AC92-Y92)/Y92)</f>
        <v>0.0153514180024662</v>
      </c>
      <c r="AF92" s="274" t="n">
        <v>350643933.11</v>
      </c>
      <c r="AG92" s="306" t="n">
        <v>163.19</v>
      </c>
      <c r="AH92" s="275" t="n">
        <f aca="false">((AF92-AB92)/AB92)</f>
        <v>-0.00991280671754714</v>
      </c>
      <c r="AI92" s="275" t="n">
        <f aca="false">((AG92-AC92)/AC92)</f>
        <v>-0.00910802113060902</v>
      </c>
      <c r="AJ92" s="276" t="n">
        <f aca="false">AVERAGE(F92,J92,N92,R92,V92,Z92,AD92,AH92)</f>
        <v>0.0115007671973853</v>
      </c>
      <c r="AK92" s="276" t="n">
        <f aca="false">AVERAGE(G92,K92,O92,S92,W92,AA92,AE92,AI92)</f>
        <v>0.0119553111333632</v>
      </c>
      <c r="AL92" s="277" t="n">
        <f aca="false">((AF92-D92)/D92)</f>
        <v>0.100587773833251</v>
      </c>
      <c r="AM92" s="277" t="n">
        <f aca="false">((AG92-E92)/E92)</f>
        <v>0.10323147647377</v>
      </c>
      <c r="AN92" s="278" t="n">
        <f aca="false">STDEV(F92,J92,N92,R92,V92,Z92,AD92,AH92)</f>
        <v>0.0255698446187374</v>
      </c>
      <c r="AO92" s="279" t="n">
        <f aca="false">STDEV(G92,K92,O92,S92,W92,AA92,AE92,AI92)</f>
        <v>0.0249536951854888</v>
      </c>
      <c r="AP92" s="284"/>
      <c r="AQ92" s="329" t="n">
        <v>107042123.67</v>
      </c>
      <c r="AR92" s="321" t="n">
        <v>98.67</v>
      </c>
      <c r="AS92" s="282" t="e">
        <f aca="false">(#REF!/AQ92)-1</f>
        <v>#VALUE!</v>
      </c>
      <c r="AT92" s="282" t="e">
        <f aca="false">(#REF!/AR92)-1</f>
        <v>#VALUE!</v>
      </c>
      <c r="AU92" s="330"/>
    </row>
    <row r="93" customFormat="false" ht="15" hidden="false" customHeight="false" outlineLevel="0" collapsed="false">
      <c r="A93" s="273" t="s">
        <v>132</v>
      </c>
      <c r="B93" s="274" t="n">
        <v>1084315411.65</v>
      </c>
      <c r="C93" s="283" t="n">
        <v>552.2</v>
      </c>
      <c r="D93" s="274" t="n">
        <v>1101622038.37</v>
      </c>
      <c r="E93" s="283" t="n">
        <v>552.2</v>
      </c>
      <c r="F93" s="275" t="n">
        <f aca="false">((D93-B93)/B93)</f>
        <v>0.0159608786650596</v>
      </c>
      <c r="G93" s="275" t="n">
        <f aca="false">((E93-C93)/C93)</f>
        <v>0</v>
      </c>
      <c r="H93" s="274" t="n">
        <v>1091111781.73</v>
      </c>
      <c r="I93" s="283" t="n">
        <v>552.2</v>
      </c>
      <c r="J93" s="275" t="n">
        <f aca="false">((H93-D93)/D93)</f>
        <v>-0.00954071021995096</v>
      </c>
      <c r="K93" s="275" t="n">
        <f aca="false">((I93-E93)/E93)</f>
        <v>0</v>
      </c>
      <c r="L93" s="274" t="n">
        <v>1092791976.86</v>
      </c>
      <c r="M93" s="283" t="n">
        <v>552.2</v>
      </c>
      <c r="N93" s="275" t="n">
        <f aca="false">((L93-H93)/H93)</f>
        <v>0.00153989275721674</v>
      </c>
      <c r="O93" s="275" t="n">
        <f aca="false">((M93-I93)/I93)</f>
        <v>0</v>
      </c>
      <c r="P93" s="274" t="n">
        <v>1093493610.46</v>
      </c>
      <c r="Q93" s="283" t="n">
        <v>552.2</v>
      </c>
      <c r="R93" s="275" t="n">
        <f aca="false">((P93-L93)/L93)</f>
        <v>0.000642055958368398</v>
      </c>
      <c r="S93" s="275" t="n">
        <f aca="false">((Q93-M93)/M93)</f>
        <v>0</v>
      </c>
      <c r="T93" s="274" t="n">
        <v>1112565489.8</v>
      </c>
      <c r="U93" s="283" t="n">
        <v>552.2</v>
      </c>
      <c r="V93" s="275" t="n">
        <f aca="false">((T93-P93)/P93)</f>
        <v>0.0174412352825518</v>
      </c>
      <c r="W93" s="275" t="n">
        <f aca="false">((U93-Q93)/Q93)</f>
        <v>0</v>
      </c>
      <c r="X93" s="274" t="n">
        <v>1111837282.25</v>
      </c>
      <c r="Y93" s="283" t="n">
        <v>552.2</v>
      </c>
      <c r="Z93" s="275" t="n">
        <f aca="false">((X93-T93)/T93)</f>
        <v>-0.000654530053894498</v>
      </c>
      <c r="AA93" s="275" t="n">
        <f aca="false">((Y93-U93)/U93)</f>
        <v>0</v>
      </c>
      <c r="AB93" s="274" t="n">
        <v>1112348846.25</v>
      </c>
      <c r="AC93" s="283" t="n">
        <v>552.2</v>
      </c>
      <c r="AD93" s="275" t="n">
        <f aca="false">((AB93-X93)/X93)</f>
        <v>0.000460106895286655</v>
      </c>
      <c r="AE93" s="275" t="n">
        <f aca="false">((AC93-Y93)/Y93)</f>
        <v>0</v>
      </c>
      <c r="AF93" s="274" t="n">
        <v>1119629651.19</v>
      </c>
      <c r="AG93" s="283" t="n">
        <v>552.2</v>
      </c>
      <c r="AH93" s="275" t="n">
        <f aca="false">((AF93-AB93)/AB93)</f>
        <v>0.00654543308472466</v>
      </c>
      <c r="AI93" s="275" t="n">
        <f aca="false">((AG93-AC93)/AC93)</f>
        <v>0</v>
      </c>
      <c r="AJ93" s="276" t="n">
        <f aca="false">AVERAGE(F93,J93,N93,R93,V93,Z93,AD93,AH93)</f>
        <v>0.0040492952961703</v>
      </c>
      <c r="AK93" s="276" t="n">
        <f aca="false">AVERAGE(G93,K93,O93,S93,W93,AA93,AE93,AI93)</f>
        <v>0</v>
      </c>
      <c r="AL93" s="277" t="n">
        <f aca="false">((AF93-D93)/D93)</f>
        <v>0.0163464529510002</v>
      </c>
      <c r="AM93" s="277" t="n">
        <f aca="false">((AG93-E93)/E93)</f>
        <v>0</v>
      </c>
      <c r="AN93" s="278" t="n">
        <f aca="false">STDEV(F93,J93,N93,R93,V93,Z93,AD93,AH93)</f>
        <v>0.00898461745786351</v>
      </c>
      <c r="AO93" s="279" t="n">
        <f aca="false">STDEV(G93,K93,O93,S93,W93,AA93,AE93,AI93)</f>
        <v>0</v>
      </c>
      <c r="AP93" s="284"/>
      <c r="AQ93" s="281" t="n">
        <v>1812522091.82</v>
      </c>
      <c r="AR93" s="286" t="n">
        <v>1.6227</v>
      </c>
      <c r="AS93" s="282" t="e">
        <f aca="false">(#REF!/AQ93)-1</f>
        <v>#VALUE!</v>
      </c>
      <c r="AT93" s="282" t="e">
        <f aca="false">(#REF!/AR93)-1</f>
        <v>#VALUE!</v>
      </c>
    </row>
    <row r="94" customFormat="false" ht="15" hidden="false" customHeight="false" outlineLevel="0" collapsed="false">
      <c r="A94" s="273" t="s">
        <v>133</v>
      </c>
      <c r="B94" s="274" t="n">
        <v>1577836214.41</v>
      </c>
      <c r="C94" s="274" t="n">
        <v>2.21</v>
      </c>
      <c r="D94" s="274" t="n">
        <v>1571319125.71</v>
      </c>
      <c r="E94" s="274" t="n">
        <v>2.21</v>
      </c>
      <c r="F94" s="275" t="n">
        <f aca="false">((D94-B94)/B94)</f>
        <v>-0.00413039619732456</v>
      </c>
      <c r="G94" s="275" t="n">
        <f aca="false">((E94-C94)/C94)</f>
        <v>0</v>
      </c>
      <c r="H94" s="274" t="n">
        <v>1571508506.48</v>
      </c>
      <c r="I94" s="274" t="n">
        <v>2.2</v>
      </c>
      <c r="J94" s="275" t="n">
        <f aca="false">((H94-D94)/D94)</f>
        <v>0.000120523429583032</v>
      </c>
      <c r="K94" s="275" t="n">
        <f aca="false">((I94-E94)/E94)</f>
        <v>-0.00452488687782796</v>
      </c>
      <c r="L94" s="274" t="n">
        <v>1570792362.4</v>
      </c>
      <c r="M94" s="283" t="n">
        <v>2.2</v>
      </c>
      <c r="N94" s="275" t="n">
        <f aca="false">((L94-H94)/H94)</f>
        <v>-0.000455704870223073</v>
      </c>
      <c r="O94" s="275" t="n">
        <f aca="false">((M94-I94)/I94)</f>
        <v>0</v>
      </c>
      <c r="P94" s="274" t="n">
        <v>1574533094.07</v>
      </c>
      <c r="Q94" s="283" t="n">
        <v>2.21</v>
      </c>
      <c r="R94" s="275" t="n">
        <f aca="false">((P94-L94)/L94)</f>
        <v>0.00238142975452491</v>
      </c>
      <c r="S94" s="275" t="n">
        <f aca="false">((Q94-M94)/M94)</f>
        <v>0.00454545454545445</v>
      </c>
      <c r="T94" s="274" t="n">
        <v>1597876130.42</v>
      </c>
      <c r="U94" s="283" t="n">
        <v>2.24</v>
      </c>
      <c r="V94" s="275" t="n">
        <f aca="false">((T94-P94)/P94)</f>
        <v>0.0148253704148326</v>
      </c>
      <c r="W94" s="275" t="n">
        <f aca="false">((U94-Q94)/Q94)</f>
        <v>0.0135746606334843</v>
      </c>
      <c r="X94" s="274" t="n">
        <v>1655483073.9</v>
      </c>
      <c r="Y94" s="283" t="n">
        <v>2.32</v>
      </c>
      <c r="Z94" s="275" t="n">
        <f aca="false">((X94-T94)/T94)</f>
        <v>0.0360521960265206</v>
      </c>
      <c r="AA94" s="275" t="n">
        <f aca="false">((Y94-U94)/U94)</f>
        <v>0.0357142857142855</v>
      </c>
      <c r="AB94" s="274" t="n">
        <v>1676200850.11</v>
      </c>
      <c r="AC94" s="283" t="n">
        <v>2.35</v>
      </c>
      <c r="AD94" s="275" t="n">
        <f aca="false">((AB94-X94)/X94)</f>
        <v>0.0125146409145656</v>
      </c>
      <c r="AE94" s="275" t="n">
        <f aca="false">((AC94-Y94)/Y94)</f>
        <v>0.0129310344827587</v>
      </c>
      <c r="AF94" s="274" t="n">
        <v>1645567528.97</v>
      </c>
      <c r="AG94" s="283" t="n">
        <v>2.31</v>
      </c>
      <c r="AH94" s="275" t="n">
        <f aca="false">((AF94-AB94)/AB94)</f>
        <v>-0.0182754478008942</v>
      </c>
      <c r="AI94" s="275" t="n">
        <f aca="false">((AG94-AC94)/AC94)</f>
        <v>-0.0170212765957447</v>
      </c>
      <c r="AJ94" s="276" t="n">
        <f aca="false">AVERAGE(F94,J94,N94,R94,V94,Z94,AD94,AH94)</f>
        <v>0.0053790764589481</v>
      </c>
      <c r="AK94" s="276" t="n">
        <f aca="false">AVERAGE(G94,K94,O94,S94,W94,AA94,AE94,AI94)</f>
        <v>0.00565240898780129</v>
      </c>
      <c r="AL94" s="277" t="n">
        <f aca="false">((AF94-D94)/D94)</f>
        <v>0.047252274884932</v>
      </c>
      <c r="AM94" s="277" t="n">
        <f aca="false">((AG94-E94)/E94)</f>
        <v>0.0452488687782806</v>
      </c>
      <c r="AN94" s="278" t="n">
        <f aca="false">STDEV(F94,J94,N94,R94,V94,Z94,AD94,AH94)</f>
        <v>0.0160429714946815</v>
      </c>
      <c r="AO94" s="279" t="n">
        <f aca="false">STDEV(G94,K94,O94,S94,W94,AA94,AE94,AI94)</f>
        <v>0.0155942070952094</v>
      </c>
      <c r="AP94" s="284"/>
      <c r="AQ94" s="281" t="n">
        <v>146744114.85</v>
      </c>
      <c r="AR94" s="286" t="n">
        <v>1.086286</v>
      </c>
      <c r="AS94" s="282" t="e">
        <f aca="false">(#REF!/AQ94)-1</f>
        <v>#VALUE!</v>
      </c>
      <c r="AT94" s="282" t="e">
        <f aca="false">(#REF!/AR94)-1</f>
        <v>#VALUE!</v>
      </c>
    </row>
    <row r="95" customFormat="false" ht="15" hidden="false" customHeight="false" outlineLevel="0" collapsed="false">
      <c r="A95" s="294" t="s">
        <v>134</v>
      </c>
      <c r="B95" s="274" t="n">
        <v>126733569.45</v>
      </c>
      <c r="C95" s="274" t="n">
        <v>1.316134</v>
      </c>
      <c r="D95" s="274" t="n">
        <v>126779063.55</v>
      </c>
      <c r="E95" s="274" t="n">
        <v>1.316821</v>
      </c>
      <c r="F95" s="275" t="n">
        <f aca="false">((D95-B95)/B95)</f>
        <v>0.000358974344346411</v>
      </c>
      <c r="G95" s="275" t="n">
        <f aca="false">((E95-C95)/C95)</f>
        <v>0.000521983323886553</v>
      </c>
      <c r="H95" s="274" t="n">
        <v>127041545.88</v>
      </c>
      <c r="I95" s="274" t="n">
        <v>1.319827</v>
      </c>
      <c r="J95" s="275" t="n">
        <f aca="false">((H95-D95)/D95)</f>
        <v>0.00207039177171772</v>
      </c>
      <c r="K95" s="275" t="n">
        <f aca="false">((I95-E95)/E95)</f>
        <v>0.0022827703993178</v>
      </c>
      <c r="L95" s="274" t="n">
        <v>128354191.17</v>
      </c>
      <c r="M95" s="274" t="n">
        <v>1.333568</v>
      </c>
      <c r="N95" s="275" t="n">
        <f aca="false">((L95-H95)/H95)</f>
        <v>0.0103324096137802</v>
      </c>
      <c r="O95" s="275" t="n">
        <f aca="false">((M95-I95)/I95)</f>
        <v>0.0104112129847321</v>
      </c>
      <c r="P95" s="274" t="n">
        <v>128934185</v>
      </c>
      <c r="Q95" s="274" t="n">
        <v>1.339777</v>
      </c>
      <c r="R95" s="275" t="n">
        <f aca="false">((P95-L95)/L95)</f>
        <v>0.00451869802390652</v>
      </c>
      <c r="S95" s="275" t="n">
        <f aca="false">((Q95-M95)/M95)</f>
        <v>0.00465593055622204</v>
      </c>
      <c r="T95" s="274" t="n">
        <v>131758263.14</v>
      </c>
      <c r="U95" s="274" t="n">
        <v>1.369015</v>
      </c>
      <c r="V95" s="275" t="n">
        <f aca="false">((T95-P95)/P95)</f>
        <v>0.0219032535087572</v>
      </c>
      <c r="W95" s="275" t="n">
        <f aca="false">((U95-Q95)/Q95)</f>
        <v>0.0218230347289139</v>
      </c>
      <c r="X95" s="274" t="n">
        <v>134073064.69</v>
      </c>
      <c r="Y95" s="274" t="n">
        <v>1.392907</v>
      </c>
      <c r="Z95" s="275" t="n">
        <f aca="false">((X95-T95)/T95)</f>
        <v>0.017568549363317</v>
      </c>
      <c r="AA95" s="275" t="n">
        <f aca="false">((Y95-U95)/U95)</f>
        <v>0.01745196363809</v>
      </c>
      <c r="AB95" s="274" t="n">
        <v>139401866.9</v>
      </c>
      <c r="AC95" s="274" t="n">
        <v>1.44779</v>
      </c>
      <c r="AD95" s="275" t="n">
        <f aca="false">((AB95-X95)/X95)</f>
        <v>0.0397455090798522</v>
      </c>
      <c r="AE95" s="275" t="n">
        <f aca="false">((AC95-Y95)/Y95)</f>
        <v>0.0394017691059059</v>
      </c>
      <c r="AF95" s="274" t="n">
        <v>138749269.8</v>
      </c>
      <c r="AG95" s="274" t="n">
        <v>1.441411</v>
      </c>
      <c r="AH95" s="275" t="n">
        <f aca="false">((AF95-AB95)/AB95)</f>
        <v>-0.0046814086103175</v>
      </c>
      <c r="AI95" s="275" t="n">
        <f aca="false">((AG95-AC95)/AC95)</f>
        <v>-0.00440602573577654</v>
      </c>
      <c r="AJ95" s="276" t="n">
        <f aca="false">AVERAGE(F95,J95,N95,R95,V95,Z95,AD95,AH95)</f>
        <v>0.01147704713692</v>
      </c>
      <c r="AK95" s="276" t="n">
        <f aca="false">AVERAGE(G95,K95,O95,S95,W95,AA95,AE95,AI95)</f>
        <v>0.0115178298751615</v>
      </c>
      <c r="AL95" s="277" t="n">
        <f aca="false">((AF95-D95)/D95)</f>
        <v>0.0944178471966637</v>
      </c>
      <c r="AM95" s="277" t="n">
        <f aca="false">((AG95-E95)/E95)</f>
        <v>0.0946142262312038</v>
      </c>
      <c r="AN95" s="278" t="n">
        <f aca="false">STDEV(F95,J95,N95,R95,V95,Z95,AD95,AH95)</f>
        <v>0.0144807228344414</v>
      </c>
      <c r="AO95" s="279" t="n">
        <f aca="false">STDEV(G95,K95,O95,S95,W95,AA95,AE95,AI95)</f>
        <v>0.0142778532962416</v>
      </c>
      <c r="AP95" s="284"/>
      <c r="AQ95" s="281"/>
      <c r="AR95" s="286"/>
      <c r="AS95" s="282"/>
      <c r="AT95" s="282"/>
    </row>
    <row r="96" customFormat="false" ht="15" hidden="false" customHeight="false" outlineLevel="0" collapsed="false">
      <c r="A96" s="273" t="s">
        <v>135</v>
      </c>
      <c r="B96" s="274" t="n">
        <v>530525821.33</v>
      </c>
      <c r="C96" s="274" t="n">
        <v>1.0698</v>
      </c>
      <c r="D96" s="274" t="n">
        <v>532946764.42</v>
      </c>
      <c r="E96" s="274" t="n">
        <v>1.0746</v>
      </c>
      <c r="F96" s="275" t="n">
        <f aca="false">((D96-B96)/B96)</f>
        <v>0.00456328983937268</v>
      </c>
      <c r="G96" s="275" t="n">
        <f aca="false">((E96-C96)/C96)</f>
        <v>0.00448681996634877</v>
      </c>
      <c r="H96" s="274" t="n">
        <v>535359168.59</v>
      </c>
      <c r="I96" s="274" t="n">
        <v>1.0781</v>
      </c>
      <c r="J96" s="275" t="n">
        <f aca="false">((H96-D96)/D96)</f>
        <v>0.00452653872967096</v>
      </c>
      <c r="K96" s="275" t="n">
        <f aca="false">((I96-E96)/E96)</f>
        <v>0.00325702587009125</v>
      </c>
      <c r="L96" s="274" t="n">
        <v>538331669.18</v>
      </c>
      <c r="M96" s="274" t="n">
        <v>1.084</v>
      </c>
      <c r="N96" s="275" t="n">
        <f aca="false">((L96-H96)/H96)</f>
        <v>0.00555234833808635</v>
      </c>
      <c r="O96" s="275" t="n">
        <f aca="false">((M96-I96)/I96)</f>
        <v>0.00547259066876915</v>
      </c>
      <c r="P96" s="274" t="n">
        <v>542850540.59</v>
      </c>
      <c r="Q96" s="274" t="n">
        <v>1.0931</v>
      </c>
      <c r="R96" s="275" t="n">
        <f aca="false">((P96-L96)/L96)</f>
        <v>0.00839421432679846</v>
      </c>
      <c r="S96" s="275" t="n">
        <f aca="false">((Q96-M96)/M96)</f>
        <v>0.00839483394833938</v>
      </c>
      <c r="T96" s="274" t="n">
        <v>545026321.01</v>
      </c>
      <c r="U96" s="274" t="n">
        <v>1.0978</v>
      </c>
      <c r="V96" s="275" t="n">
        <f aca="false">((T96-P96)/P96)</f>
        <v>0.00400806530953289</v>
      </c>
      <c r="W96" s="275" t="n">
        <f aca="false">((U96-Q96)/Q96)</f>
        <v>0.00429969810630331</v>
      </c>
      <c r="X96" s="274" t="n">
        <v>555722206.07</v>
      </c>
      <c r="Y96" s="274" t="n">
        <v>1.119</v>
      </c>
      <c r="Z96" s="275" t="n">
        <f aca="false">((X96-T96)/T96)</f>
        <v>0.0196245293992028</v>
      </c>
      <c r="AA96" s="275" t="n">
        <f aca="false">((Y96-U96)/U96)</f>
        <v>0.0193113499726725</v>
      </c>
      <c r="AB96" s="274" t="n">
        <v>555337841.21</v>
      </c>
      <c r="AC96" s="274" t="n">
        <v>1.1183</v>
      </c>
      <c r="AD96" s="275" t="n">
        <f aca="false">((AB96-X96)/X96)</f>
        <v>-0.000691649273327039</v>
      </c>
      <c r="AE96" s="275" t="n">
        <f aca="false">((AC96-Y96)/Y96)</f>
        <v>-0.000625558534405651</v>
      </c>
      <c r="AF96" s="274" t="n">
        <v>548404660.7</v>
      </c>
      <c r="AG96" s="274" t="n">
        <v>1.113</v>
      </c>
      <c r="AH96" s="275" t="n">
        <f aca="false">((AF96-AB96)/AB96)</f>
        <v>-0.0124846174625767</v>
      </c>
      <c r="AI96" s="275" t="n">
        <f aca="false">((AG96-AC96)/AC96)</f>
        <v>-0.00473933649289107</v>
      </c>
      <c r="AJ96" s="276" t="n">
        <f aca="false">AVERAGE(F96,J96,N96,R96,V96,Z96,AD96,AH96)</f>
        <v>0.00418658990084505</v>
      </c>
      <c r="AK96" s="276" t="n">
        <f aca="false">AVERAGE(G96,K96,O96,S96,W96,AA96,AE96,AI96)</f>
        <v>0.00498217793815346</v>
      </c>
      <c r="AL96" s="277" t="n">
        <f aca="false">((AF96-D96)/D96)</f>
        <v>0.0290045785282564</v>
      </c>
      <c r="AM96" s="277" t="n">
        <f aca="false">((AG96-E96)/E96)</f>
        <v>0.0357342266890006</v>
      </c>
      <c r="AN96" s="278" t="n">
        <f aca="false">STDEV(F96,J96,N96,R96,V96,Z96,AD96,AH96)</f>
        <v>0.0089435937715054</v>
      </c>
      <c r="AO96" s="279" t="n">
        <f aca="false">STDEV(G96,K96,O96,S96,W96,AA96,AE96,AI96)</f>
        <v>0.0070392142008971</v>
      </c>
      <c r="AP96" s="284"/>
      <c r="AQ96" s="281"/>
      <c r="AR96" s="286"/>
      <c r="AS96" s="282"/>
      <c r="AT96" s="282"/>
    </row>
    <row r="97" customFormat="false" ht="15" hidden="false" customHeight="false" outlineLevel="0" collapsed="false">
      <c r="A97" s="273" t="s">
        <v>136</v>
      </c>
      <c r="B97" s="274" t="n">
        <v>96765342.32</v>
      </c>
      <c r="C97" s="274" t="n">
        <v>0.92</v>
      </c>
      <c r="D97" s="274" t="n">
        <v>97331402.29</v>
      </c>
      <c r="E97" s="274" t="n">
        <v>0.93</v>
      </c>
      <c r="F97" s="275" t="n">
        <f aca="false">((D97-B97)/B97)</f>
        <v>0.00584982139708731</v>
      </c>
      <c r="G97" s="275" t="n">
        <f aca="false">((E97-C97)/C97)</f>
        <v>0.0108695652173913</v>
      </c>
      <c r="H97" s="274" t="n">
        <v>99057142.96</v>
      </c>
      <c r="I97" s="274" t="n">
        <v>0.95</v>
      </c>
      <c r="J97" s="275" t="n">
        <f aca="false">((H97-D97)/D97)</f>
        <v>0.0177305641282977</v>
      </c>
      <c r="K97" s="275" t="n">
        <f aca="false">((I97-E97)/E97)</f>
        <v>0.0215053763440859</v>
      </c>
      <c r="L97" s="274" t="n">
        <v>97860795.52</v>
      </c>
      <c r="M97" s="274" t="n">
        <v>0.9352</v>
      </c>
      <c r="N97" s="275" t="n">
        <f aca="false">((L97-H97)/H97)</f>
        <v>-0.012077346511832</v>
      </c>
      <c r="O97" s="275" t="n">
        <f aca="false">((M97-I97)/I97)</f>
        <v>-0.015578947368421</v>
      </c>
      <c r="P97" s="274" t="n">
        <v>98388393.63</v>
      </c>
      <c r="Q97" s="274" t="n">
        <v>0.9327</v>
      </c>
      <c r="R97" s="275" t="n">
        <f aca="false">((P97-L97)/L97)</f>
        <v>0.00539131229412674</v>
      </c>
      <c r="S97" s="275" t="n">
        <f aca="false">((Q97-M97)/M97)</f>
        <v>-0.00267322497861426</v>
      </c>
      <c r="T97" s="274" t="n">
        <v>99379989.18</v>
      </c>
      <c r="U97" s="274" t="n">
        <v>0.9327</v>
      </c>
      <c r="V97" s="275" t="n">
        <f aca="false">((T97-P97)/P97)</f>
        <v>0.0100783793028374</v>
      </c>
      <c r="W97" s="275" t="n">
        <f aca="false">((U97-Q97)/Q97)</f>
        <v>0</v>
      </c>
      <c r="X97" s="274" t="n">
        <v>102275034.85</v>
      </c>
      <c r="Y97" s="274" t="n">
        <v>0.97</v>
      </c>
      <c r="Z97" s="275" t="n">
        <f aca="false">((X97-T97)/T97)</f>
        <v>0.0291310725014912</v>
      </c>
      <c r="AA97" s="275" t="n">
        <f aca="false">((Y97-U97)/U97)</f>
        <v>0.0399914227511526</v>
      </c>
      <c r="AB97" s="274" t="n">
        <v>103382993.48</v>
      </c>
      <c r="AC97" s="274" t="n">
        <v>0.98</v>
      </c>
      <c r="AD97" s="275" t="n">
        <f aca="false">((AB97-X97)/X97)</f>
        <v>0.0108331288434659</v>
      </c>
      <c r="AE97" s="275" t="n">
        <f aca="false">((AC97-Y97)/Y97)</f>
        <v>0.0103092783505155</v>
      </c>
      <c r="AF97" s="274" t="n">
        <v>104184175.52</v>
      </c>
      <c r="AG97" s="274" t="n">
        <v>0.98</v>
      </c>
      <c r="AH97" s="275" t="n">
        <f aca="false">((AF97-AB97)/AB97)</f>
        <v>0.00774965023773455</v>
      </c>
      <c r="AI97" s="275" t="n">
        <f aca="false">((AG97-AC97)/AC97)</f>
        <v>0</v>
      </c>
      <c r="AJ97" s="276" t="n">
        <f aca="false">AVERAGE(F97,J97,N97,R97,V97,Z97,AD97,AH97)</f>
        <v>0.00933582277415109</v>
      </c>
      <c r="AK97" s="276" t="n">
        <f aca="false">AVERAGE(G97,K97,O97,S97,W97,AA97,AE97,AI97)</f>
        <v>0.00805293378951376</v>
      </c>
      <c r="AL97" s="277" t="n">
        <f aca="false">((AF97-D97)/D97)</f>
        <v>0.0704066012486091</v>
      </c>
      <c r="AM97" s="277" t="n">
        <f aca="false">((AG97-E97)/E97)</f>
        <v>0.053763440860215</v>
      </c>
      <c r="AN97" s="278" t="n">
        <f aca="false">STDEV(F97,J97,N97,R97,V97,Z97,AD97,AH97)</f>
        <v>0.0116733398363698</v>
      </c>
      <c r="AO97" s="279" t="n">
        <f aca="false">STDEV(G97,K97,O97,S97,W97,AA97,AE97,AI97)</f>
        <v>0.016975930714791</v>
      </c>
      <c r="AP97" s="284"/>
      <c r="AQ97" s="281"/>
      <c r="AR97" s="286"/>
      <c r="AS97" s="282"/>
      <c r="AT97" s="282"/>
    </row>
    <row r="98" customFormat="false" ht="15" hidden="false" customHeight="false" outlineLevel="0" collapsed="false">
      <c r="A98" s="273" t="s">
        <v>137</v>
      </c>
      <c r="B98" s="274" t="n">
        <v>233380347.12</v>
      </c>
      <c r="C98" s="283" t="n">
        <v>116.52</v>
      </c>
      <c r="D98" s="274" t="n">
        <v>233795085.9</v>
      </c>
      <c r="E98" s="283" t="n">
        <v>116.76</v>
      </c>
      <c r="F98" s="275" t="n">
        <f aca="false">((D98-B98)/B98)</f>
        <v>0.001777093851809</v>
      </c>
      <c r="G98" s="275" t="n">
        <f aca="false">((E98-C98)/C98)</f>
        <v>0.00205973223480955</v>
      </c>
      <c r="H98" s="274" t="n">
        <v>234715864.12</v>
      </c>
      <c r="I98" s="283" t="n">
        <v>116.66</v>
      </c>
      <c r="J98" s="275" t="n">
        <f aca="false">((H98-D98)/D98)</f>
        <v>0.00393839851875175</v>
      </c>
      <c r="K98" s="275" t="n">
        <f aca="false">((I98-E98)/E98)</f>
        <v>-0.000856457690990138</v>
      </c>
      <c r="L98" s="274" t="n">
        <v>235736623.81</v>
      </c>
      <c r="M98" s="283" t="n">
        <v>117.17</v>
      </c>
      <c r="N98" s="275" t="n">
        <f aca="false">((L98-H98)/H98)</f>
        <v>0.00434891648175143</v>
      </c>
      <c r="O98" s="275" t="n">
        <f aca="false">((M98-I98)/I98)</f>
        <v>0.00437167838162185</v>
      </c>
      <c r="P98" s="274" t="n">
        <v>234436862.02</v>
      </c>
      <c r="Q98" s="283" t="n">
        <v>117.2</v>
      </c>
      <c r="R98" s="275" t="n">
        <f aca="false">((P98-L98)/L98)</f>
        <v>-0.00551361841445383</v>
      </c>
      <c r="S98" s="275" t="n">
        <f aca="false">((Q98-M98)/M98)</f>
        <v>0.00025603823504311</v>
      </c>
      <c r="T98" s="274" t="n">
        <v>236382544.72</v>
      </c>
      <c r="U98" s="283" t="n">
        <v>117.49</v>
      </c>
      <c r="V98" s="275" t="n">
        <f aca="false">((T98-P98)/P98)</f>
        <v>0.00829938894095076</v>
      </c>
      <c r="W98" s="275" t="n">
        <f aca="false">((U98-Q98)/Q98)</f>
        <v>0.00247440273037536</v>
      </c>
      <c r="X98" s="274" t="n">
        <v>243536094.66</v>
      </c>
      <c r="Y98" s="283" t="n">
        <v>120.29</v>
      </c>
      <c r="Z98" s="275" t="n">
        <f aca="false">((X98-T98)/T98)</f>
        <v>0.0302625980631249</v>
      </c>
      <c r="AA98" s="275" t="n">
        <f aca="false">((Y98-U98)/U98)</f>
        <v>0.0238318154736574</v>
      </c>
      <c r="AB98" s="274" t="n">
        <v>244309090.84</v>
      </c>
      <c r="AC98" s="283" t="n">
        <v>121.46</v>
      </c>
      <c r="AD98" s="275" t="n">
        <f aca="false">((AB98-X98)/X98)</f>
        <v>0.00317405180155814</v>
      </c>
      <c r="AE98" s="275" t="n">
        <f aca="false">((AC98-Y98)/Y98)</f>
        <v>0.00972649430542844</v>
      </c>
      <c r="AF98" s="274" t="n">
        <v>241836162.42</v>
      </c>
      <c r="AG98" s="283" t="n">
        <v>120.7</v>
      </c>
      <c r="AH98" s="275" t="n">
        <f aca="false">((AF98-AB98)/AB98)</f>
        <v>-0.0101221301732876</v>
      </c>
      <c r="AI98" s="275" t="n">
        <f aca="false">((AG98-AC98)/AC98)</f>
        <v>-0.00625720401778356</v>
      </c>
      <c r="AJ98" s="276" t="n">
        <f aca="false">AVERAGE(F98,J98,N98,R98,V98,Z98,AD98,AH98)</f>
        <v>0.00452058738377557</v>
      </c>
      <c r="AK98" s="276" t="n">
        <f aca="false">AVERAGE(G98,K98,O98,S98,W98,AA98,AE98,AI98)</f>
        <v>0.00445081245652026</v>
      </c>
      <c r="AL98" s="277" t="n">
        <f aca="false">((AF98-D98)/D98)</f>
        <v>0.0343936934732638</v>
      </c>
      <c r="AM98" s="277" t="n">
        <f aca="false">((AG98-E98)/E98)</f>
        <v>0.0337444330250085</v>
      </c>
      <c r="AN98" s="278" t="n">
        <f aca="false">STDEV(F98,J98,N98,R98,V98,Z98,AD98,AH98)</f>
        <v>0.0119626397474367</v>
      </c>
      <c r="AO98" s="279" t="n">
        <f aca="false">STDEV(G98,K98,O98,S98,W98,AA98,AE98,AI98)</f>
        <v>0.00905152460052238</v>
      </c>
      <c r="AP98" s="284"/>
      <c r="AQ98" s="281"/>
      <c r="AR98" s="286"/>
      <c r="AS98" s="282"/>
      <c r="AT98" s="282"/>
    </row>
    <row r="99" customFormat="false" ht="15" hidden="false" customHeight="false" outlineLevel="0" collapsed="false">
      <c r="A99" s="273" t="s">
        <v>138</v>
      </c>
      <c r="B99" s="274" t="n">
        <v>107411969.22</v>
      </c>
      <c r="C99" s="283" t="n">
        <v>2.4658</v>
      </c>
      <c r="D99" s="274" t="n">
        <v>107636772.78</v>
      </c>
      <c r="E99" s="283" t="n">
        <v>2.471</v>
      </c>
      <c r="F99" s="275" t="n">
        <f aca="false">((D99-B99)/B99)</f>
        <v>0.00209290977190412</v>
      </c>
      <c r="G99" s="275" t="n">
        <f aca="false">((E99-C99)/C99)</f>
        <v>0.00210884905507335</v>
      </c>
      <c r="H99" s="274" t="n">
        <v>107684853.14</v>
      </c>
      <c r="I99" s="283" t="n">
        <v>2.4721</v>
      </c>
      <c r="J99" s="275" t="n">
        <f aca="false">((H99-D99)/D99)</f>
        <v>0.000446690835837966</v>
      </c>
      <c r="K99" s="275" t="n">
        <f aca="false">((I99-E99)/E99)</f>
        <v>0.000445163901254594</v>
      </c>
      <c r="L99" s="274" t="n">
        <v>108174420.43</v>
      </c>
      <c r="M99" s="283" t="n">
        <v>2.4833</v>
      </c>
      <c r="N99" s="275" t="n">
        <f aca="false">((L99-H99)/H99)</f>
        <v>0.00454629667705935</v>
      </c>
      <c r="O99" s="275" t="n">
        <f aca="false">((M99-I99)/I99)</f>
        <v>0.00453056106144559</v>
      </c>
      <c r="P99" s="274" t="n">
        <v>108841279.23</v>
      </c>
      <c r="Q99" s="283" t="n">
        <v>2.4986</v>
      </c>
      <c r="R99" s="275" t="n">
        <f aca="false">((P99-L99)/L99)</f>
        <v>0.00616466256393325</v>
      </c>
      <c r="S99" s="275" t="n">
        <f aca="false">((Q99-M99)/M99)</f>
        <v>0.00616115652559107</v>
      </c>
      <c r="T99" s="274" t="n">
        <v>109284178.53</v>
      </c>
      <c r="U99" s="283" t="n">
        <v>2.5088</v>
      </c>
      <c r="V99" s="275" t="n">
        <f aca="false">((T99-P99)/P99)</f>
        <v>0.00406922174319613</v>
      </c>
      <c r="W99" s="275" t="n">
        <f aca="false">((U99-Q99)/Q99)</f>
        <v>0.00408228608020482</v>
      </c>
      <c r="X99" s="274" t="n">
        <v>110110706.12</v>
      </c>
      <c r="Y99" s="283" t="n">
        <v>2.5278</v>
      </c>
      <c r="Z99" s="275" t="n">
        <f aca="false">((X99-T99)/T99)</f>
        <v>0.00756310383733278</v>
      </c>
      <c r="AA99" s="275" t="n">
        <f aca="false">((Y99-U99)/U99)</f>
        <v>0.00757334183673475</v>
      </c>
      <c r="AB99" s="274" t="n">
        <v>110439121.87</v>
      </c>
      <c r="AC99" s="283" t="n">
        <v>2.5353</v>
      </c>
      <c r="AD99" s="275" t="n">
        <f aca="false">((AB99-X99)/X99)</f>
        <v>0.00298259598519047</v>
      </c>
      <c r="AE99" s="275" t="n">
        <f aca="false">((AC99-Y99)/Y99)</f>
        <v>0.00296700688345591</v>
      </c>
      <c r="AF99" s="274" t="n">
        <v>110383768.13</v>
      </c>
      <c r="AG99" s="283" t="n">
        <v>2.534</v>
      </c>
      <c r="AH99" s="275" t="n">
        <f aca="false">((AF99-AB99)/AB99)</f>
        <v>-0.000501214959542756</v>
      </c>
      <c r="AI99" s="275" t="n">
        <f aca="false">((AG99-AC99)/AC99)</f>
        <v>-0.000512759831183717</v>
      </c>
      <c r="AJ99" s="276" t="n">
        <f aca="false">AVERAGE(F99,J99,N99,R99,V99,Z99,AD99,AH99)</f>
        <v>0.00342053330686391</v>
      </c>
      <c r="AK99" s="276" t="n">
        <f aca="false">AVERAGE(G99,K99,O99,S99,W99,AA99,AE99,AI99)</f>
        <v>0.00341945068907205</v>
      </c>
      <c r="AL99" s="277" t="n">
        <f aca="false">((AF99-D99)/D99)</f>
        <v>0.0255209746544019</v>
      </c>
      <c r="AM99" s="277" t="n">
        <f aca="false">((AG99-E99)/E99)</f>
        <v>0.0254957507082152</v>
      </c>
      <c r="AN99" s="278" t="n">
        <f aca="false">STDEV(F99,J99,N99,R99,V99,Z99,AD99,AH99)</f>
        <v>0.00274011203338094</v>
      </c>
      <c r="AO99" s="279" t="n">
        <f aca="false">STDEV(G99,K99,O99,S99,W99,AA99,AE99,AI99)</f>
        <v>0.00274321821141424</v>
      </c>
      <c r="AP99" s="284"/>
      <c r="AQ99" s="281"/>
      <c r="AR99" s="286"/>
      <c r="AS99" s="282"/>
      <c r="AT99" s="282"/>
    </row>
    <row r="100" customFormat="false" ht="15" hidden="false" customHeight="false" outlineLevel="0" collapsed="false">
      <c r="A100" s="273" t="s">
        <v>139</v>
      </c>
      <c r="B100" s="274" t="n">
        <v>456247736.36</v>
      </c>
      <c r="C100" s="283" t="n">
        <v>99.5</v>
      </c>
      <c r="D100" s="274" t="n">
        <v>455190751.14</v>
      </c>
      <c r="E100" s="283" t="n">
        <v>99.21</v>
      </c>
      <c r="F100" s="275" t="n">
        <f aca="false">((D100-B100)/B100)</f>
        <v>-0.00231669142828584</v>
      </c>
      <c r="G100" s="275" t="n">
        <f aca="false">((E100-C100)/C100)</f>
        <v>-0.00291457286432167</v>
      </c>
      <c r="H100" s="274" t="n">
        <v>453080178.32</v>
      </c>
      <c r="I100" s="283" t="n">
        <v>98.7</v>
      </c>
      <c r="J100" s="275" t="n">
        <f aca="false">((H100-D100)/D100)</f>
        <v>-0.00463667773282779</v>
      </c>
      <c r="K100" s="275" t="n">
        <f aca="false">((I100-E100)/E100)</f>
        <v>-0.00514061082552153</v>
      </c>
      <c r="L100" s="274" t="n">
        <v>459536172.03</v>
      </c>
      <c r="M100" s="283" t="n">
        <v>98.94</v>
      </c>
      <c r="N100" s="275" t="n">
        <f aca="false">((L100-H100)/H100)</f>
        <v>0.0142491197340358</v>
      </c>
      <c r="O100" s="275" t="n">
        <f aca="false">((M100-I100)/I100)</f>
        <v>0.00243161094224919</v>
      </c>
      <c r="P100" s="274" t="n">
        <v>460058696.27</v>
      </c>
      <c r="Q100" s="283" t="n">
        <v>99.01</v>
      </c>
      <c r="R100" s="275" t="n">
        <f aca="false">((P100-L100)/L100)</f>
        <v>0.00113706879197727</v>
      </c>
      <c r="S100" s="275" t="n">
        <f aca="false">((Q100-M100)/M100)</f>
        <v>0.000707499494643293</v>
      </c>
      <c r="T100" s="274" t="n">
        <v>468279201.4</v>
      </c>
      <c r="U100" s="283" t="n">
        <v>100.79</v>
      </c>
      <c r="V100" s="275" t="n">
        <f aca="false">((T100-P100)/P100)</f>
        <v>0.0178683833098886</v>
      </c>
      <c r="W100" s="275" t="n">
        <f aca="false">((U100-Q100)/Q100)</f>
        <v>0.017977982022018</v>
      </c>
      <c r="X100" s="274" t="n">
        <v>499697373.92</v>
      </c>
      <c r="Y100" s="283" t="n">
        <v>107.65</v>
      </c>
      <c r="Z100" s="275" t="n">
        <f aca="false">((X100-T100)/T100)</f>
        <v>0.0670928207489679</v>
      </c>
      <c r="AA100" s="275" t="n">
        <f aca="false">((Y100-U100)/U100)</f>
        <v>0.0680623077686278</v>
      </c>
      <c r="AB100" s="274" t="n">
        <v>504904755.99</v>
      </c>
      <c r="AC100" s="283" t="n">
        <v>108.65</v>
      </c>
      <c r="AD100" s="275" t="n">
        <f aca="false">((AB100-X100)/X100)</f>
        <v>0.0104210715160446</v>
      </c>
      <c r="AE100" s="275" t="n">
        <f aca="false">((AC100-Y100)/Y100)</f>
        <v>0.00928936367858802</v>
      </c>
      <c r="AF100" s="274" t="n">
        <v>492639590.45</v>
      </c>
      <c r="AG100" s="283" t="n">
        <v>108.25</v>
      </c>
      <c r="AH100" s="275" t="n">
        <f aca="false">((AF100-AB100)/AB100)</f>
        <v>-0.0242920380418103</v>
      </c>
      <c r="AI100" s="275" t="n">
        <f aca="false">((AG100-AC100)/AC100)</f>
        <v>-0.00368154624942481</v>
      </c>
      <c r="AJ100" s="276" t="n">
        <f aca="false">AVERAGE(F100,J100,N100,R100,V100,Z100,AD100,AH100)</f>
        <v>0.00994038211224879</v>
      </c>
      <c r="AK100" s="276" t="n">
        <f aca="false">AVERAGE(G100,K100,O100,S100,W100,AA100,AE100,AI100)</f>
        <v>0.0108415042458573</v>
      </c>
      <c r="AL100" s="277" t="n">
        <f aca="false">((AF100-D100)/D100)</f>
        <v>0.0822706507463332</v>
      </c>
      <c r="AM100" s="277" t="n">
        <f aca="false">((AG100-E100)/E100)</f>
        <v>0.0911198467896382</v>
      </c>
      <c r="AN100" s="278" t="n">
        <f aca="false">STDEV(F100,J100,N100,R100,V100,Z100,AD100,AH100)</f>
        <v>0.0266193650451105</v>
      </c>
      <c r="AO100" s="279" t="n">
        <f aca="false">STDEV(G100,K100,O100,S100,W100,AA100,AE100,AI100)</f>
        <v>0.024367894053335</v>
      </c>
      <c r="AP100" s="284"/>
      <c r="AQ100" s="281"/>
      <c r="AR100" s="286"/>
      <c r="AS100" s="282"/>
      <c r="AT100" s="282"/>
    </row>
    <row r="101" customFormat="false" ht="15" hidden="false" customHeight="false" outlineLevel="0" collapsed="false">
      <c r="A101" s="273" t="s">
        <v>140</v>
      </c>
      <c r="B101" s="274" t="n">
        <v>283553028.24</v>
      </c>
      <c r="C101" s="283" t="n">
        <v>101.55</v>
      </c>
      <c r="D101" s="274" t="n">
        <v>282467456.79</v>
      </c>
      <c r="E101" s="283" t="n">
        <v>101.1</v>
      </c>
      <c r="F101" s="275" t="n">
        <f aca="false">((D101-B101)/B101)</f>
        <v>-0.003828460082892</v>
      </c>
      <c r="G101" s="275" t="n">
        <f aca="false">((E101-C101)/C101)</f>
        <v>-0.00443131462333829</v>
      </c>
      <c r="H101" s="274" t="n">
        <v>280925327.8</v>
      </c>
      <c r="I101" s="283" t="n">
        <v>100.48</v>
      </c>
      <c r="J101" s="275" t="n">
        <f aca="false">((H101-D101)/D101)</f>
        <v>-0.00545949259969619</v>
      </c>
      <c r="K101" s="275" t="n">
        <f aca="false">((I101-E101)/E101)</f>
        <v>-0.00613254203758645</v>
      </c>
      <c r="L101" s="274" t="n">
        <v>281819439.19</v>
      </c>
      <c r="M101" s="283" t="n">
        <v>100.76</v>
      </c>
      <c r="N101" s="275" t="n">
        <f aca="false">((L101-H101)/H101)</f>
        <v>0.00318273683972181</v>
      </c>
      <c r="O101" s="275" t="n">
        <f aca="false">((M101-I101)/I101)</f>
        <v>0.00278662420382167</v>
      </c>
      <c r="P101" s="274" t="n">
        <v>281584236.63</v>
      </c>
      <c r="Q101" s="283" t="n">
        <v>100.62</v>
      </c>
      <c r="R101" s="275" t="n">
        <f aca="false">((P101-L101)/L101)</f>
        <v>-0.000834586005408346</v>
      </c>
      <c r="S101" s="275" t="n">
        <f aca="false">((Q101-M101)/M101)</f>
        <v>-0.00138944025406908</v>
      </c>
      <c r="T101" s="274" t="n">
        <v>287254947.32</v>
      </c>
      <c r="U101" s="283" t="n">
        <v>102.65</v>
      </c>
      <c r="V101" s="275" t="n">
        <f aca="false">((T101-P101)/P101)</f>
        <v>0.0201385942546609</v>
      </c>
      <c r="W101" s="275" t="n">
        <f aca="false">((U101-Q101)/Q101)</f>
        <v>0.0201749155237527</v>
      </c>
      <c r="X101" s="274" t="n">
        <v>313529917.46</v>
      </c>
      <c r="Y101" s="283" t="n">
        <v>112.2</v>
      </c>
      <c r="Z101" s="275" t="n">
        <f aca="false">((X101-T101)/T101)</f>
        <v>0.0914691648834506</v>
      </c>
      <c r="AA101" s="275" t="n">
        <f aca="false">((Y101-U101)/U101)</f>
        <v>0.0930345835362883</v>
      </c>
      <c r="AB101" s="274" t="n">
        <v>316380367.45</v>
      </c>
      <c r="AC101" s="283" t="n">
        <v>113.19</v>
      </c>
      <c r="AD101" s="275" t="n">
        <f aca="false">((AB101-X101)/X101)</f>
        <v>0.00909147686157787</v>
      </c>
      <c r="AE101" s="275" t="n">
        <f aca="false">((AC101-Y101)/Y101)</f>
        <v>0.00882352941176466</v>
      </c>
      <c r="AF101" s="274" t="n">
        <v>332214875.64</v>
      </c>
      <c r="AG101" s="283" t="n">
        <v>118.93</v>
      </c>
      <c r="AH101" s="275" t="n">
        <f aca="false">((AF101-AB101)/AB101)</f>
        <v>0.0500489594775581</v>
      </c>
      <c r="AI101" s="275" t="n">
        <f aca="false">((AG101-AC101)/AC101)</f>
        <v>0.0507111935683365</v>
      </c>
      <c r="AJ101" s="276" t="n">
        <f aca="false">AVERAGE(F101,J101,N101,R101,V101,Z101,AD101,AH101)</f>
        <v>0.0204760492036216</v>
      </c>
      <c r="AK101" s="276" t="n">
        <f aca="false">AVERAGE(G101,K101,O101,S101,W101,AA101,AE101,AI101)</f>
        <v>0.0204471936661213</v>
      </c>
      <c r="AL101" s="277" t="n">
        <f aca="false">((AF101-D101)/D101)</f>
        <v>0.176117346101872</v>
      </c>
      <c r="AM101" s="277" t="n">
        <f aca="false">((AG101-E101)/E101)</f>
        <v>0.176360039564787</v>
      </c>
      <c r="AN101" s="278" t="n">
        <f aca="false">STDEV(F101,J101,N101,R101,V101,Z101,AD101,AH101)</f>
        <v>0.0339345276863536</v>
      </c>
      <c r="AO101" s="279" t="n">
        <f aca="false">STDEV(G101,K101,O101,S101,W101,AA101,AE101,AI101)</f>
        <v>0.0347114213064858</v>
      </c>
      <c r="AP101" s="284"/>
      <c r="AQ101" s="281"/>
      <c r="AR101" s="286"/>
      <c r="AS101" s="282"/>
      <c r="AT101" s="282"/>
    </row>
    <row r="102" customFormat="false" ht="15" hidden="false" customHeight="false" outlineLevel="0" collapsed="false">
      <c r="A102" s="273" t="s">
        <v>141</v>
      </c>
      <c r="B102" s="274" t="n">
        <v>157367011.12</v>
      </c>
      <c r="C102" s="283" t="n">
        <v>105.003351</v>
      </c>
      <c r="D102" s="274" t="n">
        <v>157033958.11</v>
      </c>
      <c r="E102" s="283" t="n">
        <v>104.831661</v>
      </c>
      <c r="F102" s="275" t="n">
        <f aca="false">((D102-B102)/B102)</f>
        <v>-0.00211640932638685</v>
      </c>
      <c r="G102" s="275" t="n">
        <f aca="false">((E102-C102)/C102)</f>
        <v>-0.00163509067439189</v>
      </c>
      <c r="H102" s="274" t="n">
        <v>156769277.45</v>
      </c>
      <c r="I102" s="283" t="n">
        <v>104.739474</v>
      </c>
      <c r="J102" s="275" t="n">
        <f aca="false">((H102-D102)/D102)</f>
        <v>-0.00168549951351682</v>
      </c>
      <c r="K102" s="275" t="n">
        <f aca="false">((I102-E102)/E102)</f>
        <v>-0.000879381277761072</v>
      </c>
      <c r="L102" s="274" t="n">
        <v>135241271.48</v>
      </c>
      <c r="M102" s="283" t="n">
        <v>94.035571</v>
      </c>
      <c r="N102" s="275" t="n">
        <f aca="false">((L102-H102)/H102)</f>
        <v>-0.137322862745643</v>
      </c>
      <c r="O102" s="275" t="n">
        <f aca="false">((M102-I102)/I102)</f>
        <v>-0.102195500809943</v>
      </c>
      <c r="P102" s="274" t="n">
        <v>151649845.17</v>
      </c>
      <c r="Q102" s="283" t="n">
        <v>105.309061</v>
      </c>
      <c r="R102" s="275" t="n">
        <f aca="false">((P102-L102)/L102)</f>
        <v>0.121328153088435</v>
      </c>
      <c r="S102" s="275" t="n">
        <f aca="false">((Q102-M102)/M102)</f>
        <v>0.119885378268187</v>
      </c>
      <c r="T102" s="274" t="n">
        <v>161675239.79</v>
      </c>
      <c r="U102" s="283" t="n">
        <v>106.700547</v>
      </c>
      <c r="V102" s="275" t="n">
        <f aca="false">((T102-P102)/P102)</f>
        <v>0.0661088351838507</v>
      </c>
      <c r="W102" s="275" t="n">
        <f aca="false">((U102-Q102)/Q102)</f>
        <v>0.0132133549267902</v>
      </c>
      <c r="X102" s="274" t="n">
        <v>166342735.92</v>
      </c>
      <c r="Y102" s="283" t="n">
        <v>109.78371</v>
      </c>
      <c r="Z102" s="275" t="n">
        <f aca="false">((X102-T102)/T102)</f>
        <v>0.0288695791394069</v>
      </c>
      <c r="AA102" s="275" t="n">
        <f aca="false">((Y102-U102)/U102)</f>
        <v>0.02889547510942</v>
      </c>
      <c r="AB102" s="274" t="n">
        <v>167620870.89</v>
      </c>
      <c r="AC102" s="283" t="n">
        <v>110.66225</v>
      </c>
      <c r="AD102" s="275" t="n">
        <f aca="false">((AB102-X102)/X102)</f>
        <v>0.00768374382524704</v>
      </c>
      <c r="AE102" s="275" t="n">
        <f aca="false">((AC102-Y102)/Y102)</f>
        <v>0.00800246229609111</v>
      </c>
      <c r="AF102" s="274" t="n">
        <v>163766456.7</v>
      </c>
      <c r="AG102" s="283" t="n">
        <v>110.172996</v>
      </c>
      <c r="AH102" s="275" t="n">
        <f aca="false">((AF102-AB102)/AB102)</f>
        <v>-0.022994834530656</v>
      </c>
      <c r="AI102" s="275" t="n">
        <f aca="false">((AG102-AC102)/AC102)</f>
        <v>-0.00442114632586996</v>
      </c>
      <c r="AJ102" s="276" t="n">
        <f aca="false">AVERAGE(F102,J102,N102,R102,V102,Z102,AD102,AH102)</f>
        <v>0.00748383814009207</v>
      </c>
      <c r="AK102" s="276" t="n">
        <f aca="false">AVERAGE(G102,K102,O102,S102,W102,AA102,AE102,AI102)</f>
        <v>0.00760819393906536</v>
      </c>
      <c r="AL102" s="277" t="n">
        <f aca="false">((AF102-D102)/D102)</f>
        <v>0.0428728834898497</v>
      </c>
      <c r="AM102" s="277" t="n">
        <f aca="false">((AG102-E102)/E102)</f>
        <v>0.0509515441141393</v>
      </c>
      <c r="AN102" s="278" t="n">
        <f aca="false">STDEV(F102,J102,N102,R102,V102,Z102,AD102,AH102)</f>
        <v>0.0745740090862913</v>
      </c>
      <c r="AO102" s="279" t="n">
        <f aca="false">STDEV(G102,K102,O102,S102,W102,AA102,AE102,AI102)</f>
        <v>0.0602967914201869</v>
      </c>
      <c r="AP102" s="284"/>
      <c r="AQ102" s="331" t="n">
        <f aca="false">SUM(AQ82:AQ94)</f>
        <v>19155460554.4944</v>
      </c>
      <c r="AR102" s="332"/>
      <c r="AS102" s="282" t="e">
        <f aca="false">(#REF!/AQ102)-1</f>
        <v>#VALUE!</v>
      </c>
      <c r="AT102" s="282" t="e">
        <f aca="false">(#REF!/AR102)-1</f>
        <v>#VALUE!</v>
      </c>
    </row>
    <row r="103" customFormat="false" ht="15" hidden="false" customHeight="false" outlineLevel="0" collapsed="false">
      <c r="A103" s="296" t="s">
        <v>38</v>
      </c>
      <c r="B103" s="333" t="n">
        <f aca="false">SUM(B83:B102)</f>
        <v>24042733826.82</v>
      </c>
      <c r="C103" s="334"/>
      <c r="D103" s="333" t="n">
        <f aca="false">SUM(D83:D102)</f>
        <v>24118376002.63</v>
      </c>
      <c r="E103" s="334"/>
      <c r="F103" s="275" t="n">
        <f aca="false">((D103-B103)/B103)</f>
        <v>0.0031461553563273</v>
      </c>
      <c r="G103" s="275"/>
      <c r="H103" s="333" t="n">
        <f aca="false">SUM(H83:H102)</f>
        <v>24159876587.5</v>
      </c>
      <c r="I103" s="334"/>
      <c r="J103" s="275" t="n">
        <f aca="false">((H103-D103)/D103)</f>
        <v>0.00172070395060901</v>
      </c>
      <c r="K103" s="275"/>
      <c r="L103" s="333" t="n">
        <f aca="false">SUM(L83:L102)</f>
        <v>23838852629.25</v>
      </c>
      <c r="M103" s="334"/>
      <c r="N103" s="275" t="n">
        <f aca="false">((L103-H103)/H103)</f>
        <v>-0.0132874833647161</v>
      </c>
      <c r="O103" s="275"/>
      <c r="P103" s="333" t="n">
        <f aca="false">SUM(P83:P102)</f>
        <v>23849862932.06</v>
      </c>
      <c r="Q103" s="334"/>
      <c r="R103" s="275" t="n">
        <f aca="false">((P103-L103)/L103)</f>
        <v>0.000461863789387743</v>
      </c>
      <c r="S103" s="275"/>
      <c r="T103" s="333" t="n">
        <f aca="false">SUM(T83:T102)</f>
        <v>24302334858.76</v>
      </c>
      <c r="U103" s="334"/>
      <c r="V103" s="275" t="n">
        <f aca="false">((T103-P103)/P103)</f>
        <v>0.0189716782854869</v>
      </c>
      <c r="W103" s="275"/>
      <c r="X103" s="333" t="n">
        <f aca="false">SUM(X83:X102)</f>
        <v>25118958327.84</v>
      </c>
      <c r="Y103" s="334"/>
      <c r="Z103" s="275" t="n">
        <f aca="false">((X103-T103)/T103)</f>
        <v>0.0336026753736231</v>
      </c>
      <c r="AA103" s="275"/>
      <c r="AB103" s="333" t="n">
        <f aca="false">SUM(AB83:AB102)</f>
        <v>25240989753.35</v>
      </c>
      <c r="AC103" s="334"/>
      <c r="AD103" s="275" t="n">
        <f aca="false">((AB103-X103)/X103)</f>
        <v>0.00485814037020587</v>
      </c>
      <c r="AE103" s="275"/>
      <c r="AF103" s="333" t="n">
        <f aca="false">SUM(AF83:AF102)</f>
        <v>25158923720.32</v>
      </c>
      <c r="AG103" s="334"/>
      <c r="AH103" s="275" t="n">
        <f aca="false">((AF103-AB103)/AB103)</f>
        <v>-0.00325130012063441</v>
      </c>
      <c r="AI103" s="275"/>
      <c r="AJ103" s="276" t="n">
        <f aca="false">AVERAGE(F103,J103,N103,R103,V103,Z103,AD103,AH103)</f>
        <v>0.00577780420503618</v>
      </c>
      <c r="AK103" s="276"/>
      <c r="AL103" s="277" t="n">
        <f aca="false">((AF103-D103)/D103)</f>
        <v>0.0431433574788175</v>
      </c>
      <c r="AM103" s="277"/>
      <c r="AN103" s="278" t="n">
        <f aca="false">STDEV(F103,J103,N103,R103,V103,Z103,AD103,AH103)</f>
        <v>0.0143716105372941</v>
      </c>
      <c r="AO103" s="279"/>
      <c r="AP103" s="284"/>
      <c r="AQ103" s="299"/>
      <c r="AR103" s="303"/>
      <c r="AS103" s="282" t="e">
        <f aca="false">(#REF!/AQ103)-1</f>
        <v>#VALUE!</v>
      </c>
      <c r="AT103" s="282" t="e">
        <f aca="false">(#REF!/AR103)-1</f>
        <v>#VALUE!</v>
      </c>
    </row>
    <row r="104" customFormat="false" ht="15" hidden="false" customHeight="false" outlineLevel="0" collapsed="false">
      <c r="A104" s="301" t="s">
        <v>142</v>
      </c>
      <c r="B104" s="297"/>
      <c r="C104" s="302"/>
      <c r="D104" s="297"/>
      <c r="E104" s="302"/>
      <c r="F104" s="275"/>
      <c r="G104" s="275"/>
      <c r="H104" s="297"/>
      <c r="I104" s="302"/>
      <c r="J104" s="275"/>
      <c r="K104" s="275"/>
      <c r="L104" s="297"/>
      <c r="M104" s="302"/>
      <c r="N104" s="275"/>
      <c r="O104" s="275"/>
      <c r="P104" s="297"/>
      <c r="Q104" s="302"/>
      <c r="R104" s="275"/>
      <c r="S104" s="275"/>
      <c r="T104" s="297"/>
      <c r="U104" s="302"/>
      <c r="V104" s="275"/>
      <c r="W104" s="275"/>
      <c r="X104" s="297"/>
      <c r="Y104" s="302"/>
      <c r="Z104" s="275"/>
      <c r="AA104" s="275"/>
      <c r="AB104" s="297"/>
      <c r="AC104" s="302"/>
      <c r="AD104" s="275"/>
      <c r="AE104" s="275"/>
      <c r="AF104" s="297"/>
      <c r="AG104" s="302"/>
      <c r="AH104" s="275"/>
      <c r="AI104" s="275"/>
      <c r="AJ104" s="276"/>
      <c r="AK104" s="276"/>
      <c r="AL104" s="277"/>
      <c r="AM104" s="277"/>
      <c r="AN104" s="278"/>
      <c r="AO104" s="279"/>
      <c r="AP104" s="284"/>
      <c r="AQ104" s="281" t="n">
        <v>640873657.66</v>
      </c>
      <c r="AR104" s="286" t="n">
        <v>11.5358</v>
      </c>
      <c r="AS104" s="282" t="e">
        <f aca="false">(#REF!/AQ104)-1</f>
        <v>#VALUE!</v>
      </c>
      <c r="AT104" s="282" t="e">
        <f aca="false">(#REF!/AR104)-1</f>
        <v>#VALUE!</v>
      </c>
    </row>
    <row r="105" customFormat="false" ht="15" hidden="false" customHeight="false" outlineLevel="0" collapsed="false">
      <c r="A105" s="294" t="s">
        <v>143</v>
      </c>
      <c r="B105" s="304" t="n">
        <v>520969979.14</v>
      </c>
      <c r="C105" s="306" t="n">
        <v>11.7257</v>
      </c>
      <c r="D105" s="304" t="n">
        <v>524806592.02</v>
      </c>
      <c r="E105" s="306" t="n">
        <v>11.818</v>
      </c>
      <c r="F105" s="275" t="n">
        <f aca="false">((D105-B105)/B105)</f>
        <v>0.00736436461527658</v>
      </c>
      <c r="G105" s="275" t="n">
        <f aca="false">((E105-C105)/C105)</f>
        <v>0.00787159828411096</v>
      </c>
      <c r="H105" s="304" t="n">
        <v>528448253.91</v>
      </c>
      <c r="I105" s="306" t="n">
        <v>11.9005</v>
      </c>
      <c r="J105" s="275" t="n">
        <f aca="false">((H105-D105)/D105)</f>
        <v>0.00693905515931718</v>
      </c>
      <c r="K105" s="275" t="n">
        <f aca="false">((I105-E105)/E105)</f>
        <v>0.00698087662887118</v>
      </c>
      <c r="L105" s="304" t="n">
        <v>518791807.02</v>
      </c>
      <c r="M105" s="306" t="n">
        <v>11.6817</v>
      </c>
      <c r="N105" s="275" t="n">
        <f aca="false">((L105-H105)/H105)</f>
        <v>-0.0182732118396679</v>
      </c>
      <c r="O105" s="275" t="n">
        <f aca="false">((M105-I105)/I105)</f>
        <v>-0.0183857821099954</v>
      </c>
      <c r="P105" s="304" t="n">
        <v>520309561.08</v>
      </c>
      <c r="Q105" s="306" t="n">
        <v>11.716</v>
      </c>
      <c r="R105" s="275" t="n">
        <f aca="false">((P105-L105)/L105)</f>
        <v>0.002925555183144</v>
      </c>
      <c r="S105" s="275" t="n">
        <f aca="false">((Q105-M105)/M105)</f>
        <v>0.00293621647534177</v>
      </c>
      <c r="T105" s="304" t="n">
        <v>525652623.98</v>
      </c>
      <c r="U105" s="306" t="n">
        <v>11.8392</v>
      </c>
      <c r="V105" s="275" t="n">
        <f aca="false">((T105-P105)/P105)</f>
        <v>0.010269007720922</v>
      </c>
      <c r="W105" s="275" t="n">
        <f aca="false">((U105-Q105)/Q105)</f>
        <v>0.010515534312052</v>
      </c>
      <c r="X105" s="304" t="n">
        <v>545657911.34</v>
      </c>
      <c r="Y105" s="306" t="n">
        <v>12.2925</v>
      </c>
      <c r="Z105" s="275" t="n">
        <f aca="false">((X105-T105)/T105)</f>
        <v>0.0380579996129938</v>
      </c>
      <c r="AA105" s="275" t="n">
        <f aca="false">((Y105-U105)/U105)</f>
        <v>0.0382880600040544</v>
      </c>
      <c r="AB105" s="304" t="n">
        <v>546427957.72</v>
      </c>
      <c r="AC105" s="306" t="n">
        <v>12.3099</v>
      </c>
      <c r="AD105" s="275" t="n">
        <f aca="false">((AB105-X105)/X105)</f>
        <v>0.00141122553892594</v>
      </c>
      <c r="AE105" s="275" t="n">
        <f aca="false">((AC105-Y105)/Y105)</f>
        <v>0.00141549725442345</v>
      </c>
      <c r="AF105" s="304" t="n">
        <v>545678848.1</v>
      </c>
      <c r="AG105" s="306" t="n">
        <v>12.2926</v>
      </c>
      <c r="AH105" s="275" t="n">
        <f aca="false">((AF105-AB105)/AB105)</f>
        <v>-0.00137092110573131</v>
      </c>
      <c r="AI105" s="275" t="n">
        <f aca="false">((AG105-AC105)/AC105)</f>
        <v>-0.00140537291123409</v>
      </c>
      <c r="AJ105" s="276" t="n">
        <f aca="false">AVERAGE(F105,J105,N105,R105,V105,Z105,AD105,AH105)</f>
        <v>0.00591538436064753</v>
      </c>
      <c r="AK105" s="276" t="n">
        <f aca="false">AVERAGE(G105,K105,O105,S105,W105,AA105,AE105,AI105)</f>
        <v>0.00602707849220303</v>
      </c>
      <c r="AL105" s="277" t="n">
        <f aca="false">((AF105-D105)/D105)</f>
        <v>0.0397713298525119</v>
      </c>
      <c r="AM105" s="277" t="n">
        <f aca="false">((AG105-E105)/E105)</f>
        <v>0.0401590793704519</v>
      </c>
      <c r="AN105" s="278" t="n">
        <f aca="false">STDEV(F105,J105,N105,R105,V105,Z105,AD105,AH105)</f>
        <v>0.0156873659629975</v>
      </c>
      <c r="AO105" s="279" t="n">
        <f aca="false">STDEV(G105,K105,O105,S105,W105,AA105,AE105,AI105)</f>
        <v>0.0157990883736542</v>
      </c>
      <c r="AP105" s="284"/>
      <c r="AQ105" s="281" t="n">
        <v>2128320668.46</v>
      </c>
      <c r="AR105" s="307" t="n">
        <v>1.04</v>
      </c>
      <c r="AS105" s="282" t="e">
        <f aca="false">(#REF!/AQ105)-1</f>
        <v>#VALUE!</v>
      </c>
      <c r="AT105" s="282" t="e">
        <f aca="false">(#REF!/AR105)-1</f>
        <v>#VALUE!</v>
      </c>
    </row>
    <row r="106" customFormat="false" ht="15" hidden="false" customHeight="false" outlineLevel="0" collapsed="false">
      <c r="A106" s="294" t="s">
        <v>195</v>
      </c>
      <c r="B106" s="304" t="n">
        <v>2333494758.99</v>
      </c>
      <c r="C106" s="306" t="n">
        <v>1.19</v>
      </c>
      <c r="D106" s="304" t="n">
        <v>2341899643.46</v>
      </c>
      <c r="E106" s="306" t="n">
        <v>1.19</v>
      </c>
      <c r="F106" s="275" t="n">
        <f aca="false">((D106-B106)/B106)</f>
        <v>0.00360184415997494</v>
      </c>
      <c r="G106" s="275" t="n">
        <f aca="false">((E106-C106)/C106)</f>
        <v>0</v>
      </c>
      <c r="H106" s="304" t="n">
        <v>2351482402.92</v>
      </c>
      <c r="I106" s="306" t="n">
        <v>1.2</v>
      </c>
      <c r="J106" s="275" t="n">
        <f aca="false">((H106-D106)/D106)</f>
        <v>0.0040918745116858</v>
      </c>
      <c r="K106" s="275" t="n">
        <f aca="false">((I106-E106)/E106)</f>
        <v>0.00840336134453782</v>
      </c>
      <c r="L106" s="304" t="n">
        <v>2331074538.68</v>
      </c>
      <c r="M106" s="306" t="n">
        <v>1.19</v>
      </c>
      <c r="N106" s="275" t="n">
        <f aca="false">((L106-H106)/H106)</f>
        <v>-0.00867872292586939</v>
      </c>
      <c r="O106" s="275" t="n">
        <f aca="false">((M106-I106)/I106)</f>
        <v>-0.00833333333333334</v>
      </c>
      <c r="P106" s="304" t="n">
        <v>2324990902.11</v>
      </c>
      <c r="Q106" s="306" t="n">
        <v>1.18</v>
      </c>
      <c r="R106" s="275" t="n">
        <f aca="false">((P106-L106)/L106)</f>
        <v>-0.00260979924453408</v>
      </c>
      <c r="S106" s="275" t="n">
        <f aca="false">((Q106-M106)/M106)</f>
        <v>-0.00840336134453782</v>
      </c>
      <c r="T106" s="304" t="n">
        <v>2344947309.56</v>
      </c>
      <c r="U106" s="306" t="n">
        <v>1.19</v>
      </c>
      <c r="V106" s="275" t="n">
        <f aca="false">((T106-P106)/P106)</f>
        <v>0.00858343464135226</v>
      </c>
      <c r="W106" s="275" t="n">
        <f aca="false">((U106-Q106)/Q106)</f>
        <v>0.00847457627118645</v>
      </c>
      <c r="X106" s="304" t="n">
        <v>2421422793.8</v>
      </c>
      <c r="Y106" s="306" t="n">
        <v>1.23</v>
      </c>
      <c r="Z106" s="275" t="n">
        <f aca="false">((X106-T106)/T106)</f>
        <v>0.0326128795850641</v>
      </c>
      <c r="AA106" s="275" t="n">
        <f aca="false">((Y106-U106)/U106)</f>
        <v>0.0336134453781513</v>
      </c>
      <c r="AB106" s="304" t="n">
        <v>2462765553.24</v>
      </c>
      <c r="AC106" s="306" t="n">
        <v>1.26</v>
      </c>
      <c r="AD106" s="275" t="n">
        <f aca="false">((AB106-X106)/X106)</f>
        <v>0.0170737467020864</v>
      </c>
      <c r="AE106" s="275" t="n">
        <f aca="false">((AC106-Y106)/Y106)</f>
        <v>0.024390243902439</v>
      </c>
      <c r="AF106" s="304" t="n">
        <v>2454097987.52</v>
      </c>
      <c r="AG106" s="306" t="n">
        <v>1.25</v>
      </c>
      <c r="AH106" s="275" t="n">
        <f aca="false">((AF106-AB106)/AB106)</f>
        <v>-0.00351944410973135</v>
      </c>
      <c r="AI106" s="275" t="n">
        <f aca="false">((AG106-AC106)/AC106)</f>
        <v>-0.00793650793650794</v>
      </c>
      <c r="AJ106" s="276" t="n">
        <f aca="false">AVERAGE(F106,J106,N106,R106,V106,Z106,AD106,AH106)</f>
        <v>0.00639447666500358</v>
      </c>
      <c r="AK106" s="276" t="n">
        <f aca="false">AVERAGE(G106,K106,O106,S106,W106,AA106,AE106,AI106)</f>
        <v>0.00627605303524194</v>
      </c>
      <c r="AL106" s="277" t="n">
        <f aca="false">((AF106-D106)/D106)</f>
        <v>0.0479091170167456</v>
      </c>
      <c r="AM106" s="277" t="n">
        <f aca="false">((AG106-E106)/E106)</f>
        <v>0.0504201680672269</v>
      </c>
      <c r="AN106" s="278" t="n">
        <f aca="false">STDEV(F106,J106,N106,R106,V106,Z106,AD106,AH106)</f>
        <v>0.0132336579863592</v>
      </c>
      <c r="AO106" s="279" t="n">
        <f aca="false">STDEV(G106,K106,O106,S106,W106,AA106,AE106,AI106)</f>
        <v>0.0158345056471243</v>
      </c>
      <c r="AP106" s="284"/>
      <c r="AQ106" s="281" t="n">
        <v>1789192828.73</v>
      </c>
      <c r="AR106" s="286" t="n">
        <v>0.79</v>
      </c>
      <c r="AS106" s="282" t="e">
        <f aca="false">(#REF!/AQ106)-1</f>
        <v>#VALUE!</v>
      </c>
      <c r="AT106" s="282" t="e">
        <f aca="false">(#REF!/AR106)-1</f>
        <v>#VALUE!</v>
      </c>
    </row>
    <row r="107" customFormat="false" ht="15" hidden="false" customHeight="false" outlineLevel="0" collapsed="false">
      <c r="A107" s="294" t="s">
        <v>145</v>
      </c>
      <c r="B107" s="306" t="n">
        <v>1183666014.45</v>
      </c>
      <c r="C107" s="306" t="n">
        <v>0.86</v>
      </c>
      <c r="D107" s="306" t="n">
        <v>1193882324.54</v>
      </c>
      <c r="E107" s="306" t="n">
        <v>0.87</v>
      </c>
      <c r="F107" s="275" t="n">
        <f aca="false">((D107-B107)/B107)</f>
        <v>0.0086310749529689</v>
      </c>
      <c r="G107" s="275" t="n">
        <f aca="false">((E107-C107)/C107)</f>
        <v>0.0116279069767442</v>
      </c>
      <c r="H107" s="306" t="n">
        <v>1206838424.05</v>
      </c>
      <c r="I107" s="306" t="n">
        <v>0.88</v>
      </c>
      <c r="J107" s="275" t="n">
        <f aca="false">((H107-D107)/D107)</f>
        <v>0.0108520741480882</v>
      </c>
      <c r="K107" s="275" t="n">
        <f aca="false">((I107-E107)/E107)</f>
        <v>0.0114942528735632</v>
      </c>
      <c r="L107" s="306" t="n">
        <v>1205529598.57</v>
      </c>
      <c r="M107" s="306" t="n">
        <v>0.88</v>
      </c>
      <c r="N107" s="275" t="n">
        <f aca="false">((L107-H107)/H107)</f>
        <v>-0.00108450763077941</v>
      </c>
      <c r="O107" s="275" t="n">
        <f aca="false">((M107-I107)/I107)</f>
        <v>0</v>
      </c>
      <c r="P107" s="306" t="n">
        <v>1207195613.78</v>
      </c>
      <c r="Q107" s="306" t="n">
        <v>0.88</v>
      </c>
      <c r="R107" s="275" t="n">
        <f aca="false">((P107-L107)/L107)</f>
        <v>0.00138197785601968</v>
      </c>
      <c r="S107" s="275" t="n">
        <f aca="false">((Q107-M107)/M107)</f>
        <v>0</v>
      </c>
      <c r="T107" s="306" t="n">
        <v>1233956024.07</v>
      </c>
      <c r="U107" s="306" t="n">
        <v>0.9</v>
      </c>
      <c r="V107" s="275" t="n">
        <f aca="false">((T107-P107)/P107)</f>
        <v>0.0221674184237691</v>
      </c>
      <c r="W107" s="275" t="n">
        <f aca="false">((U107-Q107)/Q107)</f>
        <v>0.0227272727272728</v>
      </c>
      <c r="X107" s="306" t="n">
        <v>1320702031.57</v>
      </c>
      <c r="Y107" s="306" t="n">
        <v>0.96</v>
      </c>
      <c r="Z107" s="275" t="n">
        <f aca="false">((X107-T107)/T107)</f>
        <v>0.0702991077541667</v>
      </c>
      <c r="AA107" s="275" t="n">
        <f aca="false">((Y107-U107)/U107)</f>
        <v>0.0666666666666666</v>
      </c>
      <c r="AB107" s="306" t="n">
        <v>1325560541.32</v>
      </c>
      <c r="AC107" s="306" t="n">
        <v>0.97</v>
      </c>
      <c r="AD107" s="275" t="n">
        <f aca="false">((AB107-X107)/X107)</f>
        <v>0.00367873269962672</v>
      </c>
      <c r="AE107" s="275" t="n">
        <f aca="false">((AC107-Y107)/Y107)</f>
        <v>0.0104166666666667</v>
      </c>
      <c r="AF107" s="306" t="n">
        <v>1315229567.75</v>
      </c>
      <c r="AG107" s="306" t="n">
        <v>0.96</v>
      </c>
      <c r="AH107" s="275" t="n">
        <f aca="false">((AF107-AB107)/AB107)</f>
        <v>-0.00779366407490698</v>
      </c>
      <c r="AI107" s="275" t="n">
        <f aca="false">((AG107-AC107)/AC107)</f>
        <v>-0.0103092783505155</v>
      </c>
      <c r="AJ107" s="276" t="n">
        <f aca="false">AVERAGE(F107,J107,N107,R107,V107,Z107,AD107,AH107)</f>
        <v>0.0135165267661191</v>
      </c>
      <c r="AK107" s="276" t="n">
        <f aca="false">AVERAGE(G107,K107,O107,S107,W107,AA107,AE107,AI107)</f>
        <v>0.0140779359450497</v>
      </c>
      <c r="AL107" s="277" t="n">
        <f aca="false">((AF107-D107)/D107)</f>
        <v>0.10164087424341</v>
      </c>
      <c r="AM107" s="277" t="n">
        <f aca="false">((AG107-E107)/E107)</f>
        <v>0.103448275862069</v>
      </c>
      <c r="AN107" s="278" t="n">
        <f aca="false">STDEV(F107,J107,N107,R107,V107,Z107,AD107,AH107)</f>
        <v>0.0246153560834219</v>
      </c>
      <c r="AO107" s="279" t="n">
        <f aca="false">STDEV(G107,K107,O107,S107,W107,AA107,AE107,AI107)</f>
        <v>0.0234751581787306</v>
      </c>
      <c r="AP107" s="284"/>
      <c r="AQ107" s="281" t="n">
        <v>204378030.48</v>
      </c>
      <c r="AR107" s="286" t="n">
        <v>22.9087</v>
      </c>
      <c r="AS107" s="282" t="e">
        <f aca="false">(#REF!/AQ107)-1</f>
        <v>#VALUE!</v>
      </c>
      <c r="AT107" s="282" t="e">
        <f aca="false">(#REF!/AR107)-1</f>
        <v>#VALUE!</v>
      </c>
    </row>
    <row r="108" customFormat="false" ht="15" hidden="false" customHeight="false" outlineLevel="0" collapsed="false">
      <c r="A108" s="294" t="s">
        <v>146</v>
      </c>
      <c r="B108" s="306" t="n">
        <v>265802202.05</v>
      </c>
      <c r="C108" s="306" t="n">
        <v>29.6719</v>
      </c>
      <c r="D108" s="306" t="n">
        <v>268515180.64</v>
      </c>
      <c r="E108" s="306" t="n">
        <v>29.9442</v>
      </c>
      <c r="F108" s="275" t="n">
        <f aca="false">((D108-B108)/B108)</f>
        <v>0.0102067573898039</v>
      </c>
      <c r="G108" s="275" t="n">
        <f aca="false">((E108-C108)/C108)</f>
        <v>0.00917703281555943</v>
      </c>
      <c r="H108" s="306" t="n">
        <v>559283605.28</v>
      </c>
      <c r="I108" s="306" t="n">
        <v>30.028</v>
      </c>
      <c r="J108" s="275" t="n">
        <f aca="false">((H108-D108)/D108)</f>
        <v>1.08287518026713</v>
      </c>
      <c r="K108" s="275" t="n">
        <f aca="false">((I108-E108)/E108)</f>
        <v>0.00279853861515753</v>
      </c>
      <c r="L108" s="306" t="n">
        <v>269444611.77</v>
      </c>
      <c r="M108" s="306" t="n">
        <v>30.0081</v>
      </c>
      <c r="N108" s="275" t="n">
        <f aca="false">((L108-H108)/H108)</f>
        <v>-0.518232593935763</v>
      </c>
      <c r="O108" s="275" t="n">
        <f aca="false">((M108-I108)/I108)</f>
        <v>-0.000662714799520441</v>
      </c>
      <c r="P108" s="306" t="n">
        <v>266955972.14</v>
      </c>
      <c r="Q108" s="306" t="n">
        <v>29.8859</v>
      </c>
      <c r="R108" s="275" t="n">
        <f aca="false">((P108-L108)/L108)</f>
        <v>-0.00923618258183733</v>
      </c>
      <c r="S108" s="275" t="n">
        <f aca="false">((Q108-M108)/M108)</f>
        <v>-0.00407223383019916</v>
      </c>
      <c r="T108" s="306" t="n">
        <v>272373023.57</v>
      </c>
      <c r="U108" s="306" t="n">
        <v>30.3054</v>
      </c>
      <c r="V108" s="275" t="n">
        <f aca="false">((T108-P108)/P108)</f>
        <v>0.0202919282403584</v>
      </c>
      <c r="W108" s="275" t="n">
        <f aca="false">((U108-Q108)/Q108)</f>
        <v>0.0140367196570958</v>
      </c>
      <c r="X108" s="306" t="n">
        <v>281201825.89</v>
      </c>
      <c r="Y108" s="306" t="n">
        <v>31.4119</v>
      </c>
      <c r="Z108" s="275" t="n">
        <f aca="false">((X108-T108)/T108)</f>
        <v>0.0324143786498408</v>
      </c>
      <c r="AA108" s="275" t="n">
        <f aca="false">((Y108-U108)/U108)</f>
        <v>0.0365116447893775</v>
      </c>
      <c r="AB108" s="306" t="n">
        <v>282944951.38</v>
      </c>
      <c r="AC108" s="306" t="n">
        <v>31.5931</v>
      </c>
      <c r="AD108" s="275" t="n">
        <f aca="false">((AB108-X108)/X108)</f>
        <v>0.00619884129302163</v>
      </c>
      <c r="AE108" s="275" t="n">
        <f aca="false">((AC108-Y108)/Y108)</f>
        <v>0.00576851448018109</v>
      </c>
      <c r="AF108" s="306" t="n">
        <v>282521727.56</v>
      </c>
      <c r="AG108" s="306" t="n">
        <v>31.5485</v>
      </c>
      <c r="AH108" s="275" t="n">
        <f aca="false">((AF108-AB108)/AB108)</f>
        <v>-0.00149578148659594</v>
      </c>
      <c r="AI108" s="275" t="n">
        <f aca="false">((AG108-AC108)/AC108)</f>
        <v>-0.0014117006561559</v>
      </c>
      <c r="AJ108" s="276" t="n">
        <f aca="false">AVERAGE(F108,J108,N108,R108,V108,Z108,AD108,AH108)</f>
        <v>0.0778778159794943</v>
      </c>
      <c r="AK108" s="276" t="n">
        <f aca="false">AVERAGE(G108,K108,O108,S108,W108,AA108,AE108,AI108)</f>
        <v>0.00776822513393698</v>
      </c>
      <c r="AL108" s="277" t="n">
        <f aca="false">((AF108-D108)/D108)</f>
        <v>0.05216296109075</v>
      </c>
      <c r="AM108" s="277" t="n">
        <f aca="false">((AG108-E108)/E108)</f>
        <v>0.0535763186192986</v>
      </c>
      <c r="AN108" s="278" t="n">
        <f aca="false">STDEV(F108,J108,N108,R108,V108,Z108,AD108,AH108)</f>
        <v>0.446311333670273</v>
      </c>
      <c r="AO108" s="279" t="n">
        <f aca="false">STDEV(G108,K108,O108,S108,W108,AA108,AE108,AI108)</f>
        <v>0.0130477574269499</v>
      </c>
      <c r="AP108" s="284"/>
      <c r="AQ108" s="281" t="n">
        <v>160273731.87</v>
      </c>
      <c r="AR108" s="286" t="n">
        <v>133.94</v>
      </c>
      <c r="AS108" s="282" t="e">
        <f aca="false">(#REF!/AQ108)-1</f>
        <v>#VALUE!</v>
      </c>
      <c r="AT108" s="282" t="e">
        <f aca="false">(#REF!/AR108)-1</f>
        <v>#VALUE!</v>
      </c>
    </row>
    <row r="109" customFormat="false" ht="15" hidden="false" customHeight="false" outlineLevel="0" collapsed="false">
      <c r="A109" s="273" t="s">
        <v>147</v>
      </c>
      <c r="B109" s="274" t="n">
        <v>158555864.38</v>
      </c>
      <c r="C109" s="287" t="n">
        <v>148.87</v>
      </c>
      <c r="D109" s="274" t="n">
        <v>163108885.2</v>
      </c>
      <c r="E109" s="287" t="n">
        <v>153.07</v>
      </c>
      <c r="F109" s="275" t="n">
        <f aca="false">((D109-B109)/B109)</f>
        <v>0.0287155624158314</v>
      </c>
      <c r="G109" s="275" t="n">
        <f aca="false">((E109-C109)/C109)</f>
        <v>0.0282125344260092</v>
      </c>
      <c r="H109" s="274" t="n">
        <v>165797534.02</v>
      </c>
      <c r="I109" s="287" t="n">
        <v>155.25</v>
      </c>
      <c r="J109" s="275" t="n">
        <f aca="false">((H109-D109)/D109)</f>
        <v>0.0164837667592619</v>
      </c>
      <c r="K109" s="275" t="n">
        <f aca="false">((I109-E109)/E109)</f>
        <v>0.0142418501339257</v>
      </c>
      <c r="L109" s="274" t="n">
        <v>168034231.27</v>
      </c>
      <c r="M109" s="287" t="n">
        <v>154.76</v>
      </c>
      <c r="N109" s="275" t="n">
        <f aca="false">((L109-H109)/H109)</f>
        <v>0.013490533880499</v>
      </c>
      <c r="O109" s="275" t="n">
        <f aca="false">((M109-I109)/I109)</f>
        <v>-0.00315619967793887</v>
      </c>
      <c r="P109" s="274" t="n">
        <v>168283626.28</v>
      </c>
      <c r="Q109" s="287" t="n">
        <v>154.92</v>
      </c>
      <c r="R109" s="275" t="n">
        <f aca="false">((P109-L109)/L109)</f>
        <v>0.0014841916918658</v>
      </c>
      <c r="S109" s="275" t="n">
        <f aca="false">((Q109-M109)/M109)</f>
        <v>0.0010338588782631</v>
      </c>
      <c r="T109" s="274" t="n">
        <v>172038051.97</v>
      </c>
      <c r="U109" s="287" t="n">
        <v>157.78</v>
      </c>
      <c r="V109" s="275" t="n">
        <f aca="false">((T109-P109)/P109)</f>
        <v>0.0223101068891466</v>
      </c>
      <c r="W109" s="275" t="n">
        <f aca="false">((U109-Q109)/Q109)</f>
        <v>0.0184611412341855</v>
      </c>
      <c r="X109" s="274" t="n">
        <v>167224296.32</v>
      </c>
      <c r="Y109" s="287" t="n">
        <v>167.06</v>
      </c>
      <c r="Z109" s="275" t="n">
        <f aca="false">((X109-T109)/T109)</f>
        <v>-0.0279807612029891</v>
      </c>
      <c r="AA109" s="275" t="n">
        <f aca="false">((Y109-U109)/U109)</f>
        <v>0.0588160730130562</v>
      </c>
      <c r="AB109" s="274" t="n">
        <v>182443611.19</v>
      </c>
      <c r="AC109" s="287" t="n">
        <v>166.71</v>
      </c>
      <c r="AD109" s="275" t="n">
        <f aca="false">((AB109-X109)/X109)</f>
        <v>0.0910113853364727</v>
      </c>
      <c r="AE109" s="275" t="n">
        <f aca="false">((AC109-Y109)/Y109)</f>
        <v>-0.00209505566862202</v>
      </c>
      <c r="AF109" s="274" t="n">
        <v>181598081.08</v>
      </c>
      <c r="AG109" s="287" t="n">
        <v>166.22</v>
      </c>
      <c r="AH109" s="275" t="n">
        <f aca="false">((AF109-AB109)/AB109)</f>
        <v>-0.00463447365728491</v>
      </c>
      <c r="AI109" s="275" t="n">
        <f aca="false">((AG109-AC109)/AC109)</f>
        <v>-0.00293923579869239</v>
      </c>
      <c r="AJ109" s="276" t="n">
        <f aca="false">AVERAGE(F109,J109,N109,R109,V109,Z109,AD109,AH109)</f>
        <v>0.0176100390141004</v>
      </c>
      <c r="AK109" s="276" t="n">
        <f aca="false">AVERAGE(G109,K109,O109,S109,W109,AA109,AE109,AI109)</f>
        <v>0.0140718708175233</v>
      </c>
      <c r="AL109" s="277" t="n">
        <f aca="false">((AF109-D109)/D109)</f>
        <v>0.113354927644371</v>
      </c>
      <c r="AM109" s="277" t="n">
        <f aca="false">((AG109-E109)/E109)</f>
        <v>0.0859084079179461</v>
      </c>
      <c r="AN109" s="278" t="n">
        <f aca="false">STDEV(F109,J109,N109,R109,V109,Z109,AD109,AH109)</f>
        <v>0.0346096644265175</v>
      </c>
      <c r="AO109" s="279" t="n">
        <f aca="false">STDEV(G109,K109,O109,S109,W109,AA109,AE109,AI109)</f>
        <v>0.0215102633768935</v>
      </c>
      <c r="AP109" s="284"/>
      <c r="AQ109" s="335" t="n">
        <f aca="false">SUM(AQ104:AQ108)</f>
        <v>4923038917.2</v>
      </c>
      <c r="AR109" s="303"/>
      <c r="AS109" s="282" t="e">
        <f aca="false">(#REF!/AQ109)-1</f>
        <v>#VALUE!</v>
      </c>
      <c r="AT109" s="282" t="e">
        <f aca="false">(#REF!/AR109)-1</f>
        <v>#VALUE!</v>
      </c>
    </row>
    <row r="110" customFormat="false" ht="15" hidden="false" customHeight="false" outlineLevel="0" collapsed="false">
      <c r="A110" s="296" t="s">
        <v>38</v>
      </c>
      <c r="B110" s="315" t="n">
        <f aca="false">SUM(B105:B109)</f>
        <v>4462488819.01</v>
      </c>
      <c r="C110" s="302"/>
      <c r="D110" s="315" t="n">
        <f aca="false">SUM(D105:D109)</f>
        <v>4492212625.86</v>
      </c>
      <c r="E110" s="302"/>
      <c r="F110" s="275" t="n">
        <f aca="false">((D110-B110)/B110)</f>
        <v>0.00666081374218292</v>
      </c>
      <c r="G110" s="275"/>
      <c r="H110" s="315" t="n">
        <f aca="false">SUM(H105:H109)</f>
        <v>4811850220.18</v>
      </c>
      <c r="I110" s="302"/>
      <c r="J110" s="275" t="n">
        <f aca="false">((H110-D110)/D110)</f>
        <v>0.0711537099735586</v>
      </c>
      <c r="K110" s="275"/>
      <c r="L110" s="315" t="n">
        <f aca="false">SUM(L105:L109)</f>
        <v>4492874787.31</v>
      </c>
      <c r="M110" s="302"/>
      <c r="N110" s="275" t="n">
        <f aca="false">((L110-H110)/H110)</f>
        <v>-0.0662895597897619</v>
      </c>
      <c r="O110" s="275"/>
      <c r="P110" s="315" t="n">
        <f aca="false">SUM(P105:P109)</f>
        <v>4487735675.39</v>
      </c>
      <c r="Q110" s="302"/>
      <c r="R110" s="275" t="n">
        <f aca="false">((P110-L110)/L110)</f>
        <v>-0.00114383599883852</v>
      </c>
      <c r="S110" s="275"/>
      <c r="T110" s="315" t="n">
        <f aca="false">SUM(T105:T109)</f>
        <v>4548967033.15</v>
      </c>
      <c r="U110" s="302"/>
      <c r="V110" s="275" t="n">
        <f aca="false">((T110-P110)/P110)</f>
        <v>0.0136441542437051</v>
      </c>
      <c r="W110" s="275"/>
      <c r="X110" s="315" t="n">
        <f aca="false">SUM(X105:X109)</f>
        <v>4736208858.92</v>
      </c>
      <c r="Y110" s="302"/>
      <c r="Z110" s="275" t="n">
        <f aca="false">((X110-T110)/T110)</f>
        <v>0.0411613943133683</v>
      </c>
      <c r="AA110" s="275"/>
      <c r="AB110" s="315" t="n">
        <f aca="false">SUM(AB105:AB109)</f>
        <v>4800142614.85</v>
      </c>
      <c r="AC110" s="302"/>
      <c r="AD110" s="275" t="n">
        <f aca="false">((AB110-X110)/X110)</f>
        <v>0.0134989308610385</v>
      </c>
      <c r="AE110" s="275"/>
      <c r="AF110" s="315" t="n">
        <f aca="false">SUM(AF105:AF109)</f>
        <v>4779126212.01</v>
      </c>
      <c r="AG110" s="302"/>
      <c r="AH110" s="275" t="n">
        <f aca="false">((AF110-AB110)/AB110)</f>
        <v>-0.00437828717317307</v>
      </c>
      <c r="AI110" s="275"/>
      <c r="AJ110" s="276" t="n">
        <f aca="false">AVERAGE(F110,J110,N110,R110,V110,Z110,AD110,AH110)</f>
        <v>0.00928841502151001</v>
      </c>
      <c r="AK110" s="276"/>
      <c r="AL110" s="277" t="n">
        <f aca="false">((AF110-D110)/D110)</f>
        <v>0.0638691019428479</v>
      </c>
      <c r="AM110" s="277"/>
      <c r="AN110" s="278" t="n">
        <f aca="false">STDEV(F110,J110,N110,R110,V110,Z110,AD110,AH110)</f>
        <v>0.0394505976987783</v>
      </c>
      <c r="AO110" s="279"/>
      <c r="AP110" s="284"/>
      <c r="AQ110" s="336" t="n">
        <f aca="false">SUM(AQ18,AQ43,AQ54,AQ75,AQ80,AQ102,AQ109)</f>
        <v>244396494528.385</v>
      </c>
      <c r="AR110" s="303"/>
      <c r="AS110" s="282" t="e">
        <f aca="false">(#REF!/AQ110)-1</f>
        <v>#VALUE!</v>
      </c>
      <c r="AT110" s="282" t="e">
        <f aca="false">(#REF!/AR110)-1</f>
        <v>#VALUE!</v>
      </c>
    </row>
    <row r="111" customFormat="false" ht="15" hidden="false" customHeight="true" outlineLevel="0" collapsed="false">
      <c r="A111" s="296" t="s">
        <v>148</v>
      </c>
      <c r="B111" s="336" t="n">
        <f aca="false">SUM(B18,B43,B54,B76,B81,B103,B110)</f>
        <v>936605991792.48</v>
      </c>
      <c r="C111" s="337"/>
      <c r="D111" s="336" t="n">
        <f aca="false">SUM(D18,D43,D54,D76,D81,D103,D110)</f>
        <v>956721734900.481</v>
      </c>
      <c r="E111" s="337"/>
      <c r="F111" s="275" t="n">
        <f aca="false">((D111-B111)/B111)</f>
        <v>0.0214772735646324</v>
      </c>
      <c r="G111" s="275"/>
      <c r="H111" s="336" t="n">
        <f aca="false">SUM(H18,H43,H54,H76,H81,H103,H110)</f>
        <v>970345146731.899</v>
      </c>
      <c r="I111" s="337"/>
      <c r="J111" s="275" t="n">
        <f aca="false">((H111-D111)/D111)</f>
        <v>0.0142396804989851</v>
      </c>
      <c r="K111" s="275"/>
      <c r="L111" s="336" t="n">
        <f aca="false">SUM(L18,L43,L54,L76,L81,L103,L110)</f>
        <v>987229073795.036</v>
      </c>
      <c r="M111" s="337"/>
      <c r="N111" s="275" t="n">
        <f aca="false">((L111-H111)/H111)</f>
        <v>0.0173999191112585</v>
      </c>
      <c r="O111" s="275"/>
      <c r="P111" s="336" t="n">
        <f aca="false">SUM(P18,P43,P54,P76,P81,P103,P110)</f>
        <v>1005580885720.03</v>
      </c>
      <c r="Q111" s="337"/>
      <c r="R111" s="275" t="n">
        <f aca="false">((P111-L111)/L111)</f>
        <v>0.0185892133975038</v>
      </c>
      <c r="S111" s="275"/>
      <c r="T111" s="336" t="n">
        <f aca="false">SUM(T18,T43,T54,T76,T81,T103,T110)</f>
        <v>1043170077598.74</v>
      </c>
      <c r="U111" s="337"/>
      <c r="V111" s="275" t="n">
        <f aca="false">((T111-P111)/P111)</f>
        <v>0.0373805751605858</v>
      </c>
      <c r="W111" s="275"/>
      <c r="X111" s="336" t="n">
        <f aca="false">SUM(X18,X43,X54,X76,X81,X103,X110)</f>
        <v>1081610993975.38</v>
      </c>
      <c r="Y111" s="337"/>
      <c r="Z111" s="275" t="n">
        <f aca="false">((X111-T111)/T111)</f>
        <v>0.0368500949194491</v>
      </c>
      <c r="AA111" s="275"/>
      <c r="AB111" s="336" t="n">
        <f aca="false">SUM(AB18,AB43,AB54,AB76,AB81,AB103,AB110)</f>
        <v>1108780703954.43</v>
      </c>
      <c r="AC111" s="337"/>
      <c r="AD111" s="275" t="n">
        <f aca="false">((AB111-X111)/X111)</f>
        <v>0.0251196688369364</v>
      </c>
      <c r="AE111" s="275"/>
      <c r="AF111" s="336" t="n">
        <f aca="false">SUM(AF18,AF43,AF54,AF76,AF81,AF103,AF110)</f>
        <v>1116847181870.96</v>
      </c>
      <c r="AG111" s="337"/>
      <c r="AH111" s="275" t="n">
        <f aca="false">((AF111-AB111)/AB111)</f>
        <v>0.00727508865166668</v>
      </c>
      <c r="AI111" s="275"/>
      <c r="AJ111" s="276" t="n">
        <f aca="false">AVERAGE(F111,J111,N111,R111,V111,Z111,AD111,AH111)</f>
        <v>0.0222914392676272</v>
      </c>
      <c r="AK111" s="276"/>
      <c r="AL111" s="277" t="n">
        <f aca="false">((AF111-D111)/D111)</f>
        <v>0.167368881806718</v>
      </c>
      <c r="AM111" s="277"/>
      <c r="AN111" s="278" t="n">
        <f aca="false">STDEV(F111,J111,N111,R111,V111,Z111,AD111,AH111)</f>
        <v>0.0105305899685262</v>
      </c>
      <c r="AO111" s="279"/>
      <c r="AP111" s="284"/>
      <c r="AQ111" s="338"/>
      <c r="AR111" s="339"/>
      <c r="AS111" s="282" t="e">
        <f aca="false">(#REF!/AQ111)-1</f>
        <v>#VALUE!</v>
      </c>
      <c r="AT111" s="282" t="e">
        <f aca="false">(#REF!/AR111)-1</f>
        <v>#VALUE!</v>
      </c>
    </row>
    <row r="112" customFormat="false" ht="17.25" hidden="false" customHeight="true" outlineLevel="0" collapsed="false">
      <c r="A112" s="294"/>
      <c r="B112" s="340"/>
      <c r="C112" s="340"/>
      <c r="D112" s="275"/>
      <c r="E112" s="275"/>
      <c r="F112" s="275"/>
      <c r="G112" s="275"/>
      <c r="H112" s="340"/>
      <c r="I112" s="340"/>
      <c r="J112" s="275"/>
      <c r="K112" s="275"/>
      <c r="L112" s="340"/>
      <c r="M112" s="340"/>
      <c r="N112" s="275"/>
      <c r="O112" s="275"/>
      <c r="P112" s="340"/>
      <c r="Q112" s="340"/>
      <c r="R112" s="275"/>
      <c r="S112" s="275"/>
      <c r="T112" s="340"/>
      <c r="U112" s="340"/>
      <c r="V112" s="275"/>
      <c r="W112" s="275"/>
      <c r="X112" s="340"/>
      <c r="Y112" s="340"/>
      <c r="Z112" s="275"/>
      <c r="AA112" s="275"/>
      <c r="AB112" s="340"/>
      <c r="AC112" s="340"/>
      <c r="AD112" s="275"/>
      <c r="AE112" s="275"/>
      <c r="AF112" s="340"/>
      <c r="AG112" s="340"/>
      <c r="AH112" s="275"/>
      <c r="AI112" s="275"/>
      <c r="AJ112" s="276"/>
      <c r="AK112" s="276"/>
      <c r="AL112" s="277"/>
      <c r="AM112" s="277"/>
      <c r="AN112" s="278"/>
      <c r="AO112" s="279"/>
      <c r="AP112" s="284"/>
      <c r="AQ112" s="341" t="s">
        <v>196</v>
      </c>
      <c r="AR112" s="341"/>
      <c r="AS112" s="282" t="e">
        <f aca="false">(#REF!/AQ112)-1</f>
        <v>#VALUE!</v>
      </c>
      <c r="AT112" s="282" t="e">
        <f aca="false">(#REF!/AR112)-1</f>
        <v>#VALUE!</v>
      </c>
    </row>
    <row r="113" customFormat="false" ht="29.25" hidden="false" customHeight="true" outlineLevel="0" collapsed="false">
      <c r="A113" s="342" t="s">
        <v>150</v>
      </c>
      <c r="B113" s="251" t="s">
        <v>182</v>
      </c>
      <c r="C113" s="251"/>
      <c r="D113" s="251" t="s">
        <v>183</v>
      </c>
      <c r="E113" s="251"/>
      <c r="F113" s="251" t="s">
        <v>3</v>
      </c>
      <c r="G113" s="251"/>
      <c r="H113" s="251" t="s">
        <v>184</v>
      </c>
      <c r="I113" s="251"/>
      <c r="J113" s="251" t="s">
        <v>3</v>
      </c>
      <c r="K113" s="251"/>
      <c r="L113" s="251" t="s">
        <v>185</v>
      </c>
      <c r="M113" s="251"/>
      <c r="N113" s="251" t="s">
        <v>3</v>
      </c>
      <c r="O113" s="251"/>
      <c r="P113" s="251" t="s">
        <v>186</v>
      </c>
      <c r="Q113" s="251"/>
      <c r="R113" s="251" t="s">
        <v>3</v>
      </c>
      <c r="S113" s="251"/>
      <c r="T113" s="251" t="s">
        <v>187</v>
      </c>
      <c r="U113" s="251"/>
      <c r="V113" s="251" t="s">
        <v>3</v>
      </c>
      <c r="W113" s="251"/>
      <c r="X113" s="251" t="s">
        <v>188</v>
      </c>
      <c r="Y113" s="251"/>
      <c r="Z113" s="251" t="s">
        <v>3</v>
      </c>
      <c r="AA113" s="251"/>
      <c r="AB113" s="251" t="s">
        <v>1</v>
      </c>
      <c r="AC113" s="251"/>
      <c r="AD113" s="251" t="s">
        <v>3</v>
      </c>
      <c r="AE113" s="251"/>
      <c r="AF113" s="251" t="s">
        <v>2</v>
      </c>
      <c r="AG113" s="251"/>
      <c r="AH113" s="251" t="s">
        <v>3</v>
      </c>
      <c r="AI113" s="251"/>
      <c r="AJ113" s="343" t="s">
        <v>189</v>
      </c>
      <c r="AK113" s="343"/>
      <c r="AL113" s="343" t="s">
        <v>190</v>
      </c>
      <c r="AM113" s="343"/>
      <c r="AN113" s="344" t="s">
        <v>191</v>
      </c>
      <c r="AO113" s="344"/>
      <c r="AP113" s="284"/>
      <c r="AQ113" s="345" t="s">
        <v>153</v>
      </c>
      <c r="AR113" s="346" t="s">
        <v>154</v>
      </c>
      <c r="AS113" s="282" t="e">
        <f aca="false">(#REF!/AQ113)-1</f>
        <v>#VALUE!</v>
      </c>
      <c r="AT113" s="282" t="e">
        <f aca="false">(#REF!/AR113)-1</f>
        <v>#VALUE!</v>
      </c>
    </row>
    <row r="114" customFormat="false" ht="25.5" hidden="false" customHeight="true" outlineLevel="0" collapsed="false">
      <c r="A114" s="342"/>
      <c r="B114" s="347" t="s">
        <v>153</v>
      </c>
      <c r="C114" s="348" t="s">
        <v>154</v>
      </c>
      <c r="D114" s="347" t="s">
        <v>153</v>
      </c>
      <c r="E114" s="348" t="s">
        <v>154</v>
      </c>
      <c r="F114" s="343" t="s">
        <v>197</v>
      </c>
      <c r="G114" s="343" t="s">
        <v>9</v>
      </c>
      <c r="H114" s="347" t="s">
        <v>153</v>
      </c>
      <c r="I114" s="348" t="s">
        <v>154</v>
      </c>
      <c r="J114" s="343" t="s">
        <v>197</v>
      </c>
      <c r="K114" s="343" t="s">
        <v>9</v>
      </c>
      <c r="L114" s="347" t="s">
        <v>153</v>
      </c>
      <c r="M114" s="348" t="s">
        <v>154</v>
      </c>
      <c r="N114" s="343" t="s">
        <v>197</v>
      </c>
      <c r="O114" s="343" t="s">
        <v>9</v>
      </c>
      <c r="P114" s="347" t="s">
        <v>153</v>
      </c>
      <c r="Q114" s="348" t="s">
        <v>154</v>
      </c>
      <c r="R114" s="343" t="s">
        <v>197</v>
      </c>
      <c r="S114" s="343" t="s">
        <v>9</v>
      </c>
      <c r="T114" s="347" t="s">
        <v>153</v>
      </c>
      <c r="U114" s="348" t="s">
        <v>154</v>
      </c>
      <c r="V114" s="343" t="s">
        <v>197</v>
      </c>
      <c r="W114" s="343" t="s">
        <v>9</v>
      </c>
      <c r="X114" s="347" t="s">
        <v>153</v>
      </c>
      <c r="Y114" s="348" t="s">
        <v>154</v>
      </c>
      <c r="Z114" s="343" t="s">
        <v>197</v>
      </c>
      <c r="AA114" s="343" t="s">
        <v>9</v>
      </c>
      <c r="AB114" s="347" t="s">
        <v>153</v>
      </c>
      <c r="AC114" s="348" t="s">
        <v>154</v>
      </c>
      <c r="AD114" s="343" t="s">
        <v>197</v>
      </c>
      <c r="AE114" s="343" t="s">
        <v>9</v>
      </c>
      <c r="AF114" s="347" t="s">
        <v>153</v>
      </c>
      <c r="AG114" s="348" t="s">
        <v>154</v>
      </c>
      <c r="AH114" s="343" t="s">
        <v>197</v>
      </c>
      <c r="AI114" s="343" t="s">
        <v>9</v>
      </c>
      <c r="AJ114" s="343" t="s">
        <v>12</v>
      </c>
      <c r="AK114" s="343" t="s">
        <v>12</v>
      </c>
      <c r="AL114" s="343" t="s">
        <v>12</v>
      </c>
      <c r="AM114" s="343" t="s">
        <v>12</v>
      </c>
      <c r="AN114" s="343" t="s">
        <v>12</v>
      </c>
      <c r="AO114" s="344" t="s">
        <v>12</v>
      </c>
      <c r="AP114" s="284"/>
      <c r="AQ114" s="329" t="n">
        <v>1901056000</v>
      </c>
      <c r="AR114" s="321" t="n">
        <v>12.64</v>
      </c>
      <c r="AS114" s="282" t="e">
        <f aca="false">(#REF!/AQ114)-1</f>
        <v>#VALUE!</v>
      </c>
      <c r="AT114" s="282" t="e">
        <f aca="false">(#REF!/AR114)-1</f>
        <v>#VALUE!</v>
      </c>
    </row>
    <row r="115" customFormat="false" ht="15" hidden="false" customHeight="false" outlineLevel="0" collapsed="false">
      <c r="A115" s="294" t="s">
        <v>158</v>
      </c>
      <c r="B115" s="349" t="n">
        <v>1823189121.15</v>
      </c>
      <c r="C115" s="350" t="n">
        <v>12.2</v>
      </c>
      <c r="D115" s="349" t="n">
        <v>1825824144.34</v>
      </c>
      <c r="E115" s="350" t="n">
        <v>12.12</v>
      </c>
      <c r="F115" s="275" t="n">
        <f aca="false">((D115-B115)/B115)</f>
        <v>0.00144528242266921</v>
      </c>
      <c r="G115" s="275" t="n">
        <f aca="false">((E115-C115)/C115)</f>
        <v>-0.00655737704918033</v>
      </c>
      <c r="H115" s="349" t="n">
        <v>1809546562.78</v>
      </c>
      <c r="I115" s="350" t="n">
        <v>11.24</v>
      </c>
      <c r="J115" s="275" t="n">
        <f aca="false">((H115-D115)/D115)</f>
        <v>-0.00891519679508016</v>
      </c>
      <c r="K115" s="275" t="n">
        <f aca="false">((I115-E115)/E115)</f>
        <v>-0.0726072607260725</v>
      </c>
      <c r="L115" s="349" t="n">
        <v>1824060588</v>
      </c>
      <c r="M115" s="350" t="n">
        <v>12.07</v>
      </c>
      <c r="N115" s="275" t="n">
        <f aca="false">((L115-H115)/H115)</f>
        <v>0.00802080781922637</v>
      </c>
      <c r="O115" s="275" t="n">
        <f aca="false">((M115-I115)/I115)</f>
        <v>0.0738434163701068</v>
      </c>
      <c r="P115" s="349" t="n">
        <v>1848831309.95</v>
      </c>
      <c r="Q115" s="350" t="n">
        <v>12.18</v>
      </c>
      <c r="R115" s="275" t="n">
        <f aca="false">((P115-L115)/L115)</f>
        <v>0.0135799885776601</v>
      </c>
      <c r="S115" s="275" t="n">
        <f aca="false">((Q115-M115)/M115)</f>
        <v>0.00911350455675223</v>
      </c>
      <c r="T115" s="349" t="n">
        <v>1884342512.38</v>
      </c>
      <c r="U115" s="350" t="n">
        <v>12.6</v>
      </c>
      <c r="V115" s="275" t="n">
        <f aca="false">((T115-P115)/P115)</f>
        <v>0.0192073783253705</v>
      </c>
      <c r="W115" s="275" t="n">
        <f aca="false">((U115-Q115)/Q115)</f>
        <v>0.0344827586206897</v>
      </c>
      <c r="X115" s="349" t="n">
        <v>1861359403.09</v>
      </c>
      <c r="Y115" s="350" t="n">
        <v>13.6</v>
      </c>
      <c r="Z115" s="275" t="n">
        <f aca="false">((X115-T115)/T115)</f>
        <v>-0.012196885194174</v>
      </c>
      <c r="AA115" s="275" t="n">
        <f aca="false">((Y115-U115)/U115)</f>
        <v>0.0793650793650794</v>
      </c>
      <c r="AB115" s="349" t="n">
        <v>2026869733.5</v>
      </c>
      <c r="AC115" s="350" t="n">
        <v>13.91</v>
      </c>
      <c r="AD115" s="275" t="n">
        <f aca="false">((AB115-X115)/X115)</f>
        <v>0.088919061055721</v>
      </c>
      <c r="AE115" s="275" t="n">
        <f aca="false">((AC115-Y115)/Y115)</f>
        <v>0.0227941176470589</v>
      </c>
      <c r="AF115" s="349" t="n">
        <v>2035055679.14</v>
      </c>
      <c r="AG115" s="350" t="n">
        <v>13.96</v>
      </c>
      <c r="AH115" s="275" t="n">
        <f aca="false">((AF115-AB115)/AB115)</f>
        <v>0.00403871324570258</v>
      </c>
      <c r="AI115" s="275" t="n">
        <f aca="false">((AG115-AC115)/AC115)</f>
        <v>0.00359453630481673</v>
      </c>
      <c r="AJ115" s="276" t="n">
        <f aca="false">AVERAGE(F115,J115,N115,R115,V115,Z115,AD115,AH115)</f>
        <v>0.014262393682137</v>
      </c>
      <c r="AK115" s="276" t="n">
        <f aca="false">AVERAGE(G115,K115,O115,S115,W115,AA115,AE115,AI115)</f>
        <v>0.0180035968861563</v>
      </c>
      <c r="AL115" s="277" t="n">
        <f aca="false">((AF115-D115)/D115)</f>
        <v>0.114595666537006</v>
      </c>
      <c r="AM115" s="277" t="n">
        <f aca="false">((AG115-E115)/E115)</f>
        <v>0.151815181518152</v>
      </c>
      <c r="AN115" s="278" t="n">
        <f aca="false">STDEV(F115,J115,N115,R115,V115,Z115,AD115,AH115)</f>
        <v>0.031945467035806</v>
      </c>
      <c r="AO115" s="279" t="n">
        <f aca="false">STDEV(G115,K115,O115,S115,W115,AA115,AE115,AI115)</f>
        <v>0.0482227755303932</v>
      </c>
      <c r="AP115" s="284"/>
      <c r="AQ115" s="329" t="n">
        <v>106884243.56</v>
      </c>
      <c r="AR115" s="321" t="n">
        <v>2.92</v>
      </c>
      <c r="AS115" s="282" t="e">
        <f aca="false">(#REF!/AQ115)-1</f>
        <v>#VALUE!</v>
      </c>
      <c r="AT115" s="282" t="e">
        <f aca="false">(#REF!/AR115)-1</f>
        <v>#VALUE!</v>
      </c>
    </row>
    <row r="116" customFormat="false" ht="15" hidden="false" customHeight="false" outlineLevel="0" collapsed="false">
      <c r="A116" s="294" t="s">
        <v>159</v>
      </c>
      <c r="B116" s="349" t="n">
        <v>317822494.97</v>
      </c>
      <c r="C116" s="350" t="n">
        <v>3.61</v>
      </c>
      <c r="D116" s="349" t="n">
        <v>315161395.25</v>
      </c>
      <c r="E116" s="350" t="n">
        <v>3.58</v>
      </c>
      <c r="F116" s="275" t="n">
        <f aca="false">((D116-B116)/B116)</f>
        <v>-0.00837291180490926</v>
      </c>
      <c r="G116" s="275" t="n">
        <f aca="false">((E116-C116)/C116)</f>
        <v>-0.00831024930747917</v>
      </c>
      <c r="H116" s="349" t="n">
        <v>311802729.71</v>
      </c>
      <c r="I116" s="350" t="n">
        <v>3.52</v>
      </c>
      <c r="J116" s="275" t="n">
        <f aca="false">((H116-D116)/D116)</f>
        <v>-0.0106569700179674</v>
      </c>
      <c r="K116" s="275" t="n">
        <f aca="false">((I116-E116)/E116)</f>
        <v>-0.0167597765363129</v>
      </c>
      <c r="L116" s="349" t="n">
        <v>313834142.58</v>
      </c>
      <c r="M116" s="350" t="n">
        <v>3.57</v>
      </c>
      <c r="N116" s="275" t="n">
        <f aca="false">((L116-H116)/H116)</f>
        <v>0.00651505800442918</v>
      </c>
      <c r="O116" s="275" t="n">
        <f aca="false">((M116-I116)/I116)</f>
        <v>0.0142045454545454</v>
      </c>
      <c r="P116" s="349" t="n">
        <v>313193408.91</v>
      </c>
      <c r="Q116" s="350" t="n">
        <v>3.54</v>
      </c>
      <c r="R116" s="275" t="n">
        <f aca="false">((P116-L116)/L116)</f>
        <v>-0.00204163149596328</v>
      </c>
      <c r="S116" s="275" t="n">
        <f aca="false">((Q116-M116)/M116)</f>
        <v>-0.00840336134453776</v>
      </c>
      <c r="T116" s="349" t="n">
        <v>321037769.76</v>
      </c>
      <c r="U116" s="350" t="n">
        <v>3.65</v>
      </c>
      <c r="V116" s="275" t="n">
        <f aca="false">((T116-P116)/P116)</f>
        <v>0.0250463790962285</v>
      </c>
      <c r="W116" s="275" t="n">
        <f aca="false">((U116-Q116)/Q116)</f>
        <v>0.0310734463276836</v>
      </c>
      <c r="X116" s="349" t="n">
        <v>345278429.06</v>
      </c>
      <c r="Y116" s="350" t="n">
        <v>3.94</v>
      </c>
      <c r="Z116" s="275" t="n">
        <f aca="false">((X116-T116)/T116)</f>
        <v>0.075507188198204</v>
      </c>
      <c r="AA116" s="275" t="n">
        <f aca="false">((Y116-U116)/U116)</f>
        <v>0.0794520547945206</v>
      </c>
      <c r="AB116" s="349" t="n">
        <v>351649117.02</v>
      </c>
      <c r="AC116" s="350" t="n">
        <v>4.04</v>
      </c>
      <c r="AD116" s="275" t="n">
        <f aca="false">((AB116-X116)/X116)</f>
        <v>0.0184508715975794</v>
      </c>
      <c r="AE116" s="275" t="n">
        <f aca="false">((AC116-Y116)/Y116)</f>
        <v>0.0253807106598985</v>
      </c>
      <c r="AF116" s="349" t="n">
        <v>343479867.87</v>
      </c>
      <c r="AG116" s="350" t="n">
        <v>3.95</v>
      </c>
      <c r="AH116" s="275" t="n">
        <f aca="false">((AF116-AB116)/AB116)</f>
        <v>-0.0232312517068978</v>
      </c>
      <c r="AI116" s="275" t="n">
        <f aca="false">((AG116-AC116)/AC116)</f>
        <v>-0.0222772277227722</v>
      </c>
      <c r="AJ116" s="276" t="n">
        <f aca="false">AVERAGE(F116,J116,N116,R116,V116,Z116,AD116,AH116)</f>
        <v>0.0101520914838379</v>
      </c>
      <c r="AK116" s="276" t="n">
        <f aca="false">AVERAGE(G116,K116,O116,S116,W116,AA116,AE116,AI116)</f>
        <v>0.0117950177906933</v>
      </c>
      <c r="AL116" s="277" t="n">
        <f aca="false">((AF116-D116)/D116)</f>
        <v>0.0898538750202465</v>
      </c>
      <c r="AM116" s="277" t="n">
        <f aca="false">((AG116-E116)/E116)</f>
        <v>0.103351955307263</v>
      </c>
      <c r="AN116" s="278" t="n">
        <f aca="false">STDEV(F116,J116,N116,R116,V116,Z116,AD116,AH116)</f>
        <v>0.030739814815094</v>
      </c>
      <c r="AO116" s="279" t="n">
        <f aca="false">STDEV(G116,K116,O116,S116,W116,AA116,AE116,AI116)</f>
        <v>0.0336536981951235</v>
      </c>
      <c r="AP116" s="284"/>
      <c r="AQ116" s="329" t="n">
        <v>84059843.04</v>
      </c>
      <c r="AR116" s="321" t="n">
        <v>7.19</v>
      </c>
      <c r="AS116" s="282" t="e">
        <f aca="false">(#REF!/AQ116)-1</f>
        <v>#VALUE!</v>
      </c>
      <c r="AT116" s="282" t="e">
        <f aca="false">(#REF!/AR116)-1</f>
        <v>#VALUE!</v>
      </c>
    </row>
    <row r="117" customFormat="false" ht="15" hidden="false" customHeight="false" outlineLevel="0" collapsed="false">
      <c r="A117" s="294" t="s">
        <v>160</v>
      </c>
      <c r="B117" s="349" t="n">
        <v>114488378.44</v>
      </c>
      <c r="C117" s="350" t="n">
        <v>5.4</v>
      </c>
      <c r="D117" s="349" t="n">
        <v>118283942.71</v>
      </c>
      <c r="E117" s="350" t="n">
        <v>5.52</v>
      </c>
      <c r="F117" s="275" t="n">
        <f aca="false">((D117-B117)/B117)</f>
        <v>0.0331523978391321</v>
      </c>
      <c r="G117" s="275" t="n">
        <f aca="false">((E117-C117)/C117)</f>
        <v>0.0222222222222221</v>
      </c>
      <c r="H117" s="349" t="n">
        <v>117054587.38</v>
      </c>
      <c r="I117" s="350" t="n">
        <v>5.49</v>
      </c>
      <c r="J117" s="275" t="n">
        <f aca="false">((H117-D117)/D117)</f>
        <v>-0.0103932562766701</v>
      </c>
      <c r="K117" s="275" t="n">
        <f aca="false">((I117-E117)/E117)</f>
        <v>-0.00543478260869554</v>
      </c>
      <c r="L117" s="349" t="n">
        <v>118557670.25</v>
      </c>
      <c r="M117" s="350" t="n">
        <v>5.45</v>
      </c>
      <c r="N117" s="275" t="n">
        <f aca="false">((L117-H117)/H117)</f>
        <v>0.0128408711152898</v>
      </c>
      <c r="O117" s="275" t="n">
        <f aca="false">((M117-I117)/I117)</f>
        <v>-0.00728597449908926</v>
      </c>
      <c r="P117" s="349" t="n">
        <v>123039690.4</v>
      </c>
      <c r="Q117" s="350" t="n">
        <v>5.56</v>
      </c>
      <c r="R117" s="275" t="n">
        <f aca="false">((P117-L117)/L117)</f>
        <v>0.0378045565550408</v>
      </c>
      <c r="S117" s="275" t="n">
        <f aca="false">((Q117-M117)/M117)</f>
        <v>0.020183486238532</v>
      </c>
      <c r="T117" s="349" t="n">
        <v>125398783.26</v>
      </c>
      <c r="U117" s="350" t="n">
        <v>5.87</v>
      </c>
      <c r="V117" s="275" t="n">
        <f aca="false">((T117-P117)/P117)</f>
        <v>0.0191734297471867</v>
      </c>
      <c r="W117" s="275" t="n">
        <f aca="false">((U117-Q117)/Q117)</f>
        <v>0.0557553956834533</v>
      </c>
      <c r="X117" s="349" t="n">
        <v>126871213.74</v>
      </c>
      <c r="Y117" s="350" t="n">
        <v>5.92</v>
      </c>
      <c r="Z117" s="275" t="n">
        <f aca="false">((X117-T117)/T117)</f>
        <v>0.011741983787411</v>
      </c>
      <c r="AA117" s="275" t="n">
        <f aca="false">((Y117-U117)/U117)</f>
        <v>0.00851788756388413</v>
      </c>
      <c r="AB117" s="349" t="n">
        <v>123736355.32</v>
      </c>
      <c r="AC117" s="350" t="n">
        <v>5.79</v>
      </c>
      <c r="AD117" s="275" t="n">
        <f aca="false">((AB117-X117)/X117)</f>
        <v>-0.0247089810808016</v>
      </c>
      <c r="AE117" s="275" t="n">
        <f aca="false">((AC117-Y117)/Y117)</f>
        <v>-0.0219594594594594</v>
      </c>
      <c r="AF117" s="349" t="n">
        <v>119200886.48</v>
      </c>
      <c r="AG117" s="350" t="n">
        <v>5.59</v>
      </c>
      <c r="AH117" s="275" t="n">
        <f aca="false">((AF117-AB117)/AB117)</f>
        <v>-0.036654294756546</v>
      </c>
      <c r="AI117" s="275" t="n">
        <f aca="false">((AG117-AC117)/AC117)</f>
        <v>-0.0345423143350605</v>
      </c>
      <c r="AJ117" s="276" t="n">
        <f aca="false">AVERAGE(F117,J117,N117,R117,V117,Z117,AD117,AH117)</f>
        <v>0.00536958836625533</v>
      </c>
      <c r="AK117" s="276" t="n">
        <f aca="false">AVERAGE(G117,K117,O117,S117,W117,AA117,AE117,AI117)</f>
        <v>0.00468205760072335</v>
      </c>
      <c r="AL117" s="277" t="n">
        <f aca="false">((AF117-D117)/D117)</f>
        <v>0.0077520561877795</v>
      </c>
      <c r="AM117" s="277" t="n">
        <f aca="false">((AG117-E117)/E117)</f>
        <v>0.0126811594202899</v>
      </c>
      <c r="AN117" s="278" t="n">
        <f aca="false">STDEV(F117,J117,N117,R117,V117,Z117,AD117,AH117)</f>
        <v>0.0268063946361964</v>
      </c>
      <c r="AO117" s="279" t="n">
        <f aca="false">STDEV(G117,K117,O117,S117,W117,AA117,AE117,AI117)</f>
        <v>0.0284480909537033</v>
      </c>
      <c r="AP117" s="284"/>
      <c r="AQ117" s="329" t="n">
        <v>82672021.19</v>
      </c>
      <c r="AR117" s="321" t="n">
        <v>18.53</v>
      </c>
      <c r="AS117" s="282" t="e">
        <f aca="false">(#REF!/AQ117)-1</f>
        <v>#VALUE!</v>
      </c>
      <c r="AT117" s="282" t="e">
        <f aca="false">(#REF!/AR117)-1</f>
        <v>#VALUE!</v>
      </c>
    </row>
    <row r="118" customFormat="false" ht="15" hidden="false" customHeight="false" outlineLevel="0" collapsed="false">
      <c r="A118" s="294" t="s">
        <v>161</v>
      </c>
      <c r="B118" s="349" t="n">
        <v>93875867.08</v>
      </c>
      <c r="C118" s="350" t="n">
        <v>10.7</v>
      </c>
      <c r="D118" s="349" t="n">
        <v>92943362.33</v>
      </c>
      <c r="E118" s="350" t="n">
        <v>10.77</v>
      </c>
      <c r="F118" s="275" t="n">
        <f aca="false">((D118-B118)/B118)</f>
        <v>-0.00993338095301245</v>
      </c>
      <c r="G118" s="275" t="n">
        <f aca="false">((E118-C118)/C118)</f>
        <v>0.00654205607476638</v>
      </c>
      <c r="H118" s="349" t="n">
        <v>91707511.43</v>
      </c>
      <c r="I118" s="350" t="n">
        <v>10.57</v>
      </c>
      <c r="J118" s="275" t="n">
        <f aca="false">((H118-D118)/D118)</f>
        <v>-0.0132968172123152</v>
      </c>
      <c r="K118" s="275" t="n">
        <f aca="false">((I118-E118)/E118)</f>
        <v>-0.0185701021355617</v>
      </c>
      <c r="L118" s="349" t="n">
        <v>91119817.48</v>
      </c>
      <c r="M118" s="350" t="n">
        <v>10.33</v>
      </c>
      <c r="N118" s="275" t="n">
        <f aca="false">((L118-H118)/H118)</f>
        <v>-0.0064083512989946</v>
      </c>
      <c r="O118" s="275" t="n">
        <f aca="false">((M118-I118)/I118)</f>
        <v>-0.0227057710501419</v>
      </c>
      <c r="P118" s="349" t="n">
        <v>90705863.35</v>
      </c>
      <c r="Q118" s="350" t="n">
        <v>10.49</v>
      </c>
      <c r="R118" s="275" t="n">
        <f aca="false">((P118-L118)/L118)</f>
        <v>-0.00454296487249735</v>
      </c>
      <c r="S118" s="275" t="n">
        <f aca="false">((Q118-M118)/M118)</f>
        <v>0.0154888673765731</v>
      </c>
      <c r="T118" s="349" t="n">
        <v>90804057.45</v>
      </c>
      <c r="U118" s="350" t="n">
        <v>10.52</v>
      </c>
      <c r="V118" s="275" t="n">
        <f aca="false">((T118-P118)/P118)</f>
        <v>0.00108255515546018</v>
      </c>
      <c r="W118" s="275" t="n">
        <f aca="false">((U118-Q118)/Q118)</f>
        <v>0.00285986653956143</v>
      </c>
      <c r="X118" s="349" t="n">
        <v>101697717.97</v>
      </c>
      <c r="Y118" s="350" t="n">
        <v>11.57</v>
      </c>
      <c r="Z118" s="275" t="n">
        <f aca="false">((X118-T118)/T118)</f>
        <v>0.119968873923926</v>
      </c>
      <c r="AA118" s="275" t="n">
        <f aca="false">((Y118-U118)/U118)</f>
        <v>0.099809885931559</v>
      </c>
      <c r="AB118" s="349" t="n">
        <v>103428215.09</v>
      </c>
      <c r="AC118" s="350" t="n">
        <v>11.87</v>
      </c>
      <c r="AD118" s="275" t="n">
        <f aca="false">((AB118-X118)/X118)</f>
        <v>0.0170160860493496</v>
      </c>
      <c r="AE118" s="275" t="n">
        <f aca="false">((AC118-Y118)/Y118)</f>
        <v>0.0259291270527225</v>
      </c>
      <c r="AF118" s="349" t="n">
        <v>133179330.72</v>
      </c>
      <c r="AG118" s="350" t="n">
        <v>12.67</v>
      </c>
      <c r="AH118" s="275" t="n">
        <f aca="false">((AF118-AB118)/AB118)</f>
        <v>0.287649899054252</v>
      </c>
      <c r="AI118" s="275" t="n">
        <f aca="false">((AG118-AC118)/AC118)</f>
        <v>0.0673967986520641</v>
      </c>
      <c r="AJ118" s="276" t="n">
        <f aca="false">AVERAGE(F118,J118,N118,R118,V118,Z118,AD118,AH118)</f>
        <v>0.0489419874807711</v>
      </c>
      <c r="AK118" s="276" t="n">
        <f aca="false">AVERAGE(G118,K118,O118,S118,W118,AA118,AE118,AI118)</f>
        <v>0.0220938410551929</v>
      </c>
      <c r="AL118" s="277" t="n">
        <f aca="false">((AF118-D118)/D118)</f>
        <v>0.432908465772308</v>
      </c>
      <c r="AM118" s="277" t="n">
        <f aca="false">((AG118-E118)/E118)</f>
        <v>0.176415970287837</v>
      </c>
      <c r="AN118" s="278" t="n">
        <f aca="false">STDEV(F118,J118,N118,R118,V118,Z118,AD118,AH118)</f>
        <v>0.105965191076663</v>
      </c>
      <c r="AO118" s="279" t="n">
        <f aca="false">STDEV(G118,K118,O118,S118,W118,AA118,AE118,AI118)</f>
        <v>0.0421270900398546</v>
      </c>
      <c r="AP118" s="284"/>
      <c r="AQ118" s="329" t="n">
        <v>541500000</v>
      </c>
      <c r="AR118" s="321" t="n">
        <v>3610</v>
      </c>
      <c r="AS118" s="282" t="e">
        <f aca="false">(#REF!/AQ118)-1</f>
        <v>#VALUE!</v>
      </c>
      <c r="AT118" s="282" t="e">
        <f aca="false">(#REF!/AR118)-1</f>
        <v>#VALUE!</v>
      </c>
    </row>
    <row r="119" customFormat="false" ht="15" hidden="false" customHeight="false" outlineLevel="0" collapsed="false">
      <c r="A119" s="294" t="s">
        <v>162</v>
      </c>
      <c r="B119" s="349" t="n">
        <v>573722918.13</v>
      </c>
      <c r="C119" s="350" t="n">
        <v>190.81</v>
      </c>
      <c r="D119" s="349" t="n">
        <v>589016454.36</v>
      </c>
      <c r="E119" s="350" t="n">
        <v>193.82</v>
      </c>
      <c r="F119" s="275" t="n">
        <f aca="false">((D119-B119)/B119)</f>
        <v>0.0266566590713301</v>
      </c>
      <c r="G119" s="275" t="n">
        <f aca="false">((E119-C119)/C119)</f>
        <v>0.0157748545673706</v>
      </c>
      <c r="H119" s="349" t="n">
        <v>596953295.37</v>
      </c>
      <c r="I119" s="350" t="n">
        <v>199.96</v>
      </c>
      <c r="J119" s="275" t="n">
        <f aca="false">((H119-D119)/D119)</f>
        <v>0.0134747356398113</v>
      </c>
      <c r="K119" s="275" t="n">
        <f aca="false">((I119-E119)/E119)</f>
        <v>0.0316788773088433</v>
      </c>
      <c r="L119" s="349" t="n">
        <v>595628247.6</v>
      </c>
      <c r="M119" s="350" t="n">
        <v>202.04</v>
      </c>
      <c r="N119" s="275" t="n">
        <f aca="false">((L119-H119)/H119)</f>
        <v>-0.00221968415331169</v>
      </c>
      <c r="O119" s="275" t="n">
        <f aca="false">((M119-I119)/I119)</f>
        <v>0.0104020804160831</v>
      </c>
      <c r="P119" s="349" t="n">
        <v>592352580.7</v>
      </c>
      <c r="Q119" s="350" t="n">
        <v>202.04</v>
      </c>
      <c r="R119" s="275" t="n">
        <f aca="false">((P119-L119)/L119)</f>
        <v>-0.00549951570161223</v>
      </c>
      <c r="S119" s="275" t="n">
        <f aca="false">((Q119-M119)/M119)</f>
        <v>0</v>
      </c>
      <c r="T119" s="349" t="n">
        <v>606323563.62</v>
      </c>
      <c r="U119" s="350" t="n">
        <v>203.5</v>
      </c>
      <c r="V119" s="275" t="n">
        <f aca="false">((T119-P119)/P119)</f>
        <v>0.02358558631329</v>
      </c>
      <c r="W119" s="275" t="n">
        <f aca="false">((U119-Q119)/Q119)</f>
        <v>0.00722629182340135</v>
      </c>
      <c r="X119" s="349" t="n">
        <v>617096887.15</v>
      </c>
      <c r="Y119" s="350" t="n">
        <v>206.11</v>
      </c>
      <c r="Z119" s="275" t="n">
        <f aca="false">((X119-T119)/T119)</f>
        <v>0.0177682745260283</v>
      </c>
      <c r="AA119" s="275" t="n">
        <f aca="false">((Y119-U119)/U119)</f>
        <v>0.0128255528255529</v>
      </c>
      <c r="AB119" s="349" t="n">
        <v>612984693.81</v>
      </c>
      <c r="AC119" s="350" t="n">
        <v>207.65</v>
      </c>
      <c r="AD119" s="275" t="n">
        <f aca="false">((AB119-X119)/X119)</f>
        <v>-0.00666377261922643</v>
      </c>
      <c r="AE119" s="275" t="n">
        <f aca="false">((AC119-Y119)/Y119)</f>
        <v>0.00747173839212067</v>
      </c>
      <c r="AF119" s="349" t="n">
        <v>608075665.87</v>
      </c>
      <c r="AG119" s="350" t="n">
        <v>207.65</v>
      </c>
      <c r="AH119" s="275" t="n">
        <f aca="false">((AF119-AB119)/AB119)</f>
        <v>-0.00800840215028523</v>
      </c>
      <c r="AI119" s="275" t="n">
        <f aca="false">((AG119-AC119)/AC119)</f>
        <v>0</v>
      </c>
      <c r="AJ119" s="276" t="n">
        <f aca="false">AVERAGE(F119,J119,N119,R119,V119,Z119,AD119,AH119)</f>
        <v>0.00738673511575302</v>
      </c>
      <c r="AK119" s="276" t="n">
        <f aca="false">AVERAGE(G119,K119,O119,S119,W119,AA119,AE119,AI119)</f>
        <v>0.0106724244166715</v>
      </c>
      <c r="AL119" s="277" t="n">
        <f aca="false">((AF119-D119)/D119)</f>
        <v>0.0323576894480968</v>
      </c>
      <c r="AM119" s="277" t="n">
        <f aca="false">((AG119-E119)/E119)</f>
        <v>0.0713548653389744</v>
      </c>
      <c r="AN119" s="278" t="n">
        <f aca="false">STDEV(F119,J119,N119,R119,V119,Z119,AD119,AH119)</f>
        <v>0.0144979734082964</v>
      </c>
      <c r="AO119" s="279" t="n">
        <f aca="false">STDEV(G119,K119,O119,S119,W119,AA119,AE119,AI119)</f>
        <v>0.0101554799500767</v>
      </c>
      <c r="AP119" s="284"/>
      <c r="AQ119" s="329" t="n">
        <v>551092000</v>
      </c>
      <c r="AR119" s="321" t="n">
        <v>8.86</v>
      </c>
      <c r="AS119" s="282" t="e">
        <f aca="false">(#REF!/AQ119)-1</f>
        <v>#VALUE!</v>
      </c>
      <c r="AT119" s="282" t="e">
        <f aca="false">(#REF!/AR119)-1</f>
        <v>#VALUE!</v>
      </c>
    </row>
    <row r="120" customFormat="false" ht="15" hidden="false" customHeight="false" outlineLevel="0" collapsed="false">
      <c r="A120" s="294" t="s">
        <v>164</v>
      </c>
      <c r="B120" s="349" t="n">
        <v>769500000</v>
      </c>
      <c r="C120" s="350" t="n">
        <v>5130</v>
      </c>
      <c r="D120" s="349" t="n">
        <v>769500000</v>
      </c>
      <c r="E120" s="350" t="n">
        <v>5130</v>
      </c>
      <c r="F120" s="275" t="n">
        <f aca="false">((D120-B120)/B120)</f>
        <v>0</v>
      </c>
      <c r="G120" s="275" t="n">
        <f aca="false">((E120-C120)/C120)</f>
        <v>0</v>
      </c>
      <c r="H120" s="349" t="n">
        <v>769500000</v>
      </c>
      <c r="I120" s="350" t="n">
        <v>5130</v>
      </c>
      <c r="J120" s="275" t="n">
        <f aca="false">((H120-D120)/D120)</f>
        <v>0</v>
      </c>
      <c r="K120" s="275" t="n">
        <f aca="false">((I120-E120)/E120)</f>
        <v>0</v>
      </c>
      <c r="L120" s="349" t="n">
        <v>769500000</v>
      </c>
      <c r="M120" s="350" t="n">
        <v>5105</v>
      </c>
      <c r="N120" s="275" t="n">
        <f aca="false">((L120-H120)/H120)</f>
        <v>0</v>
      </c>
      <c r="O120" s="275" t="n">
        <f aca="false">((M120-I120)/I120)</f>
        <v>-0.00487329434697856</v>
      </c>
      <c r="P120" s="349" t="n">
        <v>769500000</v>
      </c>
      <c r="Q120" s="350" t="n">
        <v>5220</v>
      </c>
      <c r="R120" s="275" t="n">
        <f aca="false">((P120-L120)/L120)</f>
        <v>0</v>
      </c>
      <c r="S120" s="275" t="n">
        <f aca="false">((Q120-M120)/M120)</f>
        <v>0.0225269343780607</v>
      </c>
      <c r="T120" s="349" t="n">
        <v>769500000</v>
      </c>
      <c r="U120" s="350" t="n">
        <v>5350</v>
      </c>
      <c r="V120" s="275" t="n">
        <f aca="false">((T120-P120)/P120)</f>
        <v>0</v>
      </c>
      <c r="W120" s="275" t="n">
        <f aca="false">((U120-Q120)/Q120)</f>
        <v>0.024904214559387</v>
      </c>
      <c r="X120" s="349" t="n">
        <v>769500000</v>
      </c>
      <c r="Y120" s="350" t="n">
        <v>5190</v>
      </c>
      <c r="Z120" s="275" t="n">
        <f aca="false">((X120-T120)/T120)</f>
        <v>0</v>
      </c>
      <c r="AA120" s="275" t="n">
        <f aca="false">((Y120-U120)/U120)</f>
        <v>-0.0299065420560748</v>
      </c>
      <c r="AB120" s="349" t="n">
        <v>769500000</v>
      </c>
      <c r="AC120" s="350" t="n">
        <v>5220</v>
      </c>
      <c r="AD120" s="275" t="n">
        <f aca="false">((AB120-X120)/X120)</f>
        <v>0</v>
      </c>
      <c r="AE120" s="275" t="n">
        <f aca="false">((AC120-Y120)/Y120)</f>
        <v>0.00578034682080925</v>
      </c>
      <c r="AF120" s="349" t="n">
        <v>769500000</v>
      </c>
      <c r="AG120" s="350" t="n">
        <v>5150</v>
      </c>
      <c r="AH120" s="275" t="n">
        <f aca="false">((AF120-AB120)/AB120)</f>
        <v>0</v>
      </c>
      <c r="AI120" s="275" t="n">
        <f aca="false">((AG120-AC120)/AC120)</f>
        <v>-0.0134099616858238</v>
      </c>
      <c r="AJ120" s="276" t="n">
        <f aca="false">AVERAGE(F120,J120,N120,R120,V120,Z120,AD120,AH120)</f>
        <v>0</v>
      </c>
      <c r="AK120" s="276" t="n">
        <f aca="false">AVERAGE(G120,K120,O120,S120,W120,AA120,AE120,AI120)</f>
        <v>0.000627712208672483</v>
      </c>
      <c r="AL120" s="277" t="n">
        <f aca="false">((AF120-D120)/D120)</f>
        <v>0</v>
      </c>
      <c r="AM120" s="277" t="n">
        <f aca="false">((AG120-E120)/E120)</f>
        <v>0.00389863547758285</v>
      </c>
      <c r="AN120" s="278" t="n">
        <f aca="false">STDEV(F120,J120,N120,R120,V120,Z120,AD120,AH120)</f>
        <v>0</v>
      </c>
      <c r="AO120" s="279" t="n">
        <f aca="false">STDEV(G120,K120,O120,S120,W120,AA120,AE120,AI120)</f>
        <v>0.0179520004125536</v>
      </c>
      <c r="AP120" s="284"/>
      <c r="AQ120" s="281" t="n">
        <v>913647681</v>
      </c>
      <c r="AR120" s="286" t="n">
        <v>81</v>
      </c>
      <c r="AS120" s="282" t="e">
        <f aca="false">(#REF!/AQ120)-1</f>
        <v>#VALUE!</v>
      </c>
      <c r="AT120" s="282" t="e">
        <f aca="false">(#REF!/AR120)-1</f>
        <v>#VALUE!</v>
      </c>
    </row>
    <row r="121" customFormat="false" ht="15" hidden="false" customHeight="false" outlineLevel="0" collapsed="false">
      <c r="A121" s="294" t="s">
        <v>198</v>
      </c>
      <c r="B121" s="349" t="n">
        <v>388974000</v>
      </c>
      <c r="C121" s="350" t="n">
        <v>8.07</v>
      </c>
      <c r="D121" s="349" t="n">
        <v>388974000</v>
      </c>
      <c r="E121" s="350" t="n">
        <v>8.07</v>
      </c>
      <c r="F121" s="275" t="n">
        <f aca="false">((D121-B121)/B121)</f>
        <v>0</v>
      </c>
      <c r="G121" s="275" t="n">
        <f aca="false">((E121-C121)/C121)</f>
        <v>0</v>
      </c>
      <c r="H121" s="349" t="n">
        <v>404398000</v>
      </c>
      <c r="I121" s="350" t="n">
        <v>8.39</v>
      </c>
      <c r="J121" s="275" t="n">
        <f aca="false">((H121-D121)/D121)</f>
        <v>0.0396530359355638</v>
      </c>
      <c r="K121" s="275" t="n">
        <f aca="false">((I121-E121)/E121)</f>
        <v>0.0396530359355639</v>
      </c>
      <c r="L121" s="349" t="n">
        <v>404398000</v>
      </c>
      <c r="M121" s="350" t="n">
        <v>8.39</v>
      </c>
      <c r="N121" s="275" t="n">
        <f aca="false">((L121-H121)/H121)</f>
        <v>0</v>
      </c>
      <c r="O121" s="275" t="n">
        <f aca="false">((M121-I121)/I121)</f>
        <v>0</v>
      </c>
      <c r="P121" s="349" t="n">
        <v>404398000</v>
      </c>
      <c r="Q121" s="350" t="n">
        <v>8.39</v>
      </c>
      <c r="R121" s="275" t="n">
        <f aca="false">((P121-L121)/L121)</f>
        <v>0</v>
      </c>
      <c r="S121" s="275" t="n">
        <f aca="false">((Q121-M121)/M121)</f>
        <v>0</v>
      </c>
      <c r="T121" s="349" t="n">
        <v>419822000</v>
      </c>
      <c r="U121" s="350" t="n">
        <v>8.71</v>
      </c>
      <c r="V121" s="275" t="n">
        <f aca="false">((T121-P121)/P121)</f>
        <v>0.0381406436233611</v>
      </c>
      <c r="W121" s="275" t="n">
        <f aca="false">((U121-Q121)/Q121)</f>
        <v>0.0381406436233612</v>
      </c>
      <c r="X121" s="349" t="n">
        <v>419822000</v>
      </c>
      <c r="Y121" s="350" t="n">
        <v>8.71</v>
      </c>
      <c r="Z121" s="275" t="n">
        <f aca="false">((X121-T121)/T121)</f>
        <v>0</v>
      </c>
      <c r="AA121" s="275" t="n">
        <f aca="false">((Y121-U121)/U121)</f>
        <v>0</v>
      </c>
      <c r="AB121" s="349" t="n">
        <v>419822000</v>
      </c>
      <c r="AC121" s="350" t="n">
        <v>8.71</v>
      </c>
      <c r="AD121" s="275" t="n">
        <f aca="false">((AB121-X121)/X121)</f>
        <v>0</v>
      </c>
      <c r="AE121" s="275" t="n">
        <f aca="false">((AC121-Y121)/Y121)</f>
        <v>0</v>
      </c>
      <c r="AF121" s="349" t="n">
        <v>419822000</v>
      </c>
      <c r="AG121" s="350" t="n">
        <v>8.71</v>
      </c>
      <c r="AH121" s="275" t="n">
        <f aca="false">((AF121-AB121)/AB121)</f>
        <v>0</v>
      </c>
      <c r="AI121" s="275" t="n">
        <f aca="false">((AG121-AC121)/AC121)</f>
        <v>0</v>
      </c>
      <c r="AJ121" s="276" t="n">
        <f aca="false">AVERAGE(F121,J121,N121,R121,V121,Z121,AD121,AH121)</f>
        <v>0.00972420994486562</v>
      </c>
      <c r="AK121" s="276" t="n">
        <f aca="false">AVERAGE(G121,K121,O121,S121,W121,AA121,AE121,AI121)</f>
        <v>0.00972420994486563</v>
      </c>
      <c r="AL121" s="277" t="n">
        <f aca="false">((AF121-D121)/D121)</f>
        <v>0.0793060718711276</v>
      </c>
      <c r="AM121" s="277" t="n">
        <f aca="false">((AG121-E121)/E121)</f>
        <v>0.0793060718711277</v>
      </c>
      <c r="AN121" s="278" t="n">
        <f aca="false">STDEV(F121,J121,N121,R121,V121,Z121,AD121,AH121)</f>
        <v>0.0180102743791932</v>
      </c>
      <c r="AO121" s="279" t="n">
        <f aca="false">STDEV(G121,K121,O121,S121,W121,AA121,AE121,AI121)</f>
        <v>0.0180102743791932</v>
      </c>
      <c r="AP121" s="284"/>
      <c r="AQ121" s="351" t="n">
        <f aca="false">SUM(AQ114:AQ120)</f>
        <v>4180911788.79</v>
      </c>
      <c r="AR121" s="337"/>
      <c r="AS121" s="282" t="e">
        <f aca="false">(#REF!/AQ121)-1</f>
        <v>#VALUE!</v>
      </c>
      <c r="AT121" s="282" t="e">
        <f aca="false">(#REF!/AR121)-1</f>
        <v>#VALUE!</v>
      </c>
    </row>
    <row r="122" customFormat="false" ht="15" hidden="false" customHeight="false" outlineLevel="0" collapsed="false">
      <c r="A122" s="294" t="s">
        <v>167</v>
      </c>
      <c r="B122" s="349" t="n">
        <v>409401307.82</v>
      </c>
      <c r="C122" s="287" t="n">
        <v>105</v>
      </c>
      <c r="D122" s="349" t="n">
        <v>409144299.03</v>
      </c>
      <c r="E122" s="287" t="n">
        <v>105</v>
      </c>
      <c r="F122" s="275" t="n">
        <f aca="false">((D122-B122)/B122)</f>
        <v>-0.000627767388845322</v>
      </c>
      <c r="G122" s="275" t="n">
        <f aca="false">((E122-C122)/C122)</f>
        <v>0</v>
      </c>
      <c r="H122" s="349" t="n">
        <v>406564797.9</v>
      </c>
      <c r="I122" s="287" t="n">
        <v>105</v>
      </c>
      <c r="J122" s="275" t="n">
        <f aca="false">((H122-D122)/D122)</f>
        <v>-0.00630462439808029</v>
      </c>
      <c r="K122" s="275" t="n">
        <f aca="false">((I122-E122)/E122)</f>
        <v>0</v>
      </c>
      <c r="L122" s="349" t="n">
        <v>409492693.1</v>
      </c>
      <c r="M122" s="287" t="n">
        <v>105</v>
      </c>
      <c r="N122" s="275" t="n">
        <f aca="false">((L122-H122)/H122)</f>
        <v>0.00720154626057961</v>
      </c>
      <c r="O122" s="275" t="n">
        <f aca="false">((M122-I122)/I122)</f>
        <v>0</v>
      </c>
      <c r="P122" s="349" t="n">
        <v>415189865.82</v>
      </c>
      <c r="Q122" s="287" t="n">
        <v>100</v>
      </c>
      <c r="R122" s="275" t="n">
        <f aca="false">((P122-L122)/L122)</f>
        <v>0.0139127579465959</v>
      </c>
      <c r="S122" s="275" t="n">
        <f aca="false">((Q122-M122)/M122)</f>
        <v>-0.0476190476190476</v>
      </c>
      <c r="T122" s="349" t="n">
        <v>416656707.11</v>
      </c>
      <c r="U122" s="287" t="n">
        <v>100</v>
      </c>
      <c r="V122" s="275" t="n">
        <f aca="false">((T122-P122)/P122)</f>
        <v>0.00353294097654096</v>
      </c>
      <c r="W122" s="275" t="n">
        <f aca="false">((U122-Q122)/Q122)</f>
        <v>0</v>
      </c>
      <c r="X122" s="349" t="n">
        <v>452150349.42</v>
      </c>
      <c r="Y122" s="287" t="n">
        <v>90</v>
      </c>
      <c r="Z122" s="275" t="n">
        <f aca="false">((X122-T122)/T122)</f>
        <v>0.0851867777580968</v>
      </c>
      <c r="AA122" s="275" t="n">
        <f aca="false">((Y122-U122)/U122)</f>
        <v>-0.1</v>
      </c>
      <c r="AB122" s="349" t="n">
        <v>461131458</v>
      </c>
      <c r="AC122" s="287" t="n">
        <v>90</v>
      </c>
      <c r="AD122" s="275" t="n">
        <f aca="false">((AB122-X122)/X122)</f>
        <v>0.0198631021551141</v>
      </c>
      <c r="AE122" s="275" t="n">
        <f aca="false">((AC122-Y122)/Y122)</f>
        <v>0</v>
      </c>
      <c r="AF122" s="349" t="n">
        <v>457687341.46</v>
      </c>
      <c r="AG122" s="287" t="n">
        <v>90</v>
      </c>
      <c r="AH122" s="275" t="n">
        <f aca="false">((AF122-AB122)/AB122)</f>
        <v>-0.00746883883163751</v>
      </c>
      <c r="AI122" s="275" t="n">
        <f aca="false">((AG122-AC122)/AC122)</f>
        <v>0</v>
      </c>
      <c r="AJ122" s="276" t="n">
        <f aca="false">AVERAGE(F122,J122,N122,R122,V122,Z122,AD122,AH122)</f>
        <v>0.0144119868097955</v>
      </c>
      <c r="AK122" s="276" t="n">
        <f aca="false">AVERAGE(G122,K122,O122,S122,W122,AA122,AE122,AI122)</f>
        <v>-0.018452380952381</v>
      </c>
      <c r="AL122" s="277" t="n">
        <f aca="false">((AF122-D122)/D122)</f>
        <v>0.118645286137644</v>
      </c>
      <c r="AM122" s="277" t="n">
        <f aca="false">((AG122-E122)/E122)</f>
        <v>-0.142857142857143</v>
      </c>
      <c r="AN122" s="278" t="n">
        <f aca="false">STDEV(F122,J122,N122,R122,V122,Z122,AD122,AH122)</f>
        <v>0.0301034448193511</v>
      </c>
      <c r="AO122" s="279" t="n">
        <f aca="false">STDEV(G122,K122,O122,S122,W122,AA122,AE122,AI122)</f>
        <v>0.036923958141121</v>
      </c>
      <c r="AP122" s="284"/>
      <c r="AQ122" s="352"/>
      <c r="AR122" s="353"/>
      <c r="AS122" s="282"/>
      <c r="AT122" s="282"/>
    </row>
    <row r="123" customFormat="false" ht="15.75" hidden="false" customHeight="false" outlineLevel="0" collapsed="false">
      <c r="A123" s="294" t="s">
        <v>168</v>
      </c>
      <c r="B123" s="349" t="n">
        <v>657114803.85</v>
      </c>
      <c r="C123" s="354" t="n">
        <v>120.92</v>
      </c>
      <c r="D123" s="349" t="n">
        <v>658044709.34</v>
      </c>
      <c r="E123" s="354" t="n">
        <v>120.92</v>
      </c>
      <c r="F123" s="275" t="n">
        <f aca="false">((D123-B123)/B123)</f>
        <v>0.00141513398351665</v>
      </c>
      <c r="G123" s="275" t="n">
        <f aca="false">((E123-C123)/C123)</f>
        <v>0</v>
      </c>
      <c r="H123" s="349" t="n">
        <v>658808788.37</v>
      </c>
      <c r="I123" s="354" t="n">
        <v>120.92</v>
      </c>
      <c r="J123" s="275" t="n">
        <f aca="false">((H123-D123)/D123)</f>
        <v>0.00116113543525989</v>
      </c>
      <c r="K123" s="275" t="n">
        <f aca="false">((I123-E123)/E123)</f>
        <v>0</v>
      </c>
      <c r="L123" s="349" t="n">
        <v>662314002.27</v>
      </c>
      <c r="M123" s="354" t="n">
        <v>120.92</v>
      </c>
      <c r="N123" s="275" t="n">
        <f aca="false">((L123-H123)/H123)</f>
        <v>0.00532053300119515</v>
      </c>
      <c r="O123" s="275" t="n">
        <f aca="false">((M123-I123)/I123)</f>
        <v>0</v>
      </c>
      <c r="P123" s="349" t="n">
        <v>667249019.47</v>
      </c>
      <c r="Q123" s="354" t="n">
        <v>120.92</v>
      </c>
      <c r="R123" s="275" t="n">
        <f aca="false">((P123-L123)/L123)</f>
        <v>0.00745117449289292</v>
      </c>
      <c r="S123" s="275" t="n">
        <f aca="false">((Q123-M123)/M123)</f>
        <v>0</v>
      </c>
      <c r="T123" s="349" t="n">
        <v>680474762.1</v>
      </c>
      <c r="U123" s="354" t="n">
        <v>120.92</v>
      </c>
      <c r="V123" s="275" t="n">
        <f aca="false">((T123-P123)/P123)</f>
        <v>0.0198212994610397</v>
      </c>
      <c r="W123" s="275" t="n">
        <f aca="false">((U123-Q123)/Q123)</f>
        <v>0</v>
      </c>
      <c r="X123" s="349" t="n">
        <v>768756933.55</v>
      </c>
      <c r="Y123" s="354" t="n">
        <v>120.92</v>
      </c>
      <c r="Z123" s="275" t="n">
        <f aca="false">((X123-T123)/T123)</f>
        <v>0.129736143597088</v>
      </c>
      <c r="AA123" s="275" t="n">
        <f aca="false">((Y123-U123)/U123)</f>
        <v>0</v>
      </c>
      <c r="AB123" s="349" t="n">
        <v>762127274.35</v>
      </c>
      <c r="AC123" s="354" t="n">
        <v>120.92</v>
      </c>
      <c r="AD123" s="275" t="n">
        <f aca="false">((AB123-X123)/X123)</f>
        <v>-0.00862386914597985</v>
      </c>
      <c r="AE123" s="275" t="n">
        <f aca="false">((AC123-Y123)/Y123)</f>
        <v>0</v>
      </c>
      <c r="AF123" s="349" t="n">
        <v>761482740.68</v>
      </c>
      <c r="AG123" s="354" t="n">
        <v>120.92</v>
      </c>
      <c r="AH123" s="275" t="n">
        <f aca="false">((AF123-AB123)/AB123)</f>
        <v>-0.000845703456223612</v>
      </c>
      <c r="AI123" s="275" t="n">
        <f aca="false">((AG123-AC123)/AC123)</f>
        <v>0</v>
      </c>
      <c r="AJ123" s="276" t="n">
        <f aca="false">AVERAGE(F123,J123,N123,R123,V123,Z123,AD123,AH123)</f>
        <v>0.0194294809210986</v>
      </c>
      <c r="AK123" s="276" t="n">
        <f aca="false">AVERAGE(G123,K123,O123,S123,W123,AA123,AE123,AI123)</f>
        <v>0</v>
      </c>
      <c r="AL123" s="277" t="n">
        <f aca="false">((AF123-D123)/D123)</f>
        <v>0.157189974893568</v>
      </c>
      <c r="AM123" s="277" t="n">
        <f aca="false">((AG123-E123)/E123)</f>
        <v>0</v>
      </c>
      <c r="AN123" s="278" t="n">
        <f aca="false">STDEV(F123,J123,N123,R123,V123,Z123,AD123,AH123)</f>
        <v>0.0453030719278116</v>
      </c>
      <c r="AO123" s="279" t="n">
        <f aca="false">STDEV(G123,K123,O123,S123,W123,AA123,AE123,AI123)</f>
        <v>0</v>
      </c>
      <c r="AP123" s="284"/>
      <c r="AQ123" s="355" t="n">
        <f aca="false">SUM(AQ110,AQ121)</f>
        <v>248577406317.175</v>
      </c>
      <c r="AR123" s="356"/>
      <c r="AS123" s="282" t="e">
        <f aca="false">(#REF!/AQ123)-1</f>
        <v>#VALUE!</v>
      </c>
      <c r="AT123" s="282" t="e">
        <f aca="false">(#REF!/AR123)-1</f>
        <v>#VALUE!</v>
      </c>
    </row>
    <row r="124" customFormat="false" ht="15" hidden="false" customHeight="false" outlineLevel="0" collapsed="false">
      <c r="A124" s="296" t="s">
        <v>169</v>
      </c>
      <c r="B124" s="357" t="n">
        <f aca="false">SUM(B115:B123)</f>
        <v>5148088891.44</v>
      </c>
      <c r="C124" s="302"/>
      <c r="D124" s="357" t="n">
        <f aca="false">SUM(D115:D123)</f>
        <v>5166892307.36</v>
      </c>
      <c r="E124" s="302"/>
      <c r="F124" s="275" t="n">
        <f aca="false">((D124-B124)/B124)</f>
        <v>0.00365250412658269</v>
      </c>
      <c r="G124" s="275"/>
      <c r="H124" s="357" t="n">
        <f aca="false">SUM(H115:H123)</f>
        <v>5166336272.94</v>
      </c>
      <c r="I124" s="302"/>
      <c r="J124" s="275" t="n">
        <f aca="false">((H124-D124)/D124)</f>
        <v>-0.000107614865362692</v>
      </c>
      <c r="K124" s="275"/>
      <c r="L124" s="357" t="n">
        <f aca="false">SUM(L115:L123)</f>
        <v>5188905161.28</v>
      </c>
      <c r="M124" s="302"/>
      <c r="N124" s="275" t="n">
        <f aca="false">((L124-H124)/H124)</f>
        <v>0.00436845128688399</v>
      </c>
      <c r="O124" s="275"/>
      <c r="P124" s="357" t="n">
        <f aca="false">SUM(P115:P123)</f>
        <v>5224459738.6</v>
      </c>
      <c r="Q124" s="302"/>
      <c r="R124" s="275" t="n">
        <f aca="false">((P124-L124)/L124)</f>
        <v>0.00685203838091156</v>
      </c>
      <c r="S124" s="275"/>
      <c r="T124" s="357" t="n">
        <f aca="false">SUM(T115:T123)</f>
        <v>5314360155.68</v>
      </c>
      <c r="U124" s="302"/>
      <c r="V124" s="275" t="n">
        <f aca="false">((T124-P124)/P124)</f>
        <v>0.0172076007047746</v>
      </c>
      <c r="W124" s="275"/>
      <c r="X124" s="357" t="n">
        <f aca="false">SUM(X115:X123)</f>
        <v>5462532933.98</v>
      </c>
      <c r="Y124" s="302"/>
      <c r="Z124" s="275" t="n">
        <f aca="false">((X124-T124)/T124)</f>
        <v>0.0278815838519397</v>
      </c>
      <c r="AA124" s="275"/>
      <c r="AB124" s="357" t="n">
        <f aca="false">SUM(AB115:AB123)</f>
        <v>5631248847.09</v>
      </c>
      <c r="AC124" s="302"/>
      <c r="AD124" s="275" t="n">
        <f aca="false">((AB124-X124)/X124)</f>
        <v>0.0308860221346207</v>
      </c>
      <c r="AE124" s="275"/>
      <c r="AF124" s="357" t="n">
        <f aca="false">SUM(AF115:AF123)</f>
        <v>5647483512.22</v>
      </c>
      <c r="AG124" s="302"/>
      <c r="AH124" s="275" t="n">
        <f aca="false">((AF124-AB124)/AB124)</f>
        <v>0.00288295999179463</v>
      </c>
      <c r="AI124" s="275"/>
      <c r="AJ124" s="276" t="n">
        <f aca="false">AVERAGE(F124,J124,N124,R124,V124,Z124,AD124,AH124)</f>
        <v>0.0117029432015181</v>
      </c>
      <c r="AK124" s="276"/>
      <c r="AL124" s="277" t="n">
        <f aca="false">((AF124-D124)/D124)</f>
        <v>0.093013590427542</v>
      </c>
      <c r="AM124" s="277"/>
      <c r="AN124" s="278" t="n">
        <f aca="false">STDEV(F124,J124,N124,R124,V124,Z124,AD124,AH124)</f>
        <v>0.012068004859793</v>
      </c>
      <c r="AO124" s="279"/>
    </row>
    <row r="125" customFormat="false" ht="15.75" hidden="false" customHeight="false" outlineLevel="0" collapsed="false">
      <c r="A125" s="358" t="s">
        <v>170</v>
      </c>
      <c r="B125" s="359" t="n">
        <f aca="false">SUM(B111,B124)</f>
        <v>941754080683.92</v>
      </c>
      <c r="C125" s="360"/>
      <c r="D125" s="359" t="n">
        <f aca="false">SUM(D111,D124)</f>
        <v>961888627207.841</v>
      </c>
      <c r="E125" s="360"/>
      <c r="F125" s="275" t="n">
        <f aca="false">((D125-B125)/B125)</f>
        <v>0.0213798346478084</v>
      </c>
      <c r="G125" s="275"/>
      <c r="H125" s="359" t="n">
        <f aca="false">SUM(H111,H124)</f>
        <v>975511483004.839</v>
      </c>
      <c r="I125" s="360"/>
      <c r="J125" s="275" t="n">
        <f aca="false">((H125-D125)/D125)</f>
        <v>0.014162612397801</v>
      </c>
      <c r="K125" s="275"/>
      <c r="L125" s="359" t="n">
        <f aca="false">SUM(L111,L124)</f>
        <v>992417978956.316</v>
      </c>
      <c r="M125" s="360"/>
      <c r="N125" s="275" t="n">
        <f aca="false">((L125-H125)/H125)</f>
        <v>0.0173309040908477</v>
      </c>
      <c r="O125" s="275"/>
      <c r="P125" s="359" t="n">
        <f aca="false">SUM(P111,P124)</f>
        <v>1010805345458.63</v>
      </c>
      <c r="Q125" s="360"/>
      <c r="R125" s="275" t="n">
        <f aca="false">((P125-L125)/L125)</f>
        <v>0.0185278450130994</v>
      </c>
      <c r="S125" s="275"/>
      <c r="T125" s="359" t="n">
        <f aca="false">SUM(T111,T124)</f>
        <v>1048484437754.42</v>
      </c>
      <c r="U125" s="360"/>
      <c r="V125" s="275" t="n">
        <f aca="false">((T125-P125)/P125)</f>
        <v>0.0372763089006915</v>
      </c>
      <c r="W125" s="275"/>
      <c r="X125" s="359" t="n">
        <f aca="false">SUM(X111,X124)</f>
        <v>1087073526909.36</v>
      </c>
      <c r="Y125" s="360"/>
      <c r="Z125" s="275" t="n">
        <f aca="false">((X125-T125)/T125)</f>
        <v>0.0368046370221673</v>
      </c>
      <c r="AA125" s="275"/>
      <c r="AB125" s="359" t="n">
        <f aca="false">SUM(AB111,AB124)</f>
        <v>1114411952801.52</v>
      </c>
      <c r="AC125" s="360"/>
      <c r="AD125" s="275" t="n">
        <f aca="false">((AB125-X125)/X125)</f>
        <v>0.0251486447010504</v>
      </c>
      <c r="AE125" s="275"/>
      <c r="AF125" s="359" t="n">
        <f aca="false">SUM(AF110,AF124)</f>
        <v>10426609724.23</v>
      </c>
      <c r="AG125" s="360"/>
      <c r="AH125" s="275" t="n">
        <f aca="false">((AF125-AB125)/AB125)</f>
        <v>-0.990643846112725</v>
      </c>
      <c r="AI125" s="275"/>
      <c r="AJ125" s="276" t="n">
        <f aca="false">AVERAGE(F125,J125,N125,R125,V125,Z125,AD125,AH125)</f>
        <v>-0.102501632417407</v>
      </c>
      <c r="AK125" s="276"/>
      <c r="AL125" s="277" t="n">
        <f aca="false">((AF125-D125)/D125)</f>
        <v>-0.989160273414921</v>
      </c>
      <c r="AM125" s="277"/>
      <c r="AN125" s="278" t="n">
        <f aca="false">STDEV(F125,J125,N125,R125,V125,Z125,AD125,AH125)</f>
        <v>0.358966856745851</v>
      </c>
      <c r="AO125" s="27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12:AR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20-01-29T12:46:31Z</cp:lastPrinted>
  <dcterms:modified xsi:type="dcterms:W3CDTF">2020-01-31T08:29:09Z</dcterms:modified>
  <cp:revision>0</cp:revision>
  <dc:subject/>
  <dc:title/>
</cp:coreProperties>
</file>